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 filter" sheetId="1" state="visible" r:id="rId2"/>
    <sheet name="Witness s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H filter (Room temperature)</t>
  </si>
  <si>
    <t xml:space="preserve">Wavelength(nm)</t>
  </si>
  <si>
    <t xml:space="preserve">T%</t>
  </si>
  <si>
    <t xml:space="preserve">Witness sample coated in the same production lot.</t>
  </si>
  <si>
    <t xml:space="preserve">77K</t>
  </si>
  <si>
    <t xml:space="preserve">Room temperature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56838365897"/>
          <c:y val="0.0566053942621543"/>
          <c:w val="0.92218028419183"/>
          <c:h val="0.885414877168871"/>
        </c:manualLayout>
      </c:layout>
      <c:scatterChart>
        <c:scatterStyle val="line"/>
        <c:varyColors val="0"/>
        <c:ser>
          <c:idx val="0"/>
          <c:order val="0"/>
          <c:tx>
            <c:strRef>
              <c:f>'H filter'!$B$2</c:f>
              <c:strCache>
                <c:ptCount val="1"/>
                <c:pt idx="0">
                  <c:v>T%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 filter'!$A$3:$A$2603</c:f>
              <c:numCache>
                <c:formatCode>General</c:formatCode>
                <c:ptCount val="2601"/>
                <c:pt idx="0">
                  <c:v>3000</c:v>
                </c:pt>
                <c:pt idx="1">
                  <c:v>2999</c:v>
                </c:pt>
                <c:pt idx="2">
                  <c:v>2998</c:v>
                </c:pt>
                <c:pt idx="3">
                  <c:v>2997</c:v>
                </c:pt>
                <c:pt idx="4">
                  <c:v>2996</c:v>
                </c:pt>
                <c:pt idx="5">
                  <c:v>2995</c:v>
                </c:pt>
                <c:pt idx="6">
                  <c:v>2994</c:v>
                </c:pt>
                <c:pt idx="7">
                  <c:v>2993</c:v>
                </c:pt>
                <c:pt idx="8">
                  <c:v>2992</c:v>
                </c:pt>
                <c:pt idx="9">
                  <c:v>2991</c:v>
                </c:pt>
                <c:pt idx="10">
                  <c:v>2990</c:v>
                </c:pt>
                <c:pt idx="11">
                  <c:v>2989</c:v>
                </c:pt>
                <c:pt idx="12">
                  <c:v>2988</c:v>
                </c:pt>
                <c:pt idx="13">
                  <c:v>2987</c:v>
                </c:pt>
                <c:pt idx="14">
                  <c:v>2986</c:v>
                </c:pt>
                <c:pt idx="15">
                  <c:v>2985</c:v>
                </c:pt>
                <c:pt idx="16">
                  <c:v>2984</c:v>
                </c:pt>
                <c:pt idx="17">
                  <c:v>2983</c:v>
                </c:pt>
                <c:pt idx="18">
                  <c:v>2982</c:v>
                </c:pt>
                <c:pt idx="19">
                  <c:v>2981</c:v>
                </c:pt>
                <c:pt idx="20">
                  <c:v>2980</c:v>
                </c:pt>
                <c:pt idx="21">
                  <c:v>2979</c:v>
                </c:pt>
                <c:pt idx="22">
                  <c:v>2978</c:v>
                </c:pt>
                <c:pt idx="23">
                  <c:v>2977</c:v>
                </c:pt>
                <c:pt idx="24">
                  <c:v>2976</c:v>
                </c:pt>
                <c:pt idx="25">
                  <c:v>2975</c:v>
                </c:pt>
                <c:pt idx="26">
                  <c:v>2974</c:v>
                </c:pt>
                <c:pt idx="27">
                  <c:v>2973</c:v>
                </c:pt>
                <c:pt idx="28">
                  <c:v>2972</c:v>
                </c:pt>
                <c:pt idx="29">
                  <c:v>2971</c:v>
                </c:pt>
                <c:pt idx="30">
                  <c:v>2970</c:v>
                </c:pt>
                <c:pt idx="31">
                  <c:v>2969</c:v>
                </c:pt>
                <c:pt idx="32">
                  <c:v>2968</c:v>
                </c:pt>
                <c:pt idx="33">
                  <c:v>2967</c:v>
                </c:pt>
                <c:pt idx="34">
                  <c:v>2966</c:v>
                </c:pt>
                <c:pt idx="35">
                  <c:v>2965</c:v>
                </c:pt>
                <c:pt idx="36">
                  <c:v>2964</c:v>
                </c:pt>
                <c:pt idx="37">
                  <c:v>2963</c:v>
                </c:pt>
                <c:pt idx="38">
                  <c:v>2962</c:v>
                </c:pt>
                <c:pt idx="39">
                  <c:v>2961</c:v>
                </c:pt>
                <c:pt idx="40">
                  <c:v>2960</c:v>
                </c:pt>
                <c:pt idx="41">
                  <c:v>2959</c:v>
                </c:pt>
                <c:pt idx="42">
                  <c:v>2958</c:v>
                </c:pt>
                <c:pt idx="43">
                  <c:v>2957</c:v>
                </c:pt>
                <c:pt idx="44">
                  <c:v>2956</c:v>
                </c:pt>
                <c:pt idx="45">
                  <c:v>2955</c:v>
                </c:pt>
                <c:pt idx="46">
                  <c:v>2954</c:v>
                </c:pt>
                <c:pt idx="47">
                  <c:v>2953</c:v>
                </c:pt>
                <c:pt idx="48">
                  <c:v>2952</c:v>
                </c:pt>
                <c:pt idx="49">
                  <c:v>2951</c:v>
                </c:pt>
                <c:pt idx="50">
                  <c:v>2950</c:v>
                </c:pt>
                <c:pt idx="51">
                  <c:v>2949</c:v>
                </c:pt>
                <c:pt idx="52">
                  <c:v>2948</c:v>
                </c:pt>
                <c:pt idx="53">
                  <c:v>2947</c:v>
                </c:pt>
                <c:pt idx="54">
                  <c:v>2946</c:v>
                </c:pt>
                <c:pt idx="55">
                  <c:v>2945</c:v>
                </c:pt>
                <c:pt idx="56">
                  <c:v>2944</c:v>
                </c:pt>
                <c:pt idx="57">
                  <c:v>2943</c:v>
                </c:pt>
                <c:pt idx="58">
                  <c:v>2942</c:v>
                </c:pt>
                <c:pt idx="59">
                  <c:v>2941</c:v>
                </c:pt>
                <c:pt idx="60">
                  <c:v>2940</c:v>
                </c:pt>
                <c:pt idx="61">
                  <c:v>2939</c:v>
                </c:pt>
                <c:pt idx="62">
                  <c:v>2938</c:v>
                </c:pt>
                <c:pt idx="63">
                  <c:v>2937</c:v>
                </c:pt>
                <c:pt idx="64">
                  <c:v>2936</c:v>
                </c:pt>
                <c:pt idx="65">
                  <c:v>2935</c:v>
                </c:pt>
                <c:pt idx="66">
                  <c:v>2934</c:v>
                </c:pt>
                <c:pt idx="67">
                  <c:v>2933</c:v>
                </c:pt>
                <c:pt idx="68">
                  <c:v>2932</c:v>
                </c:pt>
                <c:pt idx="69">
                  <c:v>2931</c:v>
                </c:pt>
                <c:pt idx="70">
                  <c:v>2930</c:v>
                </c:pt>
                <c:pt idx="71">
                  <c:v>2929</c:v>
                </c:pt>
                <c:pt idx="72">
                  <c:v>2928</c:v>
                </c:pt>
                <c:pt idx="73">
                  <c:v>2927</c:v>
                </c:pt>
                <c:pt idx="74">
                  <c:v>2926</c:v>
                </c:pt>
                <c:pt idx="75">
                  <c:v>2925</c:v>
                </c:pt>
                <c:pt idx="76">
                  <c:v>2924</c:v>
                </c:pt>
                <c:pt idx="77">
                  <c:v>2923</c:v>
                </c:pt>
                <c:pt idx="78">
                  <c:v>2922</c:v>
                </c:pt>
                <c:pt idx="79">
                  <c:v>2921</c:v>
                </c:pt>
                <c:pt idx="80">
                  <c:v>2920</c:v>
                </c:pt>
                <c:pt idx="81">
                  <c:v>2919</c:v>
                </c:pt>
                <c:pt idx="82">
                  <c:v>2918</c:v>
                </c:pt>
                <c:pt idx="83">
                  <c:v>2917</c:v>
                </c:pt>
                <c:pt idx="84">
                  <c:v>2916</c:v>
                </c:pt>
                <c:pt idx="85">
                  <c:v>2915</c:v>
                </c:pt>
                <c:pt idx="86">
                  <c:v>2914</c:v>
                </c:pt>
                <c:pt idx="87">
                  <c:v>2913</c:v>
                </c:pt>
                <c:pt idx="88">
                  <c:v>2912</c:v>
                </c:pt>
                <c:pt idx="89">
                  <c:v>2911</c:v>
                </c:pt>
                <c:pt idx="90">
                  <c:v>2910</c:v>
                </c:pt>
                <c:pt idx="91">
                  <c:v>2909</c:v>
                </c:pt>
                <c:pt idx="92">
                  <c:v>2908</c:v>
                </c:pt>
                <c:pt idx="93">
                  <c:v>2907</c:v>
                </c:pt>
                <c:pt idx="94">
                  <c:v>2906</c:v>
                </c:pt>
                <c:pt idx="95">
                  <c:v>2905</c:v>
                </c:pt>
                <c:pt idx="96">
                  <c:v>2904</c:v>
                </c:pt>
                <c:pt idx="97">
                  <c:v>2903</c:v>
                </c:pt>
                <c:pt idx="98">
                  <c:v>2902</c:v>
                </c:pt>
                <c:pt idx="99">
                  <c:v>2901</c:v>
                </c:pt>
                <c:pt idx="100">
                  <c:v>2900</c:v>
                </c:pt>
                <c:pt idx="101">
                  <c:v>2899</c:v>
                </c:pt>
                <c:pt idx="102">
                  <c:v>2898</c:v>
                </c:pt>
                <c:pt idx="103">
                  <c:v>2897</c:v>
                </c:pt>
                <c:pt idx="104">
                  <c:v>2896</c:v>
                </c:pt>
                <c:pt idx="105">
                  <c:v>2895</c:v>
                </c:pt>
                <c:pt idx="106">
                  <c:v>2894</c:v>
                </c:pt>
                <c:pt idx="107">
                  <c:v>2893</c:v>
                </c:pt>
                <c:pt idx="108">
                  <c:v>2892</c:v>
                </c:pt>
                <c:pt idx="109">
                  <c:v>2891</c:v>
                </c:pt>
                <c:pt idx="110">
                  <c:v>2890</c:v>
                </c:pt>
                <c:pt idx="111">
                  <c:v>2889</c:v>
                </c:pt>
                <c:pt idx="112">
                  <c:v>2888</c:v>
                </c:pt>
                <c:pt idx="113">
                  <c:v>2887</c:v>
                </c:pt>
                <c:pt idx="114">
                  <c:v>2886</c:v>
                </c:pt>
                <c:pt idx="115">
                  <c:v>2885</c:v>
                </c:pt>
                <c:pt idx="116">
                  <c:v>2884</c:v>
                </c:pt>
                <c:pt idx="117">
                  <c:v>2883</c:v>
                </c:pt>
                <c:pt idx="118">
                  <c:v>2882</c:v>
                </c:pt>
                <c:pt idx="119">
                  <c:v>2881</c:v>
                </c:pt>
                <c:pt idx="120">
                  <c:v>2880</c:v>
                </c:pt>
                <c:pt idx="121">
                  <c:v>2879</c:v>
                </c:pt>
                <c:pt idx="122">
                  <c:v>2878</c:v>
                </c:pt>
                <c:pt idx="123">
                  <c:v>2877</c:v>
                </c:pt>
                <c:pt idx="124">
                  <c:v>2876</c:v>
                </c:pt>
                <c:pt idx="125">
                  <c:v>2875</c:v>
                </c:pt>
                <c:pt idx="126">
                  <c:v>2874</c:v>
                </c:pt>
                <c:pt idx="127">
                  <c:v>2873</c:v>
                </c:pt>
                <c:pt idx="128">
                  <c:v>2872</c:v>
                </c:pt>
                <c:pt idx="129">
                  <c:v>2871</c:v>
                </c:pt>
                <c:pt idx="130">
                  <c:v>2870</c:v>
                </c:pt>
                <c:pt idx="131">
                  <c:v>2869</c:v>
                </c:pt>
                <c:pt idx="132">
                  <c:v>2868</c:v>
                </c:pt>
                <c:pt idx="133">
                  <c:v>2867</c:v>
                </c:pt>
                <c:pt idx="134">
                  <c:v>2866</c:v>
                </c:pt>
                <c:pt idx="135">
                  <c:v>2865</c:v>
                </c:pt>
                <c:pt idx="136">
                  <c:v>2864</c:v>
                </c:pt>
                <c:pt idx="137">
                  <c:v>2863</c:v>
                </c:pt>
                <c:pt idx="138">
                  <c:v>2862</c:v>
                </c:pt>
                <c:pt idx="139">
                  <c:v>2861</c:v>
                </c:pt>
                <c:pt idx="140">
                  <c:v>2860</c:v>
                </c:pt>
                <c:pt idx="141">
                  <c:v>2859</c:v>
                </c:pt>
                <c:pt idx="142">
                  <c:v>2858</c:v>
                </c:pt>
                <c:pt idx="143">
                  <c:v>2857</c:v>
                </c:pt>
                <c:pt idx="144">
                  <c:v>2856</c:v>
                </c:pt>
                <c:pt idx="145">
                  <c:v>2855</c:v>
                </c:pt>
                <c:pt idx="146">
                  <c:v>2854</c:v>
                </c:pt>
                <c:pt idx="147">
                  <c:v>2853</c:v>
                </c:pt>
                <c:pt idx="148">
                  <c:v>2852</c:v>
                </c:pt>
                <c:pt idx="149">
                  <c:v>2851</c:v>
                </c:pt>
                <c:pt idx="150">
                  <c:v>2850</c:v>
                </c:pt>
                <c:pt idx="151">
                  <c:v>2849</c:v>
                </c:pt>
                <c:pt idx="152">
                  <c:v>2848</c:v>
                </c:pt>
                <c:pt idx="153">
                  <c:v>2847</c:v>
                </c:pt>
                <c:pt idx="154">
                  <c:v>2846</c:v>
                </c:pt>
                <c:pt idx="155">
                  <c:v>2845</c:v>
                </c:pt>
                <c:pt idx="156">
                  <c:v>2844</c:v>
                </c:pt>
                <c:pt idx="157">
                  <c:v>2843</c:v>
                </c:pt>
                <c:pt idx="158">
                  <c:v>2842</c:v>
                </c:pt>
                <c:pt idx="159">
                  <c:v>2841</c:v>
                </c:pt>
                <c:pt idx="160">
                  <c:v>2840</c:v>
                </c:pt>
                <c:pt idx="161">
                  <c:v>2839</c:v>
                </c:pt>
                <c:pt idx="162">
                  <c:v>2838</c:v>
                </c:pt>
                <c:pt idx="163">
                  <c:v>2837</c:v>
                </c:pt>
                <c:pt idx="164">
                  <c:v>2836</c:v>
                </c:pt>
                <c:pt idx="165">
                  <c:v>2835</c:v>
                </c:pt>
                <c:pt idx="166">
                  <c:v>2834</c:v>
                </c:pt>
                <c:pt idx="167">
                  <c:v>2833</c:v>
                </c:pt>
                <c:pt idx="168">
                  <c:v>2832</c:v>
                </c:pt>
                <c:pt idx="169">
                  <c:v>2831</c:v>
                </c:pt>
                <c:pt idx="170">
                  <c:v>2830</c:v>
                </c:pt>
                <c:pt idx="171">
                  <c:v>2829</c:v>
                </c:pt>
                <c:pt idx="172">
                  <c:v>2828</c:v>
                </c:pt>
                <c:pt idx="173">
                  <c:v>2827</c:v>
                </c:pt>
                <c:pt idx="174">
                  <c:v>2826</c:v>
                </c:pt>
                <c:pt idx="175">
                  <c:v>2825</c:v>
                </c:pt>
                <c:pt idx="176">
                  <c:v>2824</c:v>
                </c:pt>
                <c:pt idx="177">
                  <c:v>2823</c:v>
                </c:pt>
                <c:pt idx="178">
                  <c:v>2822</c:v>
                </c:pt>
                <c:pt idx="179">
                  <c:v>2821</c:v>
                </c:pt>
                <c:pt idx="180">
                  <c:v>2820</c:v>
                </c:pt>
                <c:pt idx="181">
                  <c:v>2819</c:v>
                </c:pt>
                <c:pt idx="182">
                  <c:v>2818</c:v>
                </c:pt>
                <c:pt idx="183">
                  <c:v>2817</c:v>
                </c:pt>
                <c:pt idx="184">
                  <c:v>2816</c:v>
                </c:pt>
                <c:pt idx="185">
                  <c:v>2815</c:v>
                </c:pt>
                <c:pt idx="186">
                  <c:v>2814</c:v>
                </c:pt>
                <c:pt idx="187">
                  <c:v>2813</c:v>
                </c:pt>
                <c:pt idx="188">
                  <c:v>2812</c:v>
                </c:pt>
                <c:pt idx="189">
                  <c:v>2811</c:v>
                </c:pt>
                <c:pt idx="190">
                  <c:v>2810</c:v>
                </c:pt>
                <c:pt idx="191">
                  <c:v>2809</c:v>
                </c:pt>
                <c:pt idx="192">
                  <c:v>2808</c:v>
                </c:pt>
                <c:pt idx="193">
                  <c:v>2807</c:v>
                </c:pt>
                <c:pt idx="194">
                  <c:v>2806</c:v>
                </c:pt>
                <c:pt idx="195">
                  <c:v>2805</c:v>
                </c:pt>
                <c:pt idx="196">
                  <c:v>2804</c:v>
                </c:pt>
                <c:pt idx="197">
                  <c:v>2803</c:v>
                </c:pt>
                <c:pt idx="198">
                  <c:v>2802</c:v>
                </c:pt>
                <c:pt idx="199">
                  <c:v>2801</c:v>
                </c:pt>
                <c:pt idx="200">
                  <c:v>2800</c:v>
                </c:pt>
                <c:pt idx="201">
                  <c:v>2799</c:v>
                </c:pt>
                <c:pt idx="202">
                  <c:v>2798</c:v>
                </c:pt>
                <c:pt idx="203">
                  <c:v>2797</c:v>
                </c:pt>
                <c:pt idx="204">
                  <c:v>2796</c:v>
                </c:pt>
                <c:pt idx="205">
                  <c:v>2795</c:v>
                </c:pt>
                <c:pt idx="206">
                  <c:v>2794</c:v>
                </c:pt>
                <c:pt idx="207">
                  <c:v>2793</c:v>
                </c:pt>
                <c:pt idx="208">
                  <c:v>2792</c:v>
                </c:pt>
                <c:pt idx="209">
                  <c:v>2791</c:v>
                </c:pt>
                <c:pt idx="210">
                  <c:v>2790</c:v>
                </c:pt>
                <c:pt idx="211">
                  <c:v>2789</c:v>
                </c:pt>
                <c:pt idx="212">
                  <c:v>2788</c:v>
                </c:pt>
                <c:pt idx="213">
                  <c:v>2787</c:v>
                </c:pt>
                <c:pt idx="214">
                  <c:v>2786</c:v>
                </c:pt>
                <c:pt idx="215">
                  <c:v>2785</c:v>
                </c:pt>
                <c:pt idx="216">
                  <c:v>2784</c:v>
                </c:pt>
                <c:pt idx="217">
                  <c:v>2783</c:v>
                </c:pt>
                <c:pt idx="218">
                  <c:v>2782</c:v>
                </c:pt>
                <c:pt idx="219">
                  <c:v>2781</c:v>
                </c:pt>
                <c:pt idx="220">
                  <c:v>2780</c:v>
                </c:pt>
                <c:pt idx="221">
                  <c:v>2779</c:v>
                </c:pt>
                <c:pt idx="222">
                  <c:v>2778</c:v>
                </c:pt>
                <c:pt idx="223">
                  <c:v>2777</c:v>
                </c:pt>
                <c:pt idx="224">
                  <c:v>2776</c:v>
                </c:pt>
                <c:pt idx="225">
                  <c:v>2775</c:v>
                </c:pt>
                <c:pt idx="226">
                  <c:v>2774</c:v>
                </c:pt>
                <c:pt idx="227">
                  <c:v>2773</c:v>
                </c:pt>
                <c:pt idx="228">
                  <c:v>2772</c:v>
                </c:pt>
                <c:pt idx="229">
                  <c:v>2771</c:v>
                </c:pt>
                <c:pt idx="230">
                  <c:v>2770</c:v>
                </c:pt>
                <c:pt idx="231">
                  <c:v>2769</c:v>
                </c:pt>
                <c:pt idx="232">
                  <c:v>2768</c:v>
                </c:pt>
                <c:pt idx="233">
                  <c:v>2767</c:v>
                </c:pt>
                <c:pt idx="234">
                  <c:v>2766</c:v>
                </c:pt>
                <c:pt idx="235">
                  <c:v>2765</c:v>
                </c:pt>
                <c:pt idx="236">
                  <c:v>2764</c:v>
                </c:pt>
                <c:pt idx="237">
                  <c:v>2763</c:v>
                </c:pt>
                <c:pt idx="238">
                  <c:v>2762</c:v>
                </c:pt>
                <c:pt idx="239">
                  <c:v>2761</c:v>
                </c:pt>
                <c:pt idx="240">
                  <c:v>2760</c:v>
                </c:pt>
                <c:pt idx="241">
                  <c:v>2759</c:v>
                </c:pt>
                <c:pt idx="242">
                  <c:v>2758</c:v>
                </c:pt>
                <c:pt idx="243">
                  <c:v>2757</c:v>
                </c:pt>
                <c:pt idx="244">
                  <c:v>2756</c:v>
                </c:pt>
                <c:pt idx="245">
                  <c:v>2755</c:v>
                </c:pt>
                <c:pt idx="246">
                  <c:v>2754</c:v>
                </c:pt>
                <c:pt idx="247">
                  <c:v>2753</c:v>
                </c:pt>
                <c:pt idx="248">
                  <c:v>2752</c:v>
                </c:pt>
                <c:pt idx="249">
                  <c:v>2751</c:v>
                </c:pt>
                <c:pt idx="250">
                  <c:v>2750</c:v>
                </c:pt>
                <c:pt idx="251">
                  <c:v>2749</c:v>
                </c:pt>
                <c:pt idx="252">
                  <c:v>2748</c:v>
                </c:pt>
                <c:pt idx="253">
                  <c:v>2747</c:v>
                </c:pt>
                <c:pt idx="254">
                  <c:v>2746</c:v>
                </c:pt>
                <c:pt idx="255">
                  <c:v>2745</c:v>
                </c:pt>
                <c:pt idx="256">
                  <c:v>2744</c:v>
                </c:pt>
                <c:pt idx="257">
                  <c:v>2743</c:v>
                </c:pt>
                <c:pt idx="258">
                  <c:v>2742</c:v>
                </c:pt>
                <c:pt idx="259">
                  <c:v>2741</c:v>
                </c:pt>
                <c:pt idx="260">
                  <c:v>2740</c:v>
                </c:pt>
                <c:pt idx="261">
                  <c:v>2739</c:v>
                </c:pt>
                <c:pt idx="262">
                  <c:v>2738</c:v>
                </c:pt>
                <c:pt idx="263">
                  <c:v>2737</c:v>
                </c:pt>
                <c:pt idx="264">
                  <c:v>2736</c:v>
                </c:pt>
                <c:pt idx="265">
                  <c:v>2735</c:v>
                </c:pt>
                <c:pt idx="266">
                  <c:v>2734</c:v>
                </c:pt>
                <c:pt idx="267">
                  <c:v>2733</c:v>
                </c:pt>
                <c:pt idx="268">
                  <c:v>2732</c:v>
                </c:pt>
                <c:pt idx="269">
                  <c:v>2731</c:v>
                </c:pt>
                <c:pt idx="270">
                  <c:v>2730</c:v>
                </c:pt>
                <c:pt idx="271">
                  <c:v>2729</c:v>
                </c:pt>
                <c:pt idx="272">
                  <c:v>2728</c:v>
                </c:pt>
                <c:pt idx="273">
                  <c:v>2727</c:v>
                </c:pt>
                <c:pt idx="274">
                  <c:v>2726</c:v>
                </c:pt>
                <c:pt idx="275">
                  <c:v>2725</c:v>
                </c:pt>
                <c:pt idx="276">
                  <c:v>2724</c:v>
                </c:pt>
                <c:pt idx="277">
                  <c:v>2723</c:v>
                </c:pt>
                <c:pt idx="278">
                  <c:v>2722</c:v>
                </c:pt>
                <c:pt idx="279">
                  <c:v>2721</c:v>
                </c:pt>
                <c:pt idx="280">
                  <c:v>2720</c:v>
                </c:pt>
                <c:pt idx="281">
                  <c:v>2719</c:v>
                </c:pt>
                <c:pt idx="282">
                  <c:v>2718</c:v>
                </c:pt>
                <c:pt idx="283">
                  <c:v>2717</c:v>
                </c:pt>
                <c:pt idx="284">
                  <c:v>2716</c:v>
                </c:pt>
                <c:pt idx="285">
                  <c:v>2715</c:v>
                </c:pt>
                <c:pt idx="286">
                  <c:v>2714</c:v>
                </c:pt>
                <c:pt idx="287">
                  <c:v>2713</c:v>
                </c:pt>
                <c:pt idx="288">
                  <c:v>2712</c:v>
                </c:pt>
                <c:pt idx="289">
                  <c:v>2711</c:v>
                </c:pt>
                <c:pt idx="290">
                  <c:v>2710</c:v>
                </c:pt>
                <c:pt idx="291">
                  <c:v>2709</c:v>
                </c:pt>
                <c:pt idx="292">
                  <c:v>2708</c:v>
                </c:pt>
                <c:pt idx="293">
                  <c:v>2707</c:v>
                </c:pt>
                <c:pt idx="294">
                  <c:v>2706</c:v>
                </c:pt>
                <c:pt idx="295">
                  <c:v>2705</c:v>
                </c:pt>
                <c:pt idx="296">
                  <c:v>2704</c:v>
                </c:pt>
                <c:pt idx="297">
                  <c:v>2703</c:v>
                </c:pt>
                <c:pt idx="298">
                  <c:v>2702</c:v>
                </c:pt>
                <c:pt idx="299">
                  <c:v>2701</c:v>
                </c:pt>
                <c:pt idx="300">
                  <c:v>2700</c:v>
                </c:pt>
                <c:pt idx="301">
                  <c:v>2699</c:v>
                </c:pt>
                <c:pt idx="302">
                  <c:v>2698</c:v>
                </c:pt>
                <c:pt idx="303">
                  <c:v>2697</c:v>
                </c:pt>
                <c:pt idx="304">
                  <c:v>2696</c:v>
                </c:pt>
                <c:pt idx="305">
                  <c:v>2695</c:v>
                </c:pt>
                <c:pt idx="306">
                  <c:v>2694</c:v>
                </c:pt>
                <c:pt idx="307">
                  <c:v>2693</c:v>
                </c:pt>
                <c:pt idx="308">
                  <c:v>2692</c:v>
                </c:pt>
                <c:pt idx="309">
                  <c:v>2691</c:v>
                </c:pt>
                <c:pt idx="310">
                  <c:v>2690</c:v>
                </c:pt>
                <c:pt idx="311">
                  <c:v>2689</c:v>
                </c:pt>
                <c:pt idx="312">
                  <c:v>2688</c:v>
                </c:pt>
                <c:pt idx="313">
                  <c:v>2687</c:v>
                </c:pt>
                <c:pt idx="314">
                  <c:v>2686</c:v>
                </c:pt>
                <c:pt idx="315">
                  <c:v>2685</c:v>
                </c:pt>
                <c:pt idx="316">
                  <c:v>2684</c:v>
                </c:pt>
                <c:pt idx="317">
                  <c:v>2683</c:v>
                </c:pt>
                <c:pt idx="318">
                  <c:v>2682</c:v>
                </c:pt>
                <c:pt idx="319">
                  <c:v>2681</c:v>
                </c:pt>
                <c:pt idx="320">
                  <c:v>2680</c:v>
                </c:pt>
                <c:pt idx="321">
                  <c:v>2679</c:v>
                </c:pt>
                <c:pt idx="322">
                  <c:v>2678</c:v>
                </c:pt>
                <c:pt idx="323">
                  <c:v>2677</c:v>
                </c:pt>
                <c:pt idx="324">
                  <c:v>2676</c:v>
                </c:pt>
                <c:pt idx="325">
                  <c:v>2675</c:v>
                </c:pt>
                <c:pt idx="326">
                  <c:v>2674</c:v>
                </c:pt>
                <c:pt idx="327">
                  <c:v>2673</c:v>
                </c:pt>
                <c:pt idx="328">
                  <c:v>2672</c:v>
                </c:pt>
                <c:pt idx="329">
                  <c:v>2671</c:v>
                </c:pt>
                <c:pt idx="330">
                  <c:v>2670</c:v>
                </c:pt>
                <c:pt idx="331">
                  <c:v>2669</c:v>
                </c:pt>
                <c:pt idx="332">
                  <c:v>2668</c:v>
                </c:pt>
                <c:pt idx="333">
                  <c:v>2667</c:v>
                </c:pt>
                <c:pt idx="334">
                  <c:v>2666</c:v>
                </c:pt>
                <c:pt idx="335">
                  <c:v>2665</c:v>
                </c:pt>
                <c:pt idx="336">
                  <c:v>2664</c:v>
                </c:pt>
                <c:pt idx="337">
                  <c:v>2663</c:v>
                </c:pt>
                <c:pt idx="338">
                  <c:v>2662</c:v>
                </c:pt>
                <c:pt idx="339">
                  <c:v>2661</c:v>
                </c:pt>
                <c:pt idx="340">
                  <c:v>2660</c:v>
                </c:pt>
                <c:pt idx="341">
                  <c:v>2659</c:v>
                </c:pt>
                <c:pt idx="342">
                  <c:v>2658</c:v>
                </c:pt>
                <c:pt idx="343">
                  <c:v>2657</c:v>
                </c:pt>
                <c:pt idx="344">
                  <c:v>2656</c:v>
                </c:pt>
                <c:pt idx="345">
                  <c:v>2655</c:v>
                </c:pt>
                <c:pt idx="346">
                  <c:v>2654</c:v>
                </c:pt>
                <c:pt idx="347">
                  <c:v>2653</c:v>
                </c:pt>
                <c:pt idx="348">
                  <c:v>2652</c:v>
                </c:pt>
                <c:pt idx="349">
                  <c:v>2651</c:v>
                </c:pt>
                <c:pt idx="350">
                  <c:v>2650</c:v>
                </c:pt>
                <c:pt idx="351">
                  <c:v>2649</c:v>
                </c:pt>
                <c:pt idx="352">
                  <c:v>2648</c:v>
                </c:pt>
                <c:pt idx="353">
                  <c:v>2647</c:v>
                </c:pt>
                <c:pt idx="354">
                  <c:v>2646</c:v>
                </c:pt>
                <c:pt idx="355">
                  <c:v>2645</c:v>
                </c:pt>
                <c:pt idx="356">
                  <c:v>2644</c:v>
                </c:pt>
                <c:pt idx="357">
                  <c:v>2643</c:v>
                </c:pt>
                <c:pt idx="358">
                  <c:v>2642</c:v>
                </c:pt>
                <c:pt idx="359">
                  <c:v>2641</c:v>
                </c:pt>
                <c:pt idx="360">
                  <c:v>2640</c:v>
                </c:pt>
                <c:pt idx="361">
                  <c:v>2639</c:v>
                </c:pt>
                <c:pt idx="362">
                  <c:v>2638</c:v>
                </c:pt>
                <c:pt idx="363">
                  <c:v>2637</c:v>
                </c:pt>
                <c:pt idx="364">
                  <c:v>2636</c:v>
                </c:pt>
                <c:pt idx="365">
                  <c:v>2635</c:v>
                </c:pt>
                <c:pt idx="366">
                  <c:v>2634</c:v>
                </c:pt>
                <c:pt idx="367">
                  <c:v>2633</c:v>
                </c:pt>
                <c:pt idx="368">
                  <c:v>2632</c:v>
                </c:pt>
                <c:pt idx="369">
                  <c:v>2631</c:v>
                </c:pt>
                <c:pt idx="370">
                  <c:v>2630</c:v>
                </c:pt>
                <c:pt idx="371">
                  <c:v>2629</c:v>
                </c:pt>
                <c:pt idx="372">
                  <c:v>2628</c:v>
                </c:pt>
                <c:pt idx="373">
                  <c:v>2627</c:v>
                </c:pt>
                <c:pt idx="374">
                  <c:v>2626</c:v>
                </c:pt>
                <c:pt idx="375">
                  <c:v>2625</c:v>
                </c:pt>
                <c:pt idx="376">
                  <c:v>2624</c:v>
                </c:pt>
                <c:pt idx="377">
                  <c:v>2623</c:v>
                </c:pt>
                <c:pt idx="378">
                  <c:v>2622</c:v>
                </c:pt>
                <c:pt idx="379">
                  <c:v>2621</c:v>
                </c:pt>
                <c:pt idx="380">
                  <c:v>2620</c:v>
                </c:pt>
                <c:pt idx="381">
                  <c:v>2619</c:v>
                </c:pt>
                <c:pt idx="382">
                  <c:v>2618</c:v>
                </c:pt>
                <c:pt idx="383">
                  <c:v>2617</c:v>
                </c:pt>
                <c:pt idx="384">
                  <c:v>2616</c:v>
                </c:pt>
                <c:pt idx="385">
                  <c:v>2615</c:v>
                </c:pt>
                <c:pt idx="386">
                  <c:v>2614</c:v>
                </c:pt>
                <c:pt idx="387">
                  <c:v>2613</c:v>
                </c:pt>
                <c:pt idx="388">
                  <c:v>2612</c:v>
                </c:pt>
                <c:pt idx="389">
                  <c:v>2611</c:v>
                </c:pt>
                <c:pt idx="390">
                  <c:v>2610</c:v>
                </c:pt>
                <c:pt idx="391">
                  <c:v>2609</c:v>
                </c:pt>
                <c:pt idx="392">
                  <c:v>2608</c:v>
                </c:pt>
                <c:pt idx="393">
                  <c:v>2607</c:v>
                </c:pt>
                <c:pt idx="394">
                  <c:v>2606</c:v>
                </c:pt>
                <c:pt idx="395">
                  <c:v>2605</c:v>
                </c:pt>
                <c:pt idx="396">
                  <c:v>2604</c:v>
                </c:pt>
                <c:pt idx="397">
                  <c:v>2603</c:v>
                </c:pt>
                <c:pt idx="398">
                  <c:v>2602</c:v>
                </c:pt>
                <c:pt idx="399">
                  <c:v>2601</c:v>
                </c:pt>
                <c:pt idx="400">
                  <c:v>2600</c:v>
                </c:pt>
                <c:pt idx="401">
                  <c:v>2599</c:v>
                </c:pt>
                <c:pt idx="402">
                  <c:v>2598</c:v>
                </c:pt>
                <c:pt idx="403">
                  <c:v>2597</c:v>
                </c:pt>
                <c:pt idx="404">
                  <c:v>2596</c:v>
                </c:pt>
                <c:pt idx="405">
                  <c:v>2595</c:v>
                </c:pt>
                <c:pt idx="406">
                  <c:v>2594</c:v>
                </c:pt>
                <c:pt idx="407">
                  <c:v>2593</c:v>
                </c:pt>
                <c:pt idx="408">
                  <c:v>2592</c:v>
                </c:pt>
                <c:pt idx="409">
                  <c:v>2591</c:v>
                </c:pt>
                <c:pt idx="410">
                  <c:v>2590</c:v>
                </c:pt>
                <c:pt idx="411">
                  <c:v>2589</c:v>
                </c:pt>
                <c:pt idx="412">
                  <c:v>2588</c:v>
                </c:pt>
                <c:pt idx="413">
                  <c:v>2587</c:v>
                </c:pt>
                <c:pt idx="414">
                  <c:v>2586</c:v>
                </c:pt>
                <c:pt idx="415">
                  <c:v>2585</c:v>
                </c:pt>
                <c:pt idx="416">
                  <c:v>2584</c:v>
                </c:pt>
                <c:pt idx="417">
                  <c:v>2583</c:v>
                </c:pt>
                <c:pt idx="418">
                  <c:v>2582</c:v>
                </c:pt>
                <c:pt idx="419">
                  <c:v>2581</c:v>
                </c:pt>
                <c:pt idx="420">
                  <c:v>2580</c:v>
                </c:pt>
                <c:pt idx="421">
                  <c:v>2579</c:v>
                </c:pt>
                <c:pt idx="422">
                  <c:v>2578</c:v>
                </c:pt>
                <c:pt idx="423">
                  <c:v>2577</c:v>
                </c:pt>
                <c:pt idx="424">
                  <c:v>2576</c:v>
                </c:pt>
                <c:pt idx="425">
                  <c:v>2575</c:v>
                </c:pt>
                <c:pt idx="426">
                  <c:v>2574</c:v>
                </c:pt>
                <c:pt idx="427">
                  <c:v>2573</c:v>
                </c:pt>
                <c:pt idx="428">
                  <c:v>2572</c:v>
                </c:pt>
                <c:pt idx="429">
                  <c:v>2571</c:v>
                </c:pt>
                <c:pt idx="430">
                  <c:v>2570</c:v>
                </c:pt>
                <c:pt idx="431">
                  <c:v>2569</c:v>
                </c:pt>
                <c:pt idx="432">
                  <c:v>2568</c:v>
                </c:pt>
                <c:pt idx="433">
                  <c:v>2567</c:v>
                </c:pt>
                <c:pt idx="434">
                  <c:v>2566</c:v>
                </c:pt>
                <c:pt idx="435">
                  <c:v>2565</c:v>
                </c:pt>
                <c:pt idx="436">
                  <c:v>2564</c:v>
                </c:pt>
                <c:pt idx="437">
                  <c:v>2563</c:v>
                </c:pt>
                <c:pt idx="438">
                  <c:v>2562</c:v>
                </c:pt>
                <c:pt idx="439">
                  <c:v>2561</c:v>
                </c:pt>
                <c:pt idx="440">
                  <c:v>2560</c:v>
                </c:pt>
                <c:pt idx="441">
                  <c:v>2559</c:v>
                </c:pt>
                <c:pt idx="442">
                  <c:v>2558</c:v>
                </c:pt>
                <c:pt idx="443">
                  <c:v>2557</c:v>
                </c:pt>
                <c:pt idx="444">
                  <c:v>2556</c:v>
                </c:pt>
                <c:pt idx="445">
                  <c:v>2555</c:v>
                </c:pt>
                <c:pt idx="446">
                  <c:v>2554</c:v>
                </c:pt>
                <c:pt idx="447">
                  <c:v>2553</c:v>
                </c:pt>
                <c:pt idx="448">
                  <c:v>2552</c:v>
                </c:pt>
                <c:pt idx="449">
                  <c:v>2551</c:v>
                </c:pt>
                <c:pt idx="450">
                  <c:v>2550</c:v>
                </c:pt>
                <c:pt idx="451">
                  <c:v>2549</c:v>
                </c:pt>
                <c:pt idx="452">
                  <c:v>2548</c:v>
                </c:pt>
                <c:pt idx="453">
                  <c:v>2547</c:v>
                </c:pt>
                <c:pt idx="454">
                  <c:v>2546</c:v>
                </c:pt>
                <c:pt idx="455">
                  <c:v>2545</c:v>
                </c:pt>
                <c:pt idx="456">
                  <c:v>2544</c:v>
                </c:pt>
                <c:pt idx="457">
                  <c:v>2543</c:v>
                </c:pt>
                <c:pt idx="458">
                  <c:v>2542</c:v>
                </c:pt>
                <c:pt idx="459">
                  <c:v>2541</c:v>
                </c:pt>
                <c:pt idx="460">
                  <c:v>2540</c:v>
                </c:pt>
                <c:pt idx="461">
                  <c:v>2539</c:v>
                </c:pt>
                <c:pt idx="462">
                  <c:v>2538</c:v>
                </c:pt>
                <c:pt idx="463">
                  <c:v>2537</c:v>
                </c:pt>
                <c:pt idx="464">
                  <c:v>2536</c:v>
                </c:pt>
                <c:pt idx="465">
                  <c:v>2535</c:v>
                </c:pt>
                <c:pt idx="466">
                  <c:v>2534</c:v>
                </c:pt>
                <c:pt idx="467">
                  <c:v>2533</c:v>
                </c:pt>
                <c:pt idx="468">
                  <c:v>2532</c:v>
                </c:pt>
                <c:pt idx="469">
                  <c:v>2531</c:v>
                </c:pt>
                <c:pt idx="470">
                  <c:v>2530</c:v>
                </c:pt>
                <c:pt idx="471">
                  <c:v>2529</c:v>
                </c:pt>
                <c:pt idx="472">
                  <c:v>2528</c:v>
                </c:pt>
                <c:pt idx="473">
                  <c:v>2527</c:v>
                </c:pt>
                <c:pt idx="474">
                  <c:v>2526</c:v>
                </c:pt>
                <c:pt idx="475">
                  <c:v>2525</c:v>
                </c:pt>
                <c:pt idx="476">
                  <c:v>2524</c:v>
                </c:pt>
                <c:pt idx="477">
                  <c:v>2523</c:v>
                </c:pt>
                <c:pt idx="478">
                  <c:v>2522</c:v>
                </c:pt>
                <c:pt idx="479">
                  <c:v>2521</c:v>
                </c:pt>
                <c:pt idx="480">
                  <c:v>2520</c:v>
                </c:pt>
                <c:pt idx="481">
                  <c:v>2519</c:v>
                </c:pt>
                <c:pt idx="482">
                  <c:v>2518</c:v>
                </c:pt>
                <c:pt idx="483">
                  <c:v>2517</c:v>
                </c:pt>
                <c:pt idx="484">
                  <c:v>2516</c:v>
                </c:pt>
                <c:pt idx="485">
                  <c:v>2515</c:v>
                </c:pt>
                <c:pt idx="486">
                  <c:v>2514</c:v>
                </c:pt>
                <c:pt idx="487">
                  <c:v>2513</c:v>
                </c:pt>
                <c:pt idx="488">
                  <c:v>2512</c:v>
                </c:pt>
                <c:pt idx="489">
                  <c:v>2511</c:v>
                </c:pt>
                <c:pt idx="490">
                  <c:v>2510</c:v>
                </c:pt>
                <c:pt idx="491">
                  <c:v>2509</c:v>
                </c:pt>
                <c:pt idx="492">
                  <c:v>2508</c:v>
                </c:pt>
                <c:pt idx="493">
                  <c:v>2507</c:v>
                </c:pt>
                <c:pt idx="494">
                  <c:v>2506</c:v>
                </c:pt>
                <c:pt idx="495">
                  <c:v>2505</c:v>
                </c:pt>
                <c:pt idx="496">
                  <c:v>2504</c:v>
                </c:pt>
                <c:pt idx="497">
                  <c:v>2503</c:v>
                </c:pt>
                <c:pt idx="498">
                  <c:v>2502</c:v>
                </c:pt>
                <c:pt idx="499">
                  <c:v>2501</c:v>
                </c:pt>
                <c:pt idx="500">
                  <c:v>2500</c:v>
                </c:pt>
                <c:pt idx="501">
                  <c:v>2499</c:v>
                </c:pt>
                <c:pt idx="502">
                  <c:v>2498</c:v>
                </c:pt>
                <c:pt idx="503">
                  <c:v>2497</c:v>
                </c:pt>
                <c:pt idx="504">
                  <c:v>2496</c:v>
                </c:pt>
                <c:pt idx="505">
                  <c:v>2495</c:v>
                </c:pt>
                <c:pt idx="506">
                  <c:v>2494</c:v>
                </c:pt>
                <c:pt idx="507">
                  <c:v>2493</c:v>
                </c:pt>
                <c:pt idx="508">
                  <c:v>2492</c:v>
                </c:pt>
                <c:pt idx="509">
                  <c:v>2491</c:v>
                </c:pt>
                <c:pt idx="510">
                  <c:v>2490</c:v>
                </c:pt>
                <c:pt idx="511">
                  <c:v>2489</c:v>
                </c:pt>
                <c:pt idx="512">
                  <c:v>2488</c:v>
                </c:pt>
                <c:pt idx="513">
                  <c:v>2487</c:v>
                </c:pt>
                <c:pt idx="514">
                  <c:v>2486</c:v>
                </c:pt>
                <c:pt idx="515">
                  <c:v>2485</c:v>
                </c:pt>
                <c:pt idx="516">
                  <c:v>2484</c:v>
                </c:pt>
                <c:pt idx="517">
                  <c:v>2483</c:v>
                </c:pt>
                <c:pt idx="518">
                  <c:v>2482</c:v>
                </c:pt>
                <c:pt idx="519">
                  <c:v>2481</c:v>
                </c:pt>
                <c:pt idx="520">
                  <c:v>2480</c:v>
                </c:pt>
                <c:pt idx="521">
                  <c:v>2479</c:v>
                </c:pt>
                <c:pt idx="522">
                  <c:v>2478</c:v>
                </c:pt>
                <c:pt idx="523">
                  <c:v>2477</c:v>
                </c:pt>
                <c:pt idx="524">
                  <c:v>2476</c:v>
                </c:pt>
                <c:pt idx="525">
                  <c:v>2475</c:v>
                </c:pt>
                <c:pt idx="526">
                  <c:v>2474</c:v>
                </c:pt>
                <c:pt idx="527">
                  <c:v>2473</c:v>
                </c:pt>
                <c:pt idx="528">
                  <c:v>2472</c:v>
                </c:pt>
                <c:pt idx="529">
                  <c:v>2471</c:v>
                </c:pt>
                <c:pt idx="530">
                  <c:v>2470</c:v>
                </c:pt>
                <c:pt idx="531">
                  <c:v>2469</c:v>
                </c:pt>
                <c:pt idx="532">
                  <c:v>2468</c:v>
                </c:pt>
                <c:pt idx="533">
                  <c:v>2467</c:v>
                </c:pt>
                <c:pt idx="534">
                  <c:v>2466</c:v>
                </c:pt>
                <c:pt idx="535">
                  <c:v>2465</c:v>
                </c:pt>
                <c:pt idx="536">
                  <c:v>2464</c:v>
                </c:pt>
                <c:pt idx="537">
                  <c:v>2463</c:v>
                </c:pt>
                <c:pt idx="538">
                  <c:v>2462</c:v>
                </c:pt>
                <c:pt idx="539">
                  <c:v>2461</c:v>
                </c:pt>
                <c:pt idx="540">
                  <c:v>2460</c:v>
                </c:pt>
                <c:pt idx="541">
                  <c:v>2459</c:v>
                </c:pt>
                <c:pt idx="542">
                  <c:v>2458</c:v>
                </c:pt>
                <c:pt idx="543">
                  <c:v>2457</c:v>
                </c:pt>
                <c:pt idx="544">
                  <c:v>2456</c:v>
                </c:pt>
                <c:pt idx="545">
                  <c:v>2455</c:v>
                </c:pt>
                <c:pt idx="546">
                  <c:v>2454</c:v>
                </c:pt>
                <c:pt idx="547">
                  <c:v>2453</c:v>
                </c:pt>
                <c:pt idx="548">
                  <c:v>2452</c:v>
                </c:pt>
                <c:pt idx="549">
                  <c:v>2451</c:v>
                </c:pt>
                <c:pt idx="550">
                  <c:v>2450</c:v>
                </c:pt>
                <c:pt idx="551">
                  <c:v>2449</c:v>
                </c:pt>
                <c:pt idx="552">
                  <c:v>2448</c:v>
                </c:pt>
                <c:pt idx="553">
                  <c:v>2447</c:v>
                </c:pt>
                <c:pt idx="554">
                  <c:v>2446</c:v>
                </c:pt>
                <c:pt idx="555">
                  <c:v>2445</c:v>
                </c:pt>
                <c:pt idx="556">
                  <c:v>2444</c:v>
                </c:pt>
                <c:pt idx="557">
                  <c:v>2443</c:v>
                </c:pt>
                <c:pt idx="558">
                  <c:v>2442</c:v>
                </c:pt>
                <c:pt idx="559">
                  <c:v>2441</c:v>
                </c:pt>
                <c:pt idx="560">
                  <c:v>2440</c:v>
                </c:pt>
                <c:pt idx="561">
                  <c:v>2439</c:v>
                </c:pt>
                <c:pt idx="562">
                  <c:v>2438</c:v>
                </c:pt>
                <c:pt idx="563">
                  <c:v>2437</c:v>
                </c:pt>
                <c:pt idx="564">
                  <c:v>2436</c:v>
                </c:pt>
                <c:pt idx="565">
                  <c:v>2435</c:v>
                </c:pt>
                <c:pt idx="566">
                  <c:v>2434</c:v>
                </c:pt>
                <c:pt idx="567">
                  <c:v>2433</c:v>
                </c:pt>
                <c:pt idx="568">
                  <c:v>2432</c:v>
                </c:pt>
                <c:pt idx="569">
                  <c:v>2431</c:v>
                </c:pt>
                <c:pt idx="570">
                  <c:v>2430</c:v>
                </c:pt>
                <c:pt idx="571">
                  <c:v>2429</c:v>
                </c:pt>
                <c:pt idx="572">
                  <c:v>2428</c:v>
                </c:pt>
                <c:pt idx="573">
                  <c:v>2427</c:v>
                </c:pt>
                <c:pt idx="574">
                  <c:v>2426</c:v>
                </c:pt>
                <c:pt idx="575">
                  <c:v>2425</c:v>
                </c:pt>
                <c:pt idx="576">
                  <c:v>2424</c:v>
                </c:pt>
                <c:pt idx="577">
                  <c:v>2423</c:v>
                </c:pt>
                <c:pt idx="578">
                  <c:v>2422</c:v>
                </c:pt>
                <c:pt idx="579">
                  <c:v>2421</c:v>
                </c:pt>
                <c:pt idx="580">
                  <c:v>2420</c:v>
                </c:pt>
                <c:pt idx="581">
                  <c:v>2419</c:v>
                </c:pt>
                <c:pt idx="582">
                  <c:v>2418</c:v>
                </c:pt>
                <c:pt idx="583">
                  <c:v>2417</c:v>
                </c:pt>
                <c:pt idx="584">
                  <c:v>2416</c:v>
                </c:pt>
                <c:pt idx="585">
                  <c:v>2415</c:v>
                </c:pt>
                <c:pt idx="586">
                  <c:v>2414</c:v>
                </c:pt>
                <c:pt idx="587">
                  <c:v>2413</c:v>
                </c:pt>
                <c:pt idx="588">
                  <c:v>2412</c:v>
                </c:pt>
                <c:pt idx="589">
                  <c:v>2411</c:v>
                </c:pt>
                <c:pt idx="590">
                  <c:v>2410</c:v>
                </c:pt>
                <c:pt idx="591">
                  <c:v>2409</c:v>
                </c:pt>
                <c:pt idx="592">
                  <c:v>2408</c:v>
                </c:pt>
                <c:pt idx="593">
                  <c:v>2407</c:v>
                </c:pt>
                <c:pt idx="594">
                  <c:v>2406</c:v>
                </c:pt>
                <c:pt idx="595">
                  <c:v>2405</c:v>
                </c:pt>
                <c:pt idx="596">
                  <c:v>2404</c:v>
                </c:pt>
                <c:pt idx="597">
                  <c:v>2403</c:v>
                </c:pt>
                <c:pt idx="598">
                  <c:v>2402</c:v>
                </c:pt>
                <c:pt idx="599">
                  <c:v>2401</c:v>
                </c:pt>
                <c:pt idx="600">
                  <c:v>2400</c:v>
                </c:pt>
                <c:pt idx="601">
                  <c:v>2399</c:v>
                </c:pt>
                <c:pt idx="602">
                  <c:v>2398</c:v>
                </c:pt>
                <c:pt idx="603">
                  <c:v>2397</c:v>
                </c:pt>
                <c:pt idx="604">
                  <c:v>2396</c:v>
                </c:pt>
                <c:pt idx="605">
                  <c:v>2395</c:v>
                </c:pt>
                <c:pt idx="606">
                  <c:v>2394</c:v>
                </c:pt>
                <c:pt idx="607">
                  <c:v>2393</c:v>
                </c:pt>
                <c:pt idx="608">
                  <c:v>2392</c:v>
                </c:pt>
                <c:pt idx="609">
                  <c:v>2391</c:v>
                </c:pt>
                <c:pt idx="610">
                  <c:v>2390</c:v>
                </c:pt>
                <c:pt idx="611">
                  <c:v>2389</c:v>
                </c:pt>
                <c:pt idx="612">
                  <c:v>2388</c:v>
                </c:pt>
                <c:pt idx="613">
                  <c:v>2387</c:v>
                </c:pt>
                <c:pt idx="614">
                  <c:v>2386</c:v>
                </c:pt>
                <c:pt idx="615">
                  <c:v>2385</c:v>
                </c:pt>
                <c:pt idx="616">
                  <c:v>2384</c:v>
                </c:pt>
                <c:pt idx="617">
                  <c:v>2383</c:v>
                </c:pt>
                <c:pt idx="618">
                  <c:v>2382</c:v>
                </c:pt>
                <c:pt idx="619">
                  <c:v>2381</c:v>
                </c:pt>
                <c:pt idx="620">
                  <c:v>2380</c:v>
                </c:pt>
                <c:pt idx="621">
                  <c:v>2379</c:v>
                </c:pt>
                <c:pt idx="622">
                  <c:v>2378</c:v>
                </c:pt>
                <c:pt idx="623">
                  <c:v>2377</c:v>
                </c:pt>
                <c:pt idx="624">
                  <c:v>2376</c:v>
                </c:pt>
                <c:pt idx="625">
                  <c:v>2375</c:v>
                </c:pt>
                <c:pt idx="626">
                  <c:v>2374</c:v>
                </c:pt>
                <c:pt idx="627">
                  <c:v>2373</c:v>
                </c:pt>
                <c:pt idx="628">
                  <c:v>2372</c:v>
                </c:pt>
                <c:pt idx="629">
                  <c:v>2371</c:v>
                </c:pt>
                <c:pt idx="630">
                  <c:v>2370</c:v>
                </c:pt>
                <c:pt idx="631">
                  <c:v>2369</c:v>
                </c:pt>
                <c:pt idx="632">
                  <c:v>2368</c:v>
                </c:pt>
                <c:pt idx="633">
                  <c:v>2367</c:v>
                </c:pt>
                <c:pt idx="634">
                  <c:v>2366</c:v>
                </c:pt>
                <c:pt idx="635">
                  <c:v>2365</c:v>
                </c:pt>
                <c:pt idx="636">
                  <c:v>2364</c:v>
                </c:pt>
                <c:pt idx="637">
                  <c:v>2363</c:v>
                </c:pt>
                <c:pt idx="638">
                  <c:v>2362</c:v>
                </c:pt>
                <c:pt idx="639">
                  <c:v>2361</c:v>
                </c:pt>
                <c:pt idx="640">
                  <c:v>2360</c:v>
                </c:pt>
                <c:pt idx="641">
                  <c:v>2359</c:v>
                </c:pt>
                <c:pt idx="642">
                  <c:v>2358</c:v>
                </c:pt>
                <c:pt idx="643">
                  <c:v>2357</c:v>
                </c:pt>
                <c:pt idx="644">
                  <c:v>2356</c:v>
                </c:pt>
                <c:pt idx="645">
                  <c:v>2355</c:v>
                </c:pt>
                <c:pt idx="646">
                  <c:v>2354</c:v>
                </c:pt>
                <c:pt idx="647">
                  <c:v>2353</c:v>
                </c:pt>
                <c:pt idx="648">
                  <c:v>2352</c:v>
                </c:pt>
                <c:pt idx="649">
                  <c:v>2351</c:v>
                </c:pt>
                <c:pt idx="650">
                  <c:v>2350</c:v>
                </c:pt>
                <c:pt idx="651">
                  <c:v>2349</c:v>
                </c:pt>
                <c:pt idx="652">
                  <c:v>2348</c:v>
                </c:pt>
                <c:pt idx="653">
                  <c:v>2347</c:v>
                </c:pt>
                <c:pt idx="654">
                  <c:v>2346</c:v>
                </c:pt>
                <c:pt idx="655">
                  <c:v>2345</c:v>
                </c:pt>
                <c:pt idx="656">
                  <c:v>2344</c:v>
                </c:pt>
                <c:pt idx="657">
                  <c:v>2343</c:v>
                </c:pt>
                <c:pt idx="658">
                  <c:v>2342</c:v>
                </c:pt>
                <c:pt idx="659">
                  <c:v>2341</c:v>
                </c:pt>
                <c:pt idx="660">
                  <c:v>2340</c:v>
                </c:pt>
                <c:pt idx="661">
                  <c:v>2339</c:v>
                </c:pt>
                <c:pt idx="662">
                  <c:v>2338</c:v>
                </c:pt>
                <c:pt idx="663">
                  <c:v>2337</c:v>
                </c:pt>
                <c:pt idx="664">
                  <c:v>2336</c:v>
                </c:pt>
                <c:pt idx="665">
                  <c:v>2335</c:v>
                </c:pt>
                <c:pt idx="666">
                  <c:v>2334</c:v>
                </c:pt>
                <c:pt idx="667">
                  <c:v>2333</c:v>
                </c:pt>
                <c:pt idx="668">
                  <c:v>2332</c:v>
                </c:pt>
                <c:pt idx="669">
                  <c:v>2331</c:v>
                </c:pt>
                <c:pt idx="670">
                  <c:v>2330</c:v>
                </c:pt>
                <c:pt idx="671">
                  <c:v>2329</c:v>
                </c:pt>
                <c:pt idx="672">
                  <c:v>2328</c:v>
                </c:pt>
                <c:pt idx="673">
                  <c:v>2327</c:v>
                </c:pt>
                <c:pt idx="674">
                  <c:v>2326</c:v>
                </c:pt>
                <c:pt idx="675">
                  <c:v>2325</c:v>
                </c:pt>
                <c:pt idx="676">
                  <c:v>2324</c:v>
                </c:pt>
                <c:pt idx="677">
                  <c:v>2323</c:v>
                </c:pt>
                <c:pt idx="678">
                  <c:v>2322</c:v>
                </c:pt>
                <c:pt idx="679">
                  <c:v>2321</c:v>
                </c:pt>
                <c:pt idx="680">
                  <c:v>2320</c:v>
                </c:pt>
                <c:pt idx="681">
                  <c:v>2319</c:v>
                </c:pt>
                <c:pt idx="682">
                  <c:v>2318</c:v>
                </c:pt>
                <c:pt idx="683">
                  <c:v>2317</c:v>
                </c:pt>
                <c:pt idx="684">
                  <c:v>2316</c:v>
                </c:pt>
                <c:pt idx="685">
                  <c:v>2315</c:v>
                </c:pt>
                <c:pt idx="686">
                  <c:v>2314</c:v>
                </c:pt>
                <c:pt idx="687">
                  <c:v>2313</c:v>
                </c:pt>
                <c:pt idx="688">
                  <c:v>2312</c:v>
                </c:pt>
                <c:pt idx="689">
                  <c:v>2311</c:v>
                </c:pt>
                <c:pt idx="690">
                  <c:v>2310</c:v>
                </c:pt>
                <c:pt idx="691">
                  <c:v>2309</c:v>
                </c:pt>
                <c:pt idx="692">
                  <c:v>2308</c:v>
                </c:pt>
                <c:pt idx="693">
                  <c:v>2307</c:v>
                </c:pt>
                <c:pt idx="694">
                  <c:v>2306</c:v>
                </c:pt>
                <c:pt idx="695">
                  <c:v>2305</c:v>
                </c:pt>
                <c:pt idx="696">
                  <c:v>2304</c:v>
                </c:pt>
                <c:pt idx="697">
                  <c:v>2303</c:v>
                </c:pt>
                <c:pt idx="698">
                  <c:v>2302</c:v>
                </c:pt>
                <c:pt idx="699">
                  <c:v>2301</c:v>
                </c:pt>
                <c:pt idx="700">
                  <c:v>2300</c:v>
                </c:pt>
                <c:pt idx="701">
                  <c:v>2299</c:v>
                </c:pt>
                <c:pt idx="702">
                  <c:v>2298</c:v>
                </c:pt>
                <c:pt idx="703">
                  <c:v>2297</c:v>
                </c:pt>
                <c:pt idx="704">
                  <c:v>2296</c:v>
                </c:pt>
                <c:pt idx="705">
                  <c:v>2295</c:v>
                </c:pt>
                <c:pt idx="706">
                  <c:v>2294</c:v>
                </c:pt>
                <c:pt idx="707">
                  <c:v>2293</c:v>
                </c:pt>
                <c:pt idx="708">
                  <c:v>2292</c:v>
                </c:pt>
                <c:pt idx="709">
                  <c:v>2291</c:v>
                </c:pt>
                <c:pt idx="710">
                  <c:v>2290</c:v>
                </c:pt>
                <c:pt idx="711">
                  <c:v>2289</c:v>
                </c:pt>
                <c:pt idx="712">
                  <c:v>2288</c:v>
                </c:pt>
                <c:pt idx="713">
                  <c:v>2287</c:v>
                </c:pt>
                <c:pt idx="714">
                  <c:v>2286</c:v>
                </c:pt>
                <c:pt idx="715">
                  <c:v>2285</c:v>
                </c:pt>
                <c:pt idx="716">
                  <c:v>2284</c:v>
                </c:pt>
                <c:pt idx="717">
                  <c:v>2283</c:v>
                </c:pt>
                <c:pt idx="718">
                  <c:v>2282</c:v>
                </c:pt>
                <c:pt idx="719">
                  <c:v>2281</c:v>
                </c:pt>
                <c:pt idx="720">
                  <c:v>2280</c:v>
                </c:pt>
                <c:pt idx="721">
                  <c:v>2279</c:v>
                </c:pt>
                <c:pt idx="722">
                  <c:v>2278</c:v>
                </c:pt>
                <c:pt idx="723">
                  <c:v>2277</c:v>
                </c:pt>
                <c:pt idx="724">
                  <c:v>2276</c:v>
                </c:pt>
                <c:pt idx="725">
                  <c:v>2275</c:v>
                </c:pt>
                <c:pt idx="726">
                  <c:v>2274</c:v>
                </c:pt>
                <c:pt idx="727">
                  <c:v>2273</c:v>
                </c:pt>
                <c:pt idx="728">
                  <c:v>2272</c:v>
                </c:pt>
                <c:pt idx="729">
                  <c:v>2271</c:v>
                </c:pt>
                <c:pt idx="730">
                  <c:v>2270</c:v>
                </c:pt>
                <c:pt idx="731">
                  <c:v>2269</c:v>
                </c:pt>
                <c:pt idx="732">
                  <c:v>2268</c:v>
                </c:pt>
                <c:pt idx="733">
                  <c:v>2267</c:v>
                </c:pt>
                <c:pt idx="734">
                  <c:v>2266</c:v>
                </c:pt>
                <c:pt idx="735">
                  <c:v>2265</c:v>
                </c:pt>
                <c:pt idx="736">
                  <c:v>2264</c:v>
                </c:pt>
                <c:pt idx="737">
                  <c:v>2263</c:v>
                </c:pt>
                <c:pt idx="738">
                  <c:v>2262</c:v>
                </c:pt>
                <c:pt idx="739">
                  <c:v>2261</c:v>
                </c:pt>
                <c:pt idx="740">
                  <c:v>2260</c:v>
                </c:pt>
                <c:pt idx="741">
                  <c:v>2259</c:v>
                </c:pt>
                <c:pt idx="742">
                  <c:v>2258</c:v>
                </c:pt>
                <c:pt idx="743">
                  <c:v>2257</c:v>
                </c:pt>
                <c:pt idx="744">
                  <c:v>2256</c:v>
                </c:pt>
                <c:pt idx="745">
                  <c:v>2255</c:v>
                </c:pt>
                <c:pt idx="746">
                  <c:v>2254</c:v>
                </c:pt>
                <c:pt idx="747">
                  <c:v>2253</c:v>
                </c:pt>
                <c:pt idx="748">
                  <c:v>2252</c:v>
                </c:pt>
                <c:pt idx="749">
                  <c:v>2251</c:v>
                </c:pt>
                <c:pt idx="750">
                  <c:v>2250</c:v>
                </c:pt>
                <c:pt idx="751">
                  <c:v>2249</c:v>
                </c:pt>
                <c:pt idx="752">
                  <c:v>2248</c:v>
                </c:pt>
                <c:pt idx="753">
                  <c:v>2247</c:v>
                </c:pt>
                <c:pt idx="754">
                  <c:v>2246</c:v>
                </c:pt>
                <c:pt idx="755">
                  <c:v>2245</c:v>
                </c:pt>
                <c:pt idx="756">
                  <c:v>2244</c:v>
                </c:pt>
                <c:pt idx="757">
                  <c:v>2243</c:v>
                </c:pt>
                <c:pt idx="758">
                  <c:v>2242</c:v>
                </c:pt>
                <c:pt idx="759">
                  <c:v>2241</c:v>
                </c:pt>
                <c:pt idx="760">
                  <c:v>2240</c:v>
                </c:pt>
                <c:pt idx="761">
                  <c:v>2239</c:v>
                </c:pt>
                <c:pt idx="762">
                  <c:v>2238</c:v>
                </c:pt>
                <c:pt idx="763">
                  <c:v>2237</c:v>
                </c:pt>
                <c:pt idx="764">
                  <c:v>2236</c:v>
                </c:pt>
                <c:pt idx="765">
                  <c:v>2235</c:v>
                </c:pt>
                <c:pt idx="766">
                  <c:v>2234</c:v>
                </c:pt>
                <c:pt idx="767">
                  <c:v>2233</c:v>
                </c:pt>
                <c:pt idx="768">
                  <c:v>2232</c:v>
                </c:pt>
                <c:pt idx="769">
                  <c:v>2231</c:v>
                </c:pt>
                <c:pt idx="770">
                  <c:v>2230</c:v>
                </c:pt>
                <c:pt idx="771">
                  <c:v>2229</c:v>
                </c:pt>
                <c:pt idx="772">
                  <c:v>2228</c:v>
                </c:pt>
                <c:pt idx="773">
                  <c:v>2227</c:v>
                </c:pt>
                <c:pt idx="774">
                  <c:v>2226</c:v>
                </c:pt>
                <c:pt idx="775">
                  <c:v>2225</c:v>
                </c:pt>
                <c:pt idx="776">
                  <c:v>2224</c:v>
                </c:pt>
                <c:pt idx="777">
                  <c:v>2223</c:v>
                </c:pt>
                <c:pt idx="778">
                  <c:v>2222</c:v>
                </c:pt>
                <c:pt idx="779">
                  <c:v>2221</c:v>
                </c:pt>
                <c:pt idx="780">
                  <c:v>2220</c:v>
                </c:pt>
                <c:pt idx="781">
                  <c:v>2219</c:v>
                </c:pt>
                <c:pt idx="782">
                  <c:v>2218</c:v>
                </c:pt>
                <c:pt idx="783">
                  <c:v>2217</c:v>
                </c:pt>
                <c:pt idx="784">
                  <c:v>2216</c:v>
                </c:pt>
                <c:pt idx="785">
                  <c:v>2215</c:v>
                </c:pt>
                <c:pt idx="786">
                  <c:v>2214</c:v>
                </c:pt>
                <c:pt idx="787">
                  <c:v>2213</c:v>
                </c:pt>
                <c:pt idx="788">
                  <c:v>2212</c:v>
                </c:pt>
                <c:pt idx="789">
                  <c:v>2211</c:v>
                </c:pt>
                <c:pt idx="790">
                  <c:v>2210</c:v>
                </c:pt>
                <c:pt idx="791">
                  <c:v>2209</c:v>
                </c:pt>
                <c:pt idx="792">
                  <c:v>2208</c:v>
                </c:pt>
                <c:pt idx="793">
                  <c:v>2207</c:v>
                </c:pt>
                <c:pt idx="794">
                  <c:v>2206</c:v>
                </c:pt>
                <c:pt idx="795">
                  <c:v>2205</c:v>
                </c:pt>
                <c:pt idx="796">
                  <c:v>2204</c:v>
                </c:pt>
                <c:pt idx="797">
                  <c:v>2203</c:v>
                </c:pt>
                <c:pt idx="798">
                  <c:v>2202</c:v>
                </c:pt>
                <c:pt idx="799">
                  <c:v>2201</c:v>
                </c:pt>
                <c:pt idx="800">
                  <c:v>2200</c:v>
                </c:pt>
                <c:pt idx="801">
                  <c:v>2199</c:v>
                </c:pt>
                <c:pt idx="802">
                  <c:v>2198</c:v>
                </c:pt>
                <c:pt idx="803">
                  <c:v>2197</c:v>
                </c:pt>
                <c:pt idx="804">
                  <c:v>2196</c:v>
                </c:pt>
                <c:pt idx="805">
                  <c:v>2195</c:v>
                </c:pt>
                <c:pt idx="806">
                  <c:v>2194</c:v>
                </c:pt>
                <c:pt idx="807">
                  <c:v>2193</c:v>
                </c:pt>
                <c:pt idx="808">
                  <c:v>2192</c:v>
                </c:pt>
                <c:pt idx="809">
                  <c:v>2191</c:v>
                </c:pt>
                <c:pt idx="810">
                  <c:v>2190</c:v>
                </c:pt>
                <c:pt idx="811">
                  <c:v>2189</c:v>
                </c:pt>
                <c:pt idx="812">
                  <c:v>2188</c:v>
                </c:pt>
                <c:pt idx="813">
                  <c:v>2187</c:v>
                </c:pt>
                <c:pt idx="814">
                  <c:v>2186</c:v>
                </c:pt>
                <c:pt idx="815">
                  <c:v>2185</c:v>
                </c:pt>
                <c:pt idx="816">
                  <c:v>2184</c:v>
                </c:pt>
                <c:pt idx="817">
                  <c:v>2183</c:v>
                </c:pt>
                <c:pt idx="818">
                  <c:v>2182</c:v>
                </c:pt>
                <c:pt idx="819">
                  <c:v>2181</c:v>
                </c:pt>
                <c:pt idx="820">
                  <c:v>2180</c:v>
                </c:pt>
                <c:pt idx="821">
                  <c:v>2179</c:v>
                </c:pt>
                <c:pt idx="822">
                  <c:v>2178</c:v>
                </c:pt>
                <c:pt idx="823">
                  <c:v>2177</c:v>
                </c:pt>
                <c:pt idx="824">
                  <c:v>2176</c:v>
                </c:pt>
                <c:pt idx="825">
                  <c:v>2175</c:v>
                </c:pt>
                <c:pt idx="826">
                  <c:v>2174</c:v>
                </c:pt>
                <c:pt idx="827">
                  <c:v>2173</c:v>
                </c:pt>
                <c:pt idx="828">
                  <c:v>2172</c:v>
                </c:pt>
                <c:pt idx="829">
                  <c:v>2171</c:v>
                </c:pt>
                <c:pt idx="830">
                  <c:v>2170</c:v>
                </c:pt>
                <c:pt idx="831">
                  <c:v>2169</c:v>
                </c:pt>
                <c:pt idx="832">
                  <c:v>2168</c:v>
                </c:pt>
                <c:pt idx="833">
                  <c:v>2167</c:v>
                </c:pt>
                <c:pt idx="834">
                  <c:v>2166</c:v>
                </c:pt>
                <c:pt idx="835">
                  <c:v>2165</c:v>
                </c:pt>
                <c:pt idx="836">
                  <c:v>2164</c:v>
                </c:pt>
                <c:pt idx="837">
                  <c:v>2163</c:v>
                </c:pt>
                <c:pt idx="838">
                  <c:v>2162</c:v>
                </c:pt>
                <c:pt idx="839">
                  <c:v>2161</c:v>
                </c:pt>
                <c:pt idx="840">
                  <c:v>2160</c:v>
                </c:pt>
                <c:pt idx="841">
                  <c:v>2159</c:v>
                </c:pt>
                <c:pt idx="842">
                  <c:v>2158</c:v>
                </c:pt>
                <c:pt idx="843">
                  <c:v>2157</c:v>
                </c:pt>
                <c:pt idx="844">
                  <c:v>2156</c:v>
                </c:pt>
                <c:pt idx="845">
                  <c:v>2155</c:v>
                </c:pt>
                <c:pt idx="846">
                  <c:v>2154</c:v>
                </c:pt>
                <c:pt idx="847">
                  <c:v>2153</c:v>
                </c:pt>
                <c:pt idx="848">
                  <c:v>2152</c:v>
                </c:pt>
                <c:pt idx="849">
                  <c:v>2151</c:v>
                </c:pt>
                <c:pt idx="850">
                  <c:v>2150</c:v>
                </c:pt>
                <c:pt idx="851">
                  <c:v>2149</c:v>
                </c:pt>
                <c:pt idx="852">
                  <c:v>2148</c:v>
                </c:pt>
                <c:pt idx="853">
                  <c:v>2147</c:v>
                </c:pt>
                <c:pt idx="854">
                  <c:v>2146</c:v>
                </c:pt>
                <c:pt idx="855">
                  <c:v>2145</c:v>
                </c:pt>
                <c:pt idx="856">
                  <c:v>2144</c:v>
                </c:pt>
                <c:pt idx="857">
                  <c:v>2143</c:v>
                </c:pt>
                <c:pt idx="858">
                  <c:v>2142</c:v>
                </c:pt>
                <c:pt idx="859">
                  <c:v>2141</c:v>
                </c:pt>
                <c:pt idx="860">
                  <c:v>2140</c:v>
                </c:pt>
                <c:pt idx="861">
                  <c:v>2139</c:v>
                </c:pt>
                <c:pt idx="862">
                  <c:v>2138</c:v>
                </c:pt>
                <c:pt idx="863">
                  <c:v>2137</c:v>
                </c:pt>
                <c:pt idx="864">
                  <c:v>2136</c:v>
                </c:pt>
                <c:pt idx="865">
                  <c:v>2135</c:v>
                </c:pt>
                <c:pt idx="866">
                  <c:v>2134</c:v>
                </c:pt>
                <c:pt idx="867">
                  <c:v>2133</c:v>
                </c:pt>
                <c:pt idx="868">
                  <c:v>2132</c:v>
                </c:pt>
                <c:pt idx="869">
                  <c:v>2131</c:v>
                </c:pt>
                <c:pt idx="870">
                  <c:v>2130</c:v>
                </c:pt>
                <c:pt idx="871">
                  <c:v>2129</c:v>
                </c:pt>
                <c:pt idx="872">
                  <c:v>2128</c:v>
                </c:pt>
                <c:pt idx="873">
                  <c:v>2127</c:v>
                </c:pt>
                <c:pt idx="874">
                  <c:v>2126</c:v>
                </c:pt>
                <c:pt idx="875">
                  <c:v>2125</c:v>
                </c:pt>
                <c:pt idx="876">
                  <c:v>2124</c:v>
                </c:pt>
                <c:pt idx="877">
                  <c:v>2123</c:v>
                </c:pt>
                <c:pt idx="878">
                  <c:v>2122</c:v>
                </c:pt>
                <c:pt idx="879">
                  <c:v>2121</c:v>
                </c:pt>
                <c:pt idx="880">
                  <c:v>2120</c:v>
                </c:pt>
                <c:pt idx="881">
                  <c:v>2119</c:v>
                </c:pt>
                <c:pt idx="882">
                  <c:v>2118</c:v>
                </c:pt>
                <c:pt idx="883">
                  <c:v>2117</c:v>
                </c:pt>
                <c:pt idx="884">
                  <c:v>2116</c:v>
                </c:pt>
                <c:pt idx="885">
                  <c:v>2115</c:v>
                </c:pt>
                <c:pt idx="886">
                  <c:v>2114</c:v>
                </c:pt>
                <c:pt idx="887">
                  <c:v>2113</c:v>
                </c:pt>
                <c:pt idx="888">
                  <c:v>2112</c:v>
                </c:pt>
                <c:pt idx="889">
                  <c:v>2111</c:v>
                </c:pt>
                <c:pt idx="890">
                  <c:v>2110</c:v>
                </c:pt>
                <c:pt idx="891">
                  <c:v>2109</c:v>
                </c:pt>
                <c:pt idx="892">
                  <c:v>2108</c:v>
                </c:pt>
                <c:pt idx="893">
                  <c:v>2107</c:v>
                </c:pt>
                <c:pt idx="894">
                  <c:v>2106</c:v>
                </c:pt>
                <c:pt idx="895">
                  <c:v>2105</c:v>
                </c:pt>
                <c:pt idx="896">
                  <c:v>2104</c:v>
                </c:pt>
                <c:pt idx="897">
                  <c:v>2103</c:v>
                </c:pt>
                <c:pt idx="898">
                  <c:v>2102</c:v>
                </c:pt>
                <c:pt idx="899">
                  <c:v>2101</c:v>
                </c:pt>
                <c:pt idx="900">
                  <c:v>2100</c:v>
                </c:pt>
                <c:pt idx="901">
                  <c:v>2099</c:v>
                </c:pt>
                <c:pt idx="902">
                  <c:v>2098</c:v>
                </c:pt>
                <c:pt idx="903">
                  <c:v>2097</c:v>
                </c:pt>
                <c:pt idx="904">
                  <c:v>2096</c:v>
                </c:pt>
                <c:pt idx="905">
                  <c:v>2095</c:v>
                </c:pt>
                <c:pt idx="906">
                  <c:v>2094</c:v>
                </c:pt>
                <c:pt idx="907">
                  <c:v>2093</c:v>
                </c:pt>
                <c:pt idx="908">
                  <c:v>2092</c:v>
                </c:pt>
                <c:pt idx="909">
                  <c:v>2091</c:v>
                </c:pt>
                <c:pt idx="910">
                  <c:v>2090</c:v>
                </c:pt>
                <c:pt idx="911">
                  <c:v>2089</c:v>
                </c:pt>
                <c:pt idx="912">
                  <c:v>2088</c:v>
                </c:pt>
                <c:pt idx="913">
                  <c:v>2087</c:v>
                </c:pt>
                <c:pt idx="914">
                  <c:v>2086</c:v>
                </c:pt>
                <c:pt idx="915">
                  <c:v>2085</c:v>
                </c:pt>
                <c:pt idx="916">
                  <c:v>2084</c:v>
                </c:pt>
                <c:pt idx="917">
                  <c:v>2083</c:v>
                </c:pt>
                <c:pt idx="918">
                  <c:v>2082</c:v>
                </c:pt>
                <c:pt idx="919">
                  <c:v>2081</c:v>
                </c:pt>
                <c:pt idx="920">
                  <c:v>2080</c:v>
                </c:pt>
                <c:pt idx="921">
                  <c:v>2079</c:v>
                </c:pt>
                <c:pt idx="922">
                  <c:v>2078</c:v>
                </c:pt>
                <c:pt idx="923">
                  <c:v>2077</c:v>
                </c:pt>
                <c:pt idx="924">
                  <c:v>2076</c:v>
                </c:pt>
                <c:pt idx="925">
                  <c:v>2075</c:v>
                </c:pt>
                <c:pt idx="926">
                  <c:v>2074</c:v>
                </c:pt>
                <c:pt idx="927">
                  <c:v>2073</c:v>
                </c:pt>
                <c:pt idx="928">
                  <c:v>2072</c:v>
                </c:pt>
                <c:pt idx="929">
                  <c:v>2071</c:v>
                </c:pt>
                <c:pt idx="930">
                  <c:v>2070</c:v>
                </c:pt>
                <c:pt idx="931">
                  <c:v>2069</c:v>
                </c:pt>
                <c:pt idx="932">
                  <c:v>2068</c:v>
                </c:pt>
                <c:pt idx="933">
                  <c:v>2067</c:v>
                </c:pt>
                <c:pt idx="934">
                  <c:v>2066</c:v>
                </c:pt>
                <c:pt idx="935">
                  <c:v>2065</c:v>
                </c:pt>
                <c:pt idx="936">
                  <c:v>2064</c:v>
                </c:pt>
                <c:pt idx="937">
                  <c:v>2063</c:v>
                </c:pt>
                <c:pt idx="938">
                  <c:v>2062</c:v>
                </c:pt>
                <c:pt idx="939">
                  <c:v>2061</c:v>
                </c:pt>
                <c:pt idx="940">
                  <c:v>2060</c:v>
                </c:pt>
                <c:pt idx="941">
                  <c:v>2059</c:v>
                </c:pt>
                <c:pt idx="942">
                  <c:v>2058</c:v>
                </c:pt>
                <c:pt idx="943">
                  <c:v>2057</c:v>
                </c:pt>
                <c:pt idx="944">
                  <c:v>2056</c:v>
                </c:pt>
                <c:pt idx="945">
                  <c:v>2055</c:v>
                </c:pt>
                <c:pt idx="946">
                  <c:v>2054</c:v>
                </c:pt>
                <c:pt idx="947">
                  <c:v>2053</c:v>
                </c:pt>
                <c:pt idx="948">
                  <c:v>2052</c:v>
                </c:pt>
                <c:pt idx="949">
                  <c:v>2051</c:v>
                </c:pt>
                <c:pt idx="950">
                  <c:v>2050</c:v>
                </c:pt>
                <c:pt idx="951">
                  <c:v>2049</c:v>
                </c:pt>
                <c:pt idx="952">
                  <c:v>2048</c:v>
                </c:pt>
                <c:pt idx="953">
                  <c:v>2047</c:v>
                </c:pt>
                <c:pt idx="954">
                  <c:v>2046</c:v>
                </c:pt>
                <c:pt idx="955">
                  <c:v>2045</c:v>
                </c:pt>
                <c:pt idx="956">
                  <c:v>2044</c:v>
                </c:pt>
                <c:pt idx="957">
                  <c:v>2043</c:v>
                </c:pt>
                <c:pt idx="958">
                  <c:v>2042</c:v>
                </c:pt>
                <c:pt idx="959">
                  <c:v>2041</c:v>
                </c:pt>
                <c:pt idx="960">
                  <c:v>2040</c:v>
                </c:pt>
                <c:pt idx="961">
                  <c:v>2039</c:v>
                </c:pt>
                <c:pt idx="962">
                  <c:v>2038</c:v>
                </c:pt>
                <c:pt idx="963">
                  <c:v>2037</c:v>
                </c:pt>
                <c:pt idx="964">
                  <c:v>2036</c:v>
                </c:pt>
                <c:pt idx="965">
                  <c:v>2035</c:v>
                </c:pt>
                <c:pt idx="966">
                  <c:v>2034</c:v>
                </c:pt>
                <c:pt idx="967">
                  <c:v>2033</c:v>
                </c:pt>
                <c:pt idx="968">
                  <c:v>2032</c:v>
                </c:pt>
                <c:pt idx="969">
                  <c:v>2031</c:v>
                </c:pt>
                <c:pt idx="970">
                  <c:v>2030</c:v>
                </c:pt>
                <c:pt idx="971">
                  <c:v>2029</c:v>
                </c:pt>
                <c:pt idx="972">
                  <c:v>2028</c:v>
                </c:pt>
                <c:pt idx="973">
                  <c:v>2027</c:v>
                </c:pt>
                <c:pt idx="974">
                  <c:v>2026</c:v>
                </c:pt>
                <c:pt idx="975">
                  <c:v>2025</c:v>
                </c:pt>
                <c:pt idx="976">
                  <c:v>2024</c:v>
                </c:pt>
                <c:pt idx="977">
                  <c:v>2023</c:v>
                </c:pt>
                <c:pt idx="978">
                  <c:v>2022</c:v>
                </c:pt>
                <c:pt idx="979">
                  <c:v>2021</c:v>
                </c:pt>
                <c:pt idx="980">
                  <c:v>2020</c:v>
                </c:pt>
                <c:pt idx="981">
                  <c:v>2019</c:v>
                </c:pt>
                <c:pt idx="982">
                  <c:v>2018</c:v>
                </c:pt>
                <c:pt idx="983">
                  <c:v>2017</c:v>
                </c:pt>
                <c:pt idx="984">
                  <c:v>2016</c:v>
                </c:pt>
                <c:pt idx="985">
                  <c:v>2015</c:v>
                </c:pt>
                <c:pt idx="986">
                  <c:v>2014</c:v>
                </c:pt>
                <c:pt idx="987">
                  <c:v>2013</c:v>
                </c:pt>
                <c:pt idx="988">
                  <c:v>2012</c:v>
                </c:pt>
                <c:pt idx="989">
                  <c:v>2011</c:v>
                </c:pt>
                <c:pt idx="990">
                  <c:v>2010</c:v>
                </c:pt>
                <c:pt idx="991">
                  <c:v>2009</c:v>
                </c:pt>
                <c:pt idx="992">
                  <c:v>2008</c:v>
                </c:pt>
                <c:pt idx="993">
                  <c:v>2007</c:v>
                </c:pt>
                <c:pt idx="994">
                  <c:v>2006</c:v>
                </c:pt>
                <c:pt idx="995">
                  <c:v>2005</c:v>
                </c:pt>
                <c:pt idx="996">
                  <c:v>2004</c:v>
                </c:pt>
                <c:pt idx="997">
                  <c:v>2003</c:v>
                </c:pt>
                <c:pt idx="998">
                  <c:v>2002</c:v>
                </c:pt>
                <c:pt idx="999">
                  <c:v>2001</c:v>
                </c:pt>
                <c:pt idx="1000">
                  <c:v>2000</c:v>
                </c:pt>
                <c:pt idx="1001">
                  <c:v>1999</c:v>
                </c:pt>
                <c:pt idx="1002">
                  <c:v>1998</c:v>
                </c:pt>
                <c:pt idx="1003">
                  <c:v>1997</c:v>
                </c:pt>
                <c:pt idx="1004">
                  <c:v>1996</c:v>
                </c:pt>
                <c:pt idx="1005">
                  <c:v>1995</c:v>
                </c:pt>
                <c:pt idx="1006">
                  <c:v>1994</c:v>
                </c:pt>
                <c:pt idx="1007">
                  <c:v>1993</c:v>
                </c:pt>
                <c:pt idx="1008">
                  <c:v>1992</c:v>
                </c:pt>
                <c:pt idx="1009">
                  <c:v>1991</c:v>
                </c:pt>
                <c:pt idx="1010">
                  <c:v>1990</c:v>
                </c:pt>
                <c:pt idx="1011">
                  <c:v>1989</c:v>
                </c:pt>
                <c:pt idx="1012">
                  <c:v>1988</c:v>
                </c:pt>
                <c:pt idx="1013">
                  <c:v>1987</c:v>
                </c:pt>
                <c:pt idx="1014">
                  <c:v>1986</c:v>
                </c:pt>
                <c:pt idx="1015">
                  <c:v>1985</c:v>
                </c:pt>
                <c:pt idx="1016">
                  <c:v>1984</c:v>
                </c:pt>
                <c:pt idx="1017">
                  <c:v>1983</c:v>
                </c:pt>
                <c:pt idx="1018">
                  <c:v>1982</c:v>
                </c:pt>
                <c:pt idx="1019">
                  <c:v>1981</c:v>
                </c:pt>
                <c:pt idx="1020">
                  <c:v>1980</c:v>
                </c:pt>
                <c:pt idx="1021">
                  <c:v>1979</c:v>
                </c:pt>
                <c:pt idx="1022">
                  <c:v>1978</c:v>
                </c:pt>
                <c:pt idx="1023">
                  <c:v>1977</c:v>
                </c:pt>
                <c:pt idx="1024">
                  <c:v>1976</c:v>
                </c:pt>
                <c:pt idx="1025">
                  <c:v>1975</c:v>
                </c:pt>
                <c:pt idx="1026">
                  <c:v>1974</c:v>
                </c:pt>
                <c:pt idx="1027">
                  <c:v>1973</c:v>
                </c:pt>
                <c:pt idx="1028">
                  <c:v>1972</c:v>
                </c:pt>
                <c:pt idx="1029">
                  <c:v>1971</c:v>
                </c:pt>
                <c:pt idx="1030">
                  <c:v>1970</c:v>
                </c:pt>
                <c:pt idx="1031">
                  <c:v>1969</c:v>
                </c:pt>
                <c:pt idx="1032">
                  <c:v>1968</c:v>
                </c:pt>
                <c:pt idx="1033">
                  <c:v>1967</c:v>
                </c:pt>
                <c:pt idx="1034">
                  <c:v>1966</c:v>
                </c:pt>
                <c:pt idx="1035">
                  <c:v>1965</c:v>
                </c:pt>
                <c:pt idx="1036">
                  <c:v>1964</c:v>
                </c:pt>
                <c:pt idx="1037">
                  <c:v>1963</c:v>
                </c:pt>
                <c:pt idx="1038">
                  <c:v>1962</c:v>
                </c:pt>
                <c:pt idx="1039">
                  <c:v>1961</c:v>
                </c:pt>
                <c:pt idx="1040">
                  <c:v>1960</c:v>
                </c:pt>
                <c:pt idx="1041">
                  <c:v>1959</c:v>
                </c:pt>
                <c:pt idx="1042">
                  <c:v>1958</c:v>
                </c:pt>
                <c:pt idx="1043">
                  <c:v>1957</c:v>
                </c:pt>
                <c:pt idx="1044">
                  <c:v>1956</c:v>
                </c:pt>
                <c:pt idx="1045">
                  <c:v>1955</c:v>
                </c:pt>
                <c:pt idx="1046">
                  <c:v>1954</c:v>
                </c:pt>
                <c:pt idx="1047">
                  <c:v>1953</c:v>
                </c:pt>
                <c:pt idx="1048">
                  <c:v>1952</c:v>
                </c:pt>
                <c:pt idx="1049">
                  <c:v>1951</c:v>
                </c:pt>
                <c:pt idx="1050">
                  <c:v>1950</c:v>
                </c:pt>
                <c:pt idx="1051">
                  <c:v>1949</c:v>
                </c:pt>
                <c:pt idx="1052">
                  <c:v>1948</c:v>
                </c:pt>
                <c:pt idx="1053">
                  <c:v>1947</c:v>
                </c:pt>
                <c:pt idx="1054">
                  <c:v>1946</c:v>
                </c:pt>
                <c:pt idx="1055">
                  <c:v>1945</c:v>
                </c:pt>
                <c:pt idx="1056">
                  <c:v>1944</c:v>
                </c:pt>
                <c:pt idx="1057">
                  <c:v>1943</c:v>
                </c:pt>
                <c:pt idx="1058">
                  <c:v>1942</c:v>
                </c:pt>
                <c:pt idx="1059">
                  <c:v>1941</c:v>
                </c:pt>
                <c:pt idx="1060">
                  <c:v>1940</c:v>
                </c:pt>
                <c:pt idx="1061">
                  <c:v>1939</c:v>
                </c:pt>
                <c:pt idx="1062">
                  <c:v>1938</c:v>
                </c:pt>
                <c:pt idx="1063">
                  <c:v>1937</c:v>
                </c:pt>
                <c:pt idx="1064">
                  <c:v>1936</c:v>
                </c:pt>
                <c:pt idx="1065">
                  <c:v>1935</c:v>
                </c:pt>
                <c:pt idx="1066">
                  <c:v>1934</c:v>
                </c:pt>
                <c:pt idx="1067">
                  <c:v>1933</c:v>
                </c:pt>
                <c:pt idx="1068">
                  <c:v>1932</c:v>
                </c:pt>
                <c:pt idx="1069">
                  <c:v>1931</c:v>
                </c:pt>
                <c:pt idx="1070">
                  <c:v>1930</c:v>
                </c:pt>
                <c:pt idx="1071">
                  <c:v>1929</c:v>
                </c:pt>
                <c:pt idx="1072">
                  <c:v>1928</c:v>
                </c:pt>
                <c:pt idx="1073">
                  <c:v>1927</c:v>
                </c:pt>
                <c:pt idx="1074">
                  <c:v>1926</c:v>
                </c:pt>
                <c:pt idx="1075">
                  <c:v>1925</c:v>
                </c:pt>
                <c:pt idx="1076">
                  <c:v>1924</c:v>
                </c:pt>
                <c:pt idx="1077">
                  <c:v>1923</c:v>
                </c:pt>
                <c:pt idx="1078">
                  <c:v>1922</c:v>
                </c:pt>
                <c:pt idx="1079">
                  <c:v>1921</c:v>
                </c:pt>
                <c:pt idx="1080">
                  <c:v>1920</c:v>
                </c:pt>
                <c:pt idx="1081">
                  <c:v>1919</c:v>
                </c:pt>
                <c:pt idx="1082">
                  <c:v>1918</c:v>
                </c:pt>
                <c:pt idx="1083">
                  <c:v>1917</c:v>
                </c:pt>
                <c:pt idx="1084">
                  <c:v>1916</c:v>
                </c:pt>
                <c:pt idx="1085">
                  <c:v>1915</c:v>
                </c:pt>
                <c:pt idx="1086">
                  <c:v>1914</c:v>
                </c:pt>
                <c:pt idx="1087">
                  <c:v>1913</c:v>
                </c:pt>
                <c:pt idx="1088">
                  <c:v>1912</c:v>
                </c:pt>
                <c:pt idx="1089">
                  <c:v>1911</c:v>
                </c:pt>
                <c:pt idx="1090">
                  <c:v>1910</c:v>
                </c:pt>
                <c:pt idx="1091">
                  <c:v>1909</c:v>
                </c:pt>
                <c:pt idx="1092">
                  <c:v>1908</c:v>
                </c:pt>
                <c:pt idx="1093">
                  <c:v>1907</c:v>
                </c:pt>
                <c:pt idx="1094">
                  <c:v>1906</c:v>
                </c:pt>
                <c:pt idx="1095">
                  <c:v>1905</c:v>
                </c:pt>
                <c:pt idx="1096">
                  <c:v>1904</c:v>
                </c:pt>
                <c:pt idx="1097">
                  <c:v>1903</c:v>
                </c:pt>
                <c:pt idx="1098">
                  <c:v>1902</c:v>
                </c:pt>
                <c:pt idx="1099">
                  <c:v>1901</c:v>
                </c:pt>
                <c:pt idx="1100">
                  <c:v>1900</c:v>
                </c:pt>
                <c:pt idx="1101">
                  <c:v>1899</c:v>
                </c:pt>
                <c:pt idx="1102">
                  <c:v>1898</c:v>
                </c:pt>
                <c:pt idx="1103">
                  <c:v>1897</c:v>
                </c:pt>
                <c:pt idx="1104">
                  <c:v>1896</c:v>
                </c:pt>
                <c:pt idx="1105">
                  <c:v>1895</c:v>
                </c:pt>
                <c:pt idx="1106">
                  <c:v>1894</c:v>
                </c:pt>
                <c:pt idx="1107">
                  <c:v>1893</c:v>
                </c:pt>
                <c:pt idx="1108">
                  <c:v>1892</c:v>
                </c:pt>
                <c:pt idx="1109">
                  <c:v>1891</c:v>
                </c:pt>
                <c:pt idx="1110">
                  <c:v>1890</c:v>
                </c:pt>
                <c:pt idx="1111">
                  <c:v>1889</c:v>
                </c:pt>
                <c:pt idx="1112">
                  <c:v>1888</c:v>
                </c:pt>
                <c:pt idx="1113">
                  <c:v>1887</c:v>
                </c:pt>
                <c:pt idx="1114">
                  <c:v>1886</c:v>
                </c:pt>
                <c:pt idx="1115">
                  <c:v>1885</c:v>
                </c:pt>
                <c:pt idx="1116">
                  <c:v>1884</c:v>
                </c:pt>
                <c:pt idx="1117">
                  <c:v>1883</c:v>
                </c:pt>
                <c:pt idx="1118">
                  <c:v>1882</c:v>
                </c:pt>
                <c:pt idx="1119">
                  <c:v>1881</c:v>
                </c:pt>
                <c:pt idx="1120">
                  <c:v>1880</c:v>
                </c:pt>
                <c:pt idx="1121">
                  <c:v>1879</c:v>
                </c:pt>
                <c:pt idx="1122">
                  <c:v>1878</c:v>
                </c:pt>
                <c:pt idx="1123">
                  <c:v>1877</c:v>
                </c:pt>
                <c:pt idx="1124">
                  <c:v>1876</c:v>
                </c:pt>
                <c:pt idx="1125">
                  <c:v>1875</c:v>
                </c:pt>
                <c:pt idx="1126">
                  <c:v>1874</c:v>
                </c:pt>
                <c:pt idx="1127">
                  <c:v>1873</c:v>
                </c:pt>
                <c:pt idx="1128">
                  <c:v>1872</c:v>
                </c:pt>
                <c:pt idx="1129">
                  <c:v>1871</c:v>
                </c:pt>
                <c:pt idx="1130">
                  <c:v>1870</c:v>
                </c:pt>
                <c:pt idx="1131">
                  <c:v>1869</c:v>
                </c:pt>
                <c:pt idx="1132">
                  <c:v>1868</c:v>
                </c:pt>
                <c:pt idx="1133">
                  <c:v>1867</c:v>
                </c:pt>
                <c:pt idx="1134">
                  <c:v>1866</c:v>
                </c:pt>
                <c:pt idx="1135">
                  <c:v>1865</c:v>
                </c:pt>
                <c:pt idx="1136">
                  <c:v>1864</c:v>
                </c:pt>
                <c:pt idx="1137">
                  <c:v>1863</c:v>
                </c:pt>
                <c:pt idx="1138">
                  <c:v>1862</c:v>
                </c:pt>
                <c:pt idx="1139">
                  <c:v>1861</c:v>
                </c:pt>
                <c:pt idx="1140">
                  <c:v>1860</c:v>
                </c:pt>
                <c:pt idx="1141">
                  <c:v>1859</c:v>
                </c:pt>
                <c:pt idx="1142">
                  <c:v>1858</c:v>
                </c:pt>
                <c:pt idx="1143">
                  <c:v>1857</c:v>
                </c:pt>
                <c:pt idx="1144">
                  <c:v>1856</c:v>
                </c:pt>
                <c:pt idx="1145">
                  <c:v>1855</c:v>
                </c:pt>
                <c:pt idx="1146">
                  <c:v>1854</c:v>
                </c:pt>
                <c:pt idx="1147">
                  <c:v>1853</c:v>
                </c:pt>
                <c:pt idx="1148">
                  <c:v>1852</c:v>
                </c:pt>
                <c:pt idx="1149">
                  <c:v>1851</c:v>
                </c:pt>
                <c:pt idx="1150">
                  <c:v>1850</c:v>
                </c:pt>
                <c:pt idx="1151">
                  <c:v>1849</c:v>
                </c:pt>
                <c:pt idx="1152">
                  <c:v>1848</c:v>
                </c:pt>
                <c:pt idx="1153">
                  <c:v>1847</c:v>
                </c:pt>
                <c:pt idx="1154">
                  <c:v>1846</c:v>
                </c:pt>
                <c:pt idx="1155">
                  <c:v>1845</c:v>
                </c:pt>
                <c:pt idx="1156">
                  <c:v>1844</c:v>
                </c:pt>
                <c:pt idx="1157">
                  <c:v>1843</c:v>
                </c:pt>
                <c:pt idx="1158">
                  <c:v>1842</c:v>
                </c:pt>
                <c:pt idx="1159">
                  <c:v>1841</c:v>
                </c:pt>
                <c:pt idx="1160">
                  <c:v>1840</c:v>
                </c:pt>
                <c:pt idx="1161">
                  <c:v>1839</c:v>
                </c:pt>
                <c:pt idx="1162">
                  <c:v>1838</c:v>
                </c:pt>
                <c:pt idx="1163">
                  <c:v>1837</c:v>
                </c:pt>
                <c:pt idx="1164">
                  <c:v>1836</c:v>
                </c:pt>
                <c:pt idx="1165">
                  <c:v>1835</c:v>
                </c:pt>
                <c:pt idx="1166">
                  <c:v>1834</c:v>
                </c:pt>
                <c:pt idx="1167">
                  <c:v>1833</c:v>
                </c:pt>
                <c:pt idx="1168">
                  <c:v>1832</c:v>
                </c:pt>
                <c:pt idx="1169">
                  <c:v>1831</c:v>
                </c:pt>
                <c:pt idx="1170">
                  <c:v>1830</c:v>
                </c:pt>
                <c:pt idx="1171">
                  <c:v>1829</c:v>
                </c:pt>
                <c:pt idx="1172">
                  <c:v>1828</c:v>
                </c:pt>
                <c:pt idx="1173">
                  <c:v>1827</c:v>
                </c:pt>
                <c:pt idx="1174">
                  <c:v>1826</c:v>
                </c:pt>
                <c:pt idx="1175">
                  <c:v>1825</c:v>
                </c:pt>
                <c:pt idx="1176">
                  <c:v>1824</c:v>
                </c:pt>
                <c:pt idx="1177">
                  <c:v>1823</c:v>
                </c:pt>
                <c:pt idx="1178">
                  <c:v>1822</c:v>
                </c:pt>
                <c:pt idx="1179">
                  <c:v>1821</c:v>
                </c:pt>
                <c:pt idx="1180">
                  <c:v>1820</c:v>
                </c:pt>
                <c:pt idx="1181">
                  <c:v>1819</c:v>
                </c:pt>
                <c:pt idx="1182">
                  <c:v>1818</c:v>
                </c:pt>
                <c:pt idx="1183">
                  <c:v>1817</c:v>
                </c:pt>
                <c:pt idx="1184">
                  <c:v>1816</c:v>
                </c:pt>
                <c:pt idx="1185">
                  <c:v>1815</c:v>
                </c:pt>
                <c:pt idx="1186">
                  <c:v>1814</c:v>
                </c:pt>
                <c:pt idx="1187">
                  <c:v>1813</c:v>
                </c:pt>
                <c:pt idx="1188">
                  <c:v>1812</c:v>
                </c:pt>
                <c:pt idx="1189">
                  <c:v>1811</c:v>
                </c:pt>
                <c:pt idx="1190">
                  <c:v>1810</c:v>
                </c:pt>
                <c:pt idx="1191">
                  <c:v>1809</c:v>
                </c:pt>
                <c:pt idx="1192">
                  <c:v>1808</c:v>
                </c:pt>
                <c:pt idx="1193">
                  <c:v>1807</c:v>
                </c:pt>
                <c:pt idx="1194">
                  <c:v>1806</c:v>
                </c:pt>
                <c:pt idx="1195">
                  <c:v>1805</c:v>
                </c:pt>
                <c:pt idx="1196">
                  <c:v>1804</c:v>
                </c:pt>
                <c:pt idx="1197">
                  <c:v>1803</c:v>
                </c:pt>
                <c:pt idx="1198">
                  <c:v>1802</c:v>
                </c:pt>
                <c:pt idx="1199">
                  <c:v>1801</c:v>
                </c:pt>
                <c:pt idx="1200">
                  <c:v>1800</c:v>
                </c:pt>
                <c:pt idx="1201">
                  <c:v>1799</c:v>
                </c:pt>
                <c:pt idx="1202">
                  <c:v>1798</c:v>
                </c:pt>
                <c:pt idx="1203">
                  <c:v>1797</c:v>
                </c:pt>
                <c:pt idx="1204">
                  <c:v>1796</c:v>
                </c:pt>
                <c:pt idx="1205">
                  <c:v>1795</c:v>
                </c:pt>
                <c:pt idx="1206">
                  <c:v>1794</c:v>
                </c:pt>
                <c:pt idx="1207">
                  <c:v>1793</c:v>
                </c:pt>
                <c:pt idx="1208">
                  <c:v>1792</c:v>
                </c:pt>
                <c:pt idx="1209">
                  <c:v>1791</c:v>
                </c:pt>
                <c:pt idx="1210">
                  <c:v>1790</c:v>
                </c:pt>
                <c:pt idx="1211">
                  <c:v>1789</c:v>
                </c:pt>
                <c:pt idx="1212">
                  <c:v>1788</c:v>
                </c:pt>
                <c:pt idx="1213">
                  <c:v>1787</c:v>
                </c:pt>
                <c:pt idx="1214">
                  <c:v>1786</c:v>
                </c:pt>
                <c:pt idx="1215">
                  <c:v>1785</c:v>
                </c:pt>
                <c:pt idx="1216">
                  <c:v>1784</c:v>
                </c:pt>
                <c:pt idx="1217">
                  <c:v>1783</c:v>
                </c:pt>
                <c:pt idx="1218">
                  <c:v>1782</c:v>
                </c:pt>
                <c:pt idx="1219">
                  <c:v>1781</c:v>
                </c:pt>
                <c:pt idx="1220">
                  <c:v>1780</c:v>
                </c:pt>
                <c:pt idx="1221">
                  <c:v>1779</c:v>
                </c:pt>
                <c:pt idx="1222">
                  <c:v>1778</c:v>
                </c:pt>
                <c:pt idx="1223">
                  <c:v>1777</c:v>
                </c:pt>
                <c:pt idx="1224">
                  <c:v>1776</c:v>
                </c:pt>
                <c:pt idx="1225">
                  <c:v>1775</c:v>
                </c:pt>
                <c:pt idx="1226">
                  <c:v>1774</c:v>
                </c:pt>
                <c:pt idx="1227">
                  <c:v>1773</c:v>
                </c:pt>
                <c:pt idx="1228">
                  <c:v>1772</c:v>
                </c:pt>
                <c:pt idx="1229">
                  <c:v>1771</c:v>
                </c:pt>
                <c:pt idx="1230">
                  <c:v>1770</c:v>
                </c:pt>
                <c:pt idx="1231">
                  <c:v>1769</c:v>
                </c:pt>
                <c:pt idx="1232">
                  <c:v>1768</c:v>
                </c:pt>
                <c:pt idx="1233">
                  <c:v>1767</c:v>
                </c:pt>
                <c:pt idx="1234">
                  <c:v>1766</c:v>
                </c:pt>
                <c:pt idx="1235">
                  <c:v>1765</c:v>
                </c:pt>
                <c:pt idx="1236">
                  <c:v>1764</c:v>
                </c:pt>
                <c:pt idx="1237">
                  <c:v>1763</c:v>
                </c:pt>
                <c:pt idx="1238">
                  <c:v>1762</c:v>
                </c:pt>
                <c:pt idx="1239">
                  <c:v>1761</c:v>
                </c:pt>
                <c:pt idx="1240">
                  <c:v>1760</c:v>
                </c:pt>
                <c:pt idx="1241">
                  <c:v>1759</c:v>
                </c:pt>
                <c:pt idx="1242">
                  <c:v>1758</c:v>
                </c:pt>
                <c:pt idx="1243">
                  <c:v>1757</c:v>
                </c:pt>
                <c:pt idx="1244">
                  <c:v>1756</c:v>
                </c:pt>
                <c:pt idx="1245">
                  <c:v>1755</c:v>
                </c:pt>
                <c:pt idx="1246">
                  <c:v>1754</c:v>
                </c:pt>
                <c:pt idx="1247">
                  <c:v>1753</c:v>
                </c:pt>
                <c:pt idx="1248">
                  <c:v>1752</c:v>
                </c:pt>
                <c:pt idx="1249">
                  <c:v>1751</c:v>
                </c:pt>
                <c:pt idx="1250">
                  <c:v>1750</c:v>
                </c:pt>
                <c:pt idx="1251">
                  <c:v>1749</c:v>
                </c:pt>
                <c:pt idx="1252">
                  <c:v>1748</c:v>
                </c:pt>
                <c:pt idx="1253">
                  <c:v>1747</c:v>
                </c:pt>
                <c:pt idx="1254">
                  <c:v>1746</c:v>
                </c:pt>
                <c:pt idx="1255">
                  <c:v>1745</c:v>
                </c:pt>
                <c:pt idx="1256">
                  <c:v>1744</c:v>
                </c:pt>
                <c:pt idx="1257">
                  <c:v>1743</c:v>
                </c:pt>
                <c:pt idx="1258">
                  <c:v>1742</c:v>
                </c:pt>
                <c:pt idx="1259">
                  <c:v>1741</c:v>
                </c:pt>
                <c:pt idx="1260">
                  <c:v>1740</c:v>
                </c:pt>
                <c:pt idx="1261">
                  <c:v>1739</c:v>
                </c:pt>
                <c:pt idx="1262">
                  <c:v>1738</c:v>
                </c:pt>
                <c:pt idx="1263">
                  <c:v>1737</c:v>
                </c:pt>
                <c:pt idx="1264">
                  <c:v>1736</c:v>
                </c:pt>
                <c:pt idx="1265">
                  <c:v>1735</c:v>
                </c:pt>
                <c:pt idx="1266">
                  <c:v>1734</c:v>
                </c:pt>
                <c:pt idx="1267">
                  <c:v>1733</c:v>
                </c:pt>
                <c:pt idx="1268">
                  <c:v>1732</c:v>
                </c:pt>
                <c:pt idx="1269">
                  <c:v>1731</c:v>
                </c:pt>
                <c:pt idx="1270">
                  <c:v>1730</c:v>
                </c:pt>
                <c:pt idx="1271">
                  <c:v>1729</c:v>
                </c:pt>
                <c:pt idx="1272">
                  <c:v>1728</c:v>
                </c:pt>
                <c:pt idx="1273">
                  <c:v>1727</c:v>
                </c:pt>
                <c:pt idx="1274">
                  <c:v>1726</c:v>
                </c:pt>
                <c:pt idx="1275">
                  <c:v>1725</c:v>
                </c:pt>
                <c:pt idx="1276">
                  <c:v>1724</c:v>
                </c:pt>
                <c:pt idx="1277">
                  <c:v>1723</c:v>
                </c:pt>
                <c:pt idx="1278">
                  <c:v>1722</c:v>
                </c:pt>
                <c:pt idx="1279">
                  <c:v>1721</c:v>
                </c:pt>
                <c:pt idx="1280">
                  <c:v>1720</c:v>
                </c:pt>
                <c:pt idx="1281">
                  <c:v>1719</c:v>
                </c:pt>
                <c:pt idx="1282">
                  <c:v>1718</c:v>
                </c:pt>
                <c:pt idx="1283">
                  <c:v>1717</c:v>
                </c:pt>
                <c:pt idx="1284">
                  <c:v>1716</c:v>
                </c:pt>
                <c:pt idx="1285">
                  <c:v>1715</c:v>
                </c:pt>
                <c:pt idx="1286">
                  <c:v>1714</c:v>
                </c:pt>
                <c:pt idx="1287">
                  <c:v>1713</c:v>
                </c:pt>
                <c:pt idx="1288">
                  <c:v>1712</c:v>
                </c:pt>
                <c:pt idx="1289">
                  <c:v>1711</c:v>
                </c:pt>
                <c:pt idx="1290">
                  <c:v>1710</c:v>
                </c:pt>
                <c:pt idx="1291">
                  <c:v>1709</c:v>
                </c:pt>
                <c:pt idx="1292">
                  <c:v>1708</c:v>
                </c:pt>
                <c:pt idx="1293">
                  <c:v>1707</c:v>
                </c:pt>
                <c:pt idx="1294">
                  <c:v>1706</c:v>
                </c:pt>
                <c:pt idx="1295">
                  <c:v>1705</c:v>
                </c:pt>
                <c:pt idx="1296">
                  <c:v>1704</c:v>
                </c:pt>
                <c:pt idx="1297">
                  <c:v>1703</c:v>
                </c:pt>
                <c:pt idx="1298">
                  <c:v>1702</c:v>
                </c:pt>
                <c:pt idx="1299">
                  <c:v>1701</c:v>
                </c:pt>
                <c:pt idx="1300">
                  <c:v>1700</c:v>
                </c:pt>
                <c:pt idx="1301">
                  <c:v>1699</c:v>
                </c:pt>
                <c:pt idx="1302">
                  <c:v>1698</c:v>
                </c:pt>
                <c:pt idx="1303">
                  <c:v>1697</c:v>
                </c:pt>
                <c:pt idx="1304">
                  <c:v>1696</c:v>
                </c:pt>
                <c:pt idx="1305">
                  <c:v>1695</c:v>
                </c:pt>
                <c:pt idx="1306">
                  <c:v>1694</c:v>
                </c:pt>
                <c:pt idx="1307">
                  <c:v>1693</c:v>
                </c:pt>
                <c:pt idx="1308">
                  <c:v>1692</c:v>
                </c:pt>
                <c:pt idx="1309">
                  <c:v>1691</c:v>
                </c:pt>
                <c:pt idx="1310">
                  <c:v>1690</c:v>
                </c:pt>
                <c:pt idx="1311">
                  <c:v>1689</c:v>
                </c:pt>
                <c:pt idx="1312">
                  <c:v>1688</c:v>
                </c:pt>
                <c:pt idx="1313">
                  <c:v>1687</c:v>
                </c:pt>
                <c:pt idx="1314">
                  <c:v>1686</c:v>
                </c:pt>
                <c:pt idx="1315">
                  <c:v>1685</c:v>
                </c:pt>
                <c:pt idx="1316">
                  <c:v>1684</c:v>
                </c:pt>
                <c:pt idx="1317">
                  <c:v>1683</c:v>
                </c:pt>
                <c:pt idx="1318">
                  <c:v>1682</c:v>
                </c:pt>
                <c:pt idx="1319">
                  <c:v>1681</c:v>
                </c:pt>
                <c:pt idx="1320">
                  <c:v>1680</c:v>
                </c:pt>
                <c:pt idx="1321">
                  <c:v>1679</c:v>
                </c:pt>
                <c:pt idx="1322">
                  <c:v>1678</c:v>
                </c:pt>
                <c:pt idx="1323">
                  <c:v>1677</c:v>
                </c:pt>
                <c:pt idx="1324">
                  <c:v>1676</c:v>
                </c:pt>
                <c:pt idx="1325">
                  <c:v>1675</c:v>
                </c:pt>
                <c:pt idx="1326">
                  <c:v>1674</c:v>
                </c:pt>
                <c:pt idx="1327">
                  <c:v>1673</c:v>
                </c:pt>
                <c:pt idx="1328">
                  <c:v>1672</c:v>
                </c:pt>
                <c:pt idx="1329">
                  <c:v>1671</c:v>
                </c:pt>
                <c:pt idx="1330">
                  <c:v>1670</c:v>
                </c:pt>
                <c:pt idx="1331">
                  <c:v>1669</c:v>
                </c:pt>
                <c:pt idx="1332">
                  <c:v>1668</c:v>
                </c:pt>
                <c:pt idx="1333">
                  <c:v>1667</c:v>
                </c:pt>
                <c:pt idx="1334">
                  <c:v>1666</c:v>
                </c:pt>
                <c:pt idx="1335">
                  <c:v>1665</c:v>
                </c:pt>
                <c:pt idx="1336">
                  <c:v>1664</c:v>
                </c:pt>
                <c:pt idx="1337">
                  <c:v>1663</c:v>
                </c:pt>
                <c:pt idx="1338">
                  <c:v>1662</c:v>
                </c:pt>
                <c:pt idx="1339">
                  <c:v>1661</c:v>
                </c:pt>
                <c:pt idx="1340">
                  <c:v>1660</c:v>
                </c:pt>
                <c:pt idx="1341">
                  <c:v>1659</c:v>
                </c:pt>
                <c:pt idx="1342">
                  <c:v>1658</c:v>
                </c:pt>
                <c:pt idx="1343">
                  <c:v>1657</c:v>
                </c:pt>
                <c:pt idx="1344">
                  <c:v>1656</c:v>
                </c:pt>
                <c:pt idx="1345">
                  <c:v>1655</c:v>
                </c:pt>
                <c:pt idx="1346">
                  <c:v>1654</c:v>
                </c:pt>
                <c:pt idx="1347">
                  <c:v>1653</c:v>
                </c:pt>
                <c:pt idx="1348">
                  <c:v>1652</c:v>
                </c:pt>
                <c:pt idx="1349">
                  <c:v>1651</c:v>
                </c:pt>
                <c:pt idx="1350">
                  <c:v>1650</c:v>
                </c:pt>
                <c:pt idx="1351">
                  <c:v>1649</c:v>
                </c:pt>
                <c:pt idx="1352">
                  <c:v>1648</c:v>
                </c:pt>
                <c:pt idx="1353">
                  <c:v>1647</c:v>
                </c:pt>
                <c:pt idx="1354">
                  <c:v>1646</c:v>
                </c:pt>
                <c:pt idx="1355">
                  <c:v>1645</c:v>
                </c:pt>
                <c:pt idx="1356">
                  <c:v>1644</c:v>
                </c:pt>
                <c:pt idx="1357">
                  <c:v>1643</c:v>
                </c:pt>
                <c:pt idx="1358">
                  <c:v>1642</c:v>
                </c:pt>
                <c:pt idx="1359">
                  <c:v>1641</c:v>
                </c:pt>
                <c:pt idx="1360">
                  <c:v>1640</c:v>
                </c:pt>
                <c:pt idx="1361">
                  <c:v>1639</c:v>
                </c:pt>
                <c:pt idx="1362">
                  <c:v>1638</c:v>
                </c:pt>
                <c:pt idx="1363">
                  <c:v>1637</c:v>
                </c:pt>
                <c:pt idx="1364">
                  <c:v>1636</c:v>
                </c:pt>
                <c:pt idx="1365">
                  <c:v>1635</c:v>
                </c:pt>
                <c:pt idx="1366">
                  <c:v>1634</c:v>
                </c:pt>
                <c:pt idx="1367">
                  <c:v>1633</c:v>
                </c:pt>
                <c:pt idx="1368">
                  <c:v>1632</c:v>
                </c:pt>
                <c:pt idx="1369">
                  <c:v>1631</c:v>
                </c:pt>
                <c:pt idx="1370">
                  <c:v>1630</c:v>
                </c:pt>
                <c:pt idx="1371">
                  <c:v>1629</c:v>
                </c:pt>
                <c:pt idx="1372">
                  <c:v>1628</c:v>
                </c:pt>
                <c:pt idx="1373">
                  <c:v>1627</c:v>
                </c:pt>
                <c:pt idx="1374">
                  <c:v>1626</c:v>
                </c:pt>
                <c:pt idx="1375">
                  <c:v>1625</c:v>
                </c:pt>
                <c:pt idx="1376">
                  <c:v>1624</c:v>
                </c:pt>
                <c:pt idx="1377">
                  <c:v>1623</c:v>
                </c:pt>
                <c:pt idx="1378">
                  <c:v>1622</c:v>
                </c:pt>
                <c:pt idx="1379">
                  <c:v>1621</c:v>
                </c:pt>
                <c:pt idx="1380">
                  <c:v>1620</c:v>
                </c:pt>
                <c:pt idx="1381">
                  <c:v>1619</c:v>
                </c:pt>
                <c:pt idx="1382">
                  <c:v>1618</c:v>
                </c:pt>
                <c:pt idx="1383">
                  <c:v>1617</c:v>
                </c:pt>
                <c:pt idx="1384">
                  <c:v>1616</c:v>
                </c:pt>
                <c:pt idx="1385">
                  <c:v>1615</c:v>
                </c:pt>
                <c:pt idx="1386">
                  <c:v>1614</c:v>
                </c:pt>
                <c:pt idx="1387">
                  <c:v>1613</c:v>
                </c:pt>
                <c:pt idx="1388">
                  <c:v>1612</c:v>
                </c:pt>
                <c:pt idx="1389">
                  <c:v>1611</c:v>
                </c:pt>
                <c:pt idx="1390">
                  <c:v>1610</c:v>
                </c:pt>
                <c:pt idx="1391">
                  <c:v>1609</c:v>
                </c:pt>
                <c:pt idx="1392">
                  <c:v>1608</c:v>
                </c:pt>
                <c:pt idx="1393">
                  <c:v>1607</c:v>
                </c:pt>
                <c:pt idx="1394">
                  <c:v>1606</c:v>
                </c:pt>
                <c:pt idx="1395">
                  <c:v>1605</c:v>
                </c:pt>
                <c:pt idx="1396">
                  <c:v>1604</c:v>
                </c:pt>
                <c:pt idx="1397">
                  <c:v>1603</c:v>
                </c:pt>
                <c:pt idx="1398">
                  <c:v>1602</c:v>
                </c:pt>
                <c:pt idx="1399">
                  <c:v>1601</c:v>
                </c:pt>
                <c:pt idx="1400">
                  <c:v>1600</c:v>
                </c:pt>
                <c:pt idx="1401">
                  <c:v>1599</c:v>
                </c:pt>
                <c:pt idx="1402">
                  <c:v>1598</c:v>
                </c:pt>
                <c:pt idx="1403">
                  <c:v>1597</c:v>
                </c:pt>
                <c:pt idx="1404">
                  <c:v>1596</c:v>
                </c:pt>
                <c:pt idx="1405">
                  <c:v>1595</c:v>
                </c:pt>
                <c:pt idx="1406">
                  <c:v>1594</c:v>
                </c:pt>
                <c:pt idx="1407">
                  <c:v>1593</c:v>
                </c:pt>
                <c:pt idx="1408">
                  <c:v>1592</c:v>
                </c:pt>
                <c:pt idx="1409">
                  <c:v>1591</c:v>
                </c:pt>
                <c:pt idx="1410">
                  <c:v>1590</c:v>
                </c:pt>
                <c:pt idx="1411">
                  <c:v>1589</c:v>
                </c:pt>
                <c:pt idx="1412">
                  <c:v>1588</c:v>
                </c:pt>
                <c:pt idx="1413">
                  <c:v>1587</c:v>
                </c:pt>
                <c:pt idx="1414">
                  <c:v>1586</c:v>
                </c:pt>
                <c:pt idx="1415">
                  <c:v>1585</c:v>
                </c:pt>
                <c:pt idx="1416">
                  <c:v>1584</c:v>
                </c:pt>
                <c:pt idx="1417">
                  <c:v>1583</c:v>
                </c:pt>
                <c:pt idx="1418">
                  <c:v>1582</c:v>
                </c:pt>
                <c:pt idx="1419">
                  <c:v>1581</c:v>
                </c:pt>
                <c:pt idx="1420">
                  <c:v>1580</c:v>
                </c:pt>
                <c:pt idx="1421">
                  <c:v>1579</c:v>
                </c:pt>
                <c:pt idx="1422">
                  <c:v>1578</c:v>
                </c:pt>
                <c:pt idx="1423">
                  <c:v>1577</c:v>
                </c:pt>
                <c:pt idx="1424">
                  <c:v>1576</c:v>
                </c:pt>
                <c:pt idx="1425">
                  <c:v>1575</c:v>
                </c:pt>
                <c:pt idx="1426">
                  <c:v>1574</c:v>
                </c:pt>
                <c:pt idx="1427">
                  <c:v>1573</c:v>
                </c:pt>
                <c:pt idx="1428">
                  <c:v>1572</c:v>
                </c:pt>
                <c:pt idx="1429">
                  <c:v>1571</c:v>
                </c:pt>
                <c:pt idx="1430">
                  <c:v>1570</c:v>
                </c:pt>
                <c:pt idx="1431">
                  <c:v>1569</c:v>
                </c:pt>
                <c:pt idx="1432">
                  <c:v>1568</c:v>
                </c:pt>
                <c:pt idx="1433">
                  <c:v>1567</c:v>
                </c:pt>
                <c:pt idx="1434">
                  <c:v>1566</c:v>
                </c:pt>
                <c:pt idx="1435">
                  <c:v>1565</c:v>
                </c:pt>
                <c:pt idx="1436">
                  <c:v>1564</c:v>
                </c:pt>
                <c:pt idx="1437">
                  <c:v>1563</c:v>
                </c:pt>
                <c:pt idx="1438">
                  <c:v>1562</c:v>
                </c:pt>
                <c:pt idx="1439">
                  <c:v>1561</c:v>
                </c:pt>
                <c:pt idx="1440">
                  <c:v>1560</c:v>
                </c:pt>
                <c:pt idx="1441">
                  <c:v>1559</c:v>
                </c:pt>
                <c:pt idx="1442">
                  <c:v>1558</c:v>
                </c:pt>
                <c:pt idx="1443">
                  <c:v>1557</c:v>
                </c:pt>
                <c:pt idx="1444">
                  <c:v>1556</c:v>
                </c:pt>
                <c:pt idx="1445">
                  <c:v>1555</c:v>
                </c:pt>
                <c:pt idx="1446">
                  <c:v>1554</c:v>
                </c:pt>
                <c:pt idx="1447">
                  <c:v>1553</c:v>
                </c:pt>
                <c:pt idx="1448">
                  <c:v>1552</c:v>
                </c:pt>
                <c:pt idx="1449">
                  <c:v>1551</c:v>
                </c:pt>
                <c:pt idx="1450">
                  <c:v>1550</c:v>
                </c:pt>
                <c:pt idx="1451">
                  <c:v>1549</c:v>
                </c:pt>
                <c:pt idx="1452">
                  <c:v>1548</c:v>
                </c:pt>
                <c:pt idx="1453">
                  <c:v>1547</c:v>
                </c:pt>
                <c:pt idx="1454">
                  <c:v>1546</c:v>
                </c:pt>
                <c:pt idx="1455">
                  <c:v>1545</c:v>
                </c:pt>
                <c:pt idx="1456">
                  <c:v>1544</c:v>
                </c:pt>
                <c:pt idx="1457">
                  <c:v>1543</c:v>
                </c:pt>
                <c:pt idx="1458">
                  <c:v>1542</c:v>
                </c:pt>
                <c:pt idx="1459">
                  <c:v>1541</c:v>
                </c:pt>
                <c:pt idx="1460">
                  <c:v>1540</c:v>
                </c:pt>
                <c:pt idx="1461">
                  <c:v>1539</c:v>
                </c:pt>
                <c:pt idx="1462">
                  <c:v>1538</c:v>
                </c:pt>
                <c:pt idx="1463">
                  <c:v>1537</c:v>
                </c:pt>
                <c:pt idx="1464">
                  <c:v>1536</c:v>
                </c:pt>
                <c:pt idx="1465">
                  <c:v>1535</c:v>
                </c:pt>
                <c:pt idx="1466">
                  <c:v>1534</c:v>
                </c:pt>
                <c:pt idx="1467">
                  <c:v>1533</c:v>
                </c:pt>
                <c:pt idx="1468">
                  <c:v>1532</c:v>
                </c:pt>
                <c:pt idx="1469">
                  <c:v>1531</c:v>
                </c:pt>
                <c:pt idx="1470">
                  <c:v>1530</c:v>
                </c:pt>
                <c:pt idx="1471">
                  <c:v>1529</c:v>
                </c:pt>
                <c:pt idx="1472">
                  <c:v>1528</c:v>
                </c:pt>
                <c:pt idx="1473">
                  <c:v>1527</c:v>
                </c:pt>
                <c:pt idx="1474">
                  <c:v>1526</c:v>
                </c:pt>
                <c:pt idx="1475">
                  <c:v>1525</c:v>
                </c:pt>
                <c:pt idx="1476">
                  <c:v>1524</c:v>
                </c:pt>
                <c:pt idx="1477">
                  <c:v>1523</c:v>
                </c:pt>
                <c:pt idx="1478">
                  <c:v>1522</c:v>
                </c:pt>
                <c:pt idx="1479">
                  <c:v>1521</c:v>
                </c:pt>
                <c:pt idx="1480">
                  <c:v>1520</c:v>
                </c:pt>
                <c:pt idx="1481">
                  <c:v>1519</c:v>
                </c:pt>
                <c:pt idx="1482">
                  <c:v>1518</c:v>
                </c:pt>
                <c:pt idx="1483">
                  <c:v>1517</c:v>
                </c:pt>
                <c:pt idx="1484">
                  <c:v>1516</c:v>
                </c:pt>
                <c:pt idx="1485">
                  <c:v>1515</c:v>
                </c:pt>
                <c:pt idx="1486">
                  <c:v>1514</c:v>
                </c:pt>
                <c:pt idx="1487">
                  <c:v>1513</c:v>
                </c:pt>
                <c:pt idx="1488">
                  <c:v>1512</c:v>
                </c:pt>
                <c:pt idx="1489">
                  <c:v>1511</c:v>
                </c:pt>
                <c:pt idx="1490">
                  <c:v>1510</c:v>
                </c:pt>
                <c:pt idx="1491">
                  <c:v>1509</c:v>
                </c:pt>
                <c:pt idx="1492">
                  <c:v>1508</c:v>
                </c:pt>
                <c:pt idx="1493">
                  <c:v>1507</c:v>
                </c:pt>
                <c:pt idx="1494">
                  <c:v>1506</c:v>
                </c:pt>
                <c:pt idx="1495">
                  <c:v>1505</c:v>
                </c:pt>
                <c:pt idx="1496">
                  <c:v>1504</c:v>
                </c:pt>
                <c:pt idx="1497">
                  <c:v>1503</c:v>
                </c:pt>
                <c:pt idx="1498">
                  <c:v>1502</c:v>
                </c:pt>
                <c:pt idx="1499">
                  <c:v>1501</c:v>
                </c:pt>
                <c:pt idx="1500">
                  <c:v>1500</c:v>
                </c:pt>
                <c:pt idx="1501">
                  <c:v>1499</c:v>
                </c:pt>
                <c:pt idx="1502">
                  <c:v>1498</c:v>
                </c:pt>
                <c:pt idx="1503">
                  <c:v>1497</c:v>
                </c:pt>
                <c:pt idx="1504">
                  <c:v>1496</c:v>
                </c:pt>
                <c:pt idx="1505">
                  <c:v>1495</c:v>
                </c:pt>
                <c:pt idx="1506">
                  <c:v>1494</c:v>
                </c:pt>
                <c:pt idx="1507">
                  <c:v>1493</c:v>
                </c:pt>
                <c:pt idx="1508">
                  <c:v>1492</c:v>
                </c:pt>
                <c:pt idx="1509">
                  <c:v>1491</c:v>
                </c:pt>
                <c:pt idx="1510">
                  <c:v>1490</c:v>
                </c:pt>
                <c:pt idx="1511">
                  <c:v>1489</c:v>
                </c:pt>
                <c:pt idx="1512">
                  <c:v>1488</c:v>
                </c:pt>
                <c:pt idx="1513">
                  <c:v>1487</c:v>
                </c:pt>
                <c:pt idx="1514">
                  <c:v>1486</c:v>
                </c:pt>
                <c:pt idx="1515">
                  <c:v>1485</c:v>
                </c:pt>
                <c:pt idx="1516">
                  <c:v>1484</c:v>
                </c:pt>
                <c:pt idx="1517">
                  <c:v>1483</c:v>
                </c:pt>
                <c:pt idx="1518">
                  <c:v>1482</c:v>
                </c:pt>
                <c:pt idx="1519">
                  <c:v>1481</c:v>
                </c:pt>
                <c:pt idx="1520">
                  <c:v>1480</c:v>
                </c:pt>
                <c:pt idx="1521">
                  <c:v>1479</c:v>
                </c:pt>
                <c:pt idx="1522">
                  <c:v>1478</c:v>
                </c:pt>
                <c:pt idx="1523">
                  <c:v>1477</c:v>
                </c:pt>
                <c:pt idx="1524">
                  <c:v>1476</c:v>
                </c:pt>
                <c:pt idx="1525">
                  <c:v>1475</c:v>
                </c:pt>
                <c:pt idx="1526">
                  <c:v>1474</c:v>
                </c:pt>
                <c:pt idx="1527">
                  <c:v>1473</c:v>
                </c:pt>
                <c:pt idx="1528">
                  <c:v>1472</c:v>
                </c:pt>
                <c:pt idx="1529">
                  <c:v>1471</c:v>
                </c:pt>
                <c:pt idx="1530">
                  <c:v>1470</c:v>
                </c:pt>
                <c:pt idx="1531">
                  <c:v>1469</c:v>
                </c:pt>
                <c:pt idx="1532">
                  <c:v>1468</c:v>
                </c:pt>
                <c:pt idx="1533">
                  <c:v>1467</c:v>
                </c:pt>
                <c:pt idx="1534">
                  <c:v>1466</c:v>
                </c:pt>
                <c:pt idx="1535">
                  <c:v>1465</c:v>
                </c:pt>
                <c:pt idx="1536">
                  <c:v>1464</c:v>
                </c:pt>
                <c:pt idx="1537">
                  <c:v>1463</c:v>
                </c:pt>
                <c:pt idx="1538">
                  <c:v>1462</c:v>
                </c:pt>
                <c:pt idx="1539">
                  <c:v>1461</c:v>
                </c:pt>
                <c:pt idx="1540">
                  <c:v>1460</c:v>
                </c:pt>
                <c:pt idx="1541">
                  <c:v>1459</c:v>
                </c:pt>
                <c:pt idx="1542">
                  <c:v>1458</c:v>
                </c:pt>
                <c:pt idx="1543">
                  <c:v>1457</c:v>
                </c:pt>
                <c:pt idx="1544">
                  <c:v>1456</c:v>
                </c:pt>
                <c:pt idx="1545">
                  <c:v>1455</c:v>
                </c:pt>
                <c:pt idx="1546">
                  <c:v>1454</c:v>
                </c:pt>
                <c:pt idx="1547">
                  <c:v>1453</c:v>
                </c:pt>
                <c:pt idx="1548">
                  <c:v>1452</c:v>
                </c:pt>
                <c:pt idx="1549">
                  <c:v>1451</c:v>
                </c:pt>
                <c:pt idx="1550">
                  <c:v>1450</c:v>
                </c:pt>
                <c:pt idx="1551">
                  <c:v>1449</c:v>
                </c:pt>
                <c:pt idx="1552">
                  <c:v>1448</c:v>
                </c:pt>
                <c:pt idx="1553">
                  <c:v>1447</c:v>
                </c:pt>
                <c:pt idx="1554">
                  <c:v>1446</c:v>
                </c:pt>
                <c:pt idx="1555">
                  <c:v>1445</c:v>
                </c:pt>
                <c:pt idx="1556">
                  <c:v>1444</c:v>
                </c:pt>
                <c:pt idx="1557">
                  <c:v>1443</c:v>
                </c:pt>
                <c:pt idx="1558">
                  <c:v>1442</c:v>
                </c:pt>
                <c:pt idx="1559">
                  <c:v>1441</c:v>
                </c:pt>
                <c:pt idx="1560">
                  <c:v>1440</c:v>
                </c:pt>
                <c:pt idx="1561">
                  <c:v>1439</c:v>
                </c:pt>
                <c:pt idx="1562">
                  <c:v>1438</c:v>
                </c:pt>
                <c:pt idx="1563">
                  <c:v>1437</c:v>
                </c:pt>
                <c:pt idx="1564">
                  <c:v>1436</c:v>
                </c:pt>
                <c:pt idx="1565">
                  <c:v>1435</c:v>
                </c:pt>
                <c:pt idx="1566">
                  <c:v>1434</c:v>
                </c:pt>
                <c:pt idx="1567">
                  <c:v>1433</c:v>
                </c:pt>
                <c:pt idx="1568">
                  <c:v>1432</c:v>
                </c:pt>
                <c:pt idx="1569">
                  <c:v>1431</c:v>
                </c:pt>
                <c:pt idx="1570">
                  <c:v>1430</c:v>
                </c:pt>
                <c:pt idx="1571">
                  <c:v>1429</c:v>
                </c:pt>
                <c:pt idx="1572">
                  <c:v>1428</c:v>
                </c:pt>
                <c:pt idx="1573">
                  <c:v>1427</c:v>
                </c:pt>
                <c:pt idx="1574">
                  <c:v>1426</c:v>
                </c:pt>
                <c:pt idx="1575">
                  <c:v>1425</c:v>
                </c:pt>
                <c:pt idx="1576">
                  <c:v>1424</c:v>
                </c:pt>
                <c:pt idx="1577">
                  <c:v>1423</c:v>
                </c:pt>
                <c:pt idx="1578">
                  <c:v>1422</c:v>
                </c:pt>
                <c:pt idx="1579">
                  <c:v>1421</c:v>
                </c:pt>
                <c:pt idx="1580">
                  <c:v>1420</c:v>
                </c:pt>
                <c:pt idx="1581">
                  <c:v>1419</c:v>
                </c:pt>
                <c:pt idx="1582">
                  <c:v>1418</c:v>
                </c:pt>
                <c:pt idx="1583">
                  <c:v>1417</c:v>
                </c:pt>
                <c:pt idx="1584">
                  <c:v>1416</c:v>
                </c:pt>
                <c:pt idx="1585">
                  <c:v>1415</c:v>
                </c:pt>
                <c:pt idx="1586">
                  <c:v>1414</c:v>
                </c:pt>
                <c:pt idx="1587">
                  <c:v>1413</c:v>
                </c:pt>
                <c:pt idx="1588">
                  <c:v>1412</c:v>
                </c:pt>
                <c:pt idx="1589">
                  <c:v>1411</c:v>
                </c:pt>
                <c:pt idx="1590">
                  <c:v>1410</c:v>
                </c:pt>
                <c:pt idx="1591">
                  <c:v>1409</c:v>
                </c:pt>
                <c:pt idx="1592">
                  <c:v>1408</c:v>
                </c:pt>
                <c:pt idx="1593">
                  <c:v>1407</c:v>
                </c:pt>
                <c:pt idx="1594">
                  <c:v>1406</c:v>
                </c:pt>
                <c:pt idx="1595">
                  <c:v>1405</c:v>
                </c:pt>
                <c:pt idx="1596">
                  <c:v>1404</c:v>
                </c:pt>
                <c:pt idx="1597">
                  <c:v>1403</c:v>
                </c:pt>
                <c:pt idx="1598">
                  <c:v>1402</c:v>
                </c:pt>
                <c:pt idx="1599">
                  <c:v>1401</c:v>
                </c:pt>
                <c:pt idx="1600">
                  <c:v>1400</c:v>
                </c:pt>
                <c:pt idx="1601">
                  <c:v>1399</c:v>
                </c:pt>
                <c:pt idx="1602">
                  <c:v>1398</c:v>
                </c:pt>
                <c:pt idx="1603">
                  <c:v>1397</c:v>
                </c:pt>
                <c:pt idx="1604">
                  <c:v>1396</c:v>
                </c:pt>
                <c:pt idx="1605">
                  <c:v>1395</c:v>
                </c:pt>
                <c:pt idx="1606">
                  <c:v>1394</c:v>
                </c:pt>
                <c:pt idx="1607">
                  <c:v>1393</c:v>
                </c:pt>
                <c:pt idx="1608">
                  <c:v>1392</c:v>
                </c:pt>
                <c:pt idx="1609">
                  <c:v>1391</c:v>
                </c:pt>
                <c:pt idx="1610">
                  <c:v>1390</c:v>
                </c:pt>
                <c:pt idx="1611">
                  <c:v>1389</c:v>
                </c:pt>
                <c:pt idx="1612">
                  <c:v>1388</c:v>
                </c:pt>
                <c:pt idx="1613">
                  <c:v>1387</c:v>
                </c:pt>
                <c:pt idx="1614">
                  <c:v>1386</c:v>
                </c:pt>
                <c:pt idx="1615">
                  <c:v>1385</c:v>
                </c:pt>
                <c:pt idx="1616">
                  <c:v>1384</c:v>
                </c:pt>
                <c:pt idx="1617">
                  <c:v>1383</c:v>
                </c:pt>
                <c:pt idx="1618">
                  <c:v>1382</c:v>
                </c:pt>
                <c:pt idx="1619">
                  <c:v>1381</c:v>
                </c:pt>
                <c:pt idx="1620">
                  <c:v>1380</c:v>
                </c:pt>
                <c:pt idx="1621">
                  <c:v>1379</c:v>
                </c:pt>
                <c:pt idx="1622">
                  <c:v>1378</c:v>
                </c:pt>
                <c:pt idx="1623">
                  <c:v>1377</c:v>
                </c:pt>
                <c:pt idx="1624">
                  <c:v>1376</c:v>
                </c:pt>
                <c:pt idx="1625">
                  <c:v>1375</c:v>
                </c:pt>
                <c:pt idx="1626">
                  <c:v>1374</c:v>
                </c:pt>
                <c:pt idx="1627">
                  <c:v>1373</c:v>
                </c:pt>
                <c:pt idx="1628">
                  <c:v>1372</c:v>
                </c:pt>
                <c:pt idx="1629">
                  <c:v>1371</c:v>
                </c:pt>
                <c:pt idx="1630">
                  <c:v>1370</c:v>
                </c:pt>
                <c:pt idx="1631">
                  <c:v>1369</c:v>
                </c:pt>
                <c:pt idx="1632">
                  <c:v>1368</c:v>
                </c:pt>
                <c:pt idx="1633">
                  <c:v>1367</c:v>
                </c:pt>
                <c:pt idx="1634">
                  <c:v>1366</c:v>
                </c:pt>
                <c:pt idx="1635">
                  <c:v>1365</c:v>
                </c:pt>
                <c:pt idx="1636">
                  <c:v>1364</c:v>
                </c:pt>
                <c:pt idx="1637">
                  <c:v>1363</c:v>
                </c:pt>
                <c:pt idx="1638">
                  <c:v>1362</c:v>
                </c:pt>
                <c:pt idx="1639">
                  <c:v>1361</c:v>
                </c:pt>
                <c:pt idx="1640">
                  <c:v>1360</c:v>
                </c:pt>
                <c:pt idx="1641">
                  <c:v>1359</c:v>
                </c:pt>
                <c:pt idx="1642">
                  <c:v>1358</c:v>
                </c:pt>
                <c:pt idx="1643">
                  <c:v>1357</c:v>
                </c:pt>
                <c:pt idx="1644">
                  <c:v>1356</c:v>
                </c:pt>
                <c:pt idx="1645">
                  <c:v>1355</c:v>
                </c:pt>
                <c:pt idx="1646">
                  <c:v>1354</c:v>
                </c:pt>
                <c:pt idx="1647">
                  <c:v>1353</c:v>
                </c:pt>
                <c:pt idx="1648">
                  <c:v>1352</c:v>
                </c:pt>
                <c:pt idx="1649">
                  <c:v>1351</c:v>
                </c:pt>
                <c:pt idx="1650">
                  <c:v>1350</c:v>
                </c:pt>
                <c:pt idx="1651">
                  <c:v>1349</c:v>
                </c:pt>
                <c:pt idx="1652">
                  <c:v>1348</c:v>
                </c:pt>
                <c:pt idx="1653">
                  <c:v>1347</c:v>
                </c:pt>
                <c:pt idx="1654">
                  <c:v>1346</c:v>
                </c:pt>
                <c:pt idx="1655">
                  <c:v>1345</c:v>
                </c:pt>
                <c:pt idx="1656">
                  <c:v>1344</c:v>
                </c:pt>
                <c:pt idx="1657">
                  <c:v>1343</c:v>
                </c:pt>
                <c:pt idx="1658">
                  <c:v>1342</c:v>
                </c:pt>
                <c:pt idx="1659">
                  <c:v>1341</c:v>
                </c:pt>
                <c:pt idx="1660">
                  <c:v>1340</c:v>
                </c:pt>
                <c:pt idx="1661">
                  <c:v>1339</c:v>
                </c:pt>
                <c:pt idx="1662">
                  <c:v>1338</c:v>
                </c:pt>
                <c:pt idx="1663">
                  <c:v>1337</c:v>
                </c:pt>
                <c:pt idx="1664">
                  <c:v>1336</c:v>
                </c:pt>
                <c:pt idx="1665">
                  <c:v>1335</c:v>
                </c:pt>
                <c:pt idx="1666">
                  <c:v>1334</c:v>
                </c:pt>
                <c:pt idx="1667">
                  <c:v>1333</c:v>
                </c:pt>
                <c:pt idx="1668">
                  <c:v>1332</c:v>
                </c:pt>
                <c:pt idx="1669">
                  <c:v>1331</c:v>
                </c:pt>
                <c:pt idx="1670">
                  <c:v>1330</c:v>
                </c:pt>
                <c:pt idx="1671">
                  <c:v>1329</c:v>
                </c:pt>
                <c:pt idx="1672">
                  <c:v>1328</c:v>
                </c:pt>
                <c:pt idx="1673">
                  <c:v>1327</c:v>
                </c:pt>
                <c:pt idx="1674">
                  <c:v>1326</c:v>
                </c:pt>
                <c:pt idx="1675">
                  <c:v>1325</c:v>
                </c:pt>
                <c:pt idx="1676">
                  <c:v>1324</c:v>
                </c:pt>
                <c:pt idx="1677">
                  <c:v>1323</c:v>
                </c:pt>
                <c:pt idx="1678">
                  <c:v>1322</c:v>
                </c:pt>
                <c:pt idx="1679">
                  <c:v>1321</c:v>
                </c:pt>
                <c:pt idx="1680">
                  <c:v>1320</c:v>
                </c:pt>
                <c:pt idx="1681">
                  <c:v>1319</c:v>
                </c:pt>
                <c:pt idx="1682">
                  <c:v>1318</c:v>
                </c:pt>
                <c:pt idx="1683">
                  <c:v>1317</c:v>
                </c:pt>
                <c:pt idx="1684">
                  <c:v>1316</c:v>
                </c:pt>
                <c:pt idx="1685">
                  <c:v>1315</c:v>
                </c:pt>
                <c:pt idx="1686">
                  <c:v>1314</c:v>
                </c:pt>
                <c:pt idx="1687">
                  <c:v>1313</c:v>
                </c:pt>
                <c:pt idx="1688">
                  <c:v>1312</c:v>
                </c:pt>
                <c:pt idx="1689">
                  <c:v>1311</c:v>
                </c:pt>
                <c:pt idx="1690">
                  <c:v>1310</c:v>
                </c:pt>
                <c:pt idx="1691">
                  <c:v>1309</c:v>
                </c:pt>
                <c:pt idx="1692">
                  <c:v>1308</c:v>
                </c:pt>
                <c:pt idx="1693">
                  <c:v>1307</c:v>
                </c:pt>
                <c:pt idx="1694">
                  <c:v>1306</c:v>
                </c:pt>
                <c:pt idx="1695">
                  <c:v>1305</c:v>
                </c:pt>
                <c:pt idx="1696">
                  <c:v>1304</c:v>
                </c:pt>
                <c:pt idx="1697">
                  <c:v>1303</c:v>
                </c:pt>
                <c:pt idx="1698">
                  <c:v>1302</c:v>
                </c:pt>
                <c:pt idx="1699">
                  <c:v>1301</c:v>
                </c:pt>
                <c:pt idx="1700">
                  <c:v>1300</c:v>
                </c:pt>
                <c:pt idx="1701">
                  <c:v>1299</c:v>
                </c:pt>
                <c:pt idx="1702">
                  <c:v>1298</c:v>
                </c:pt>
                <c:pt idx="1703">
                  <c:v>1297</c:v>
                </c:pt>
                <c:pt idx="1704">
                  <c:v>1296</c:v>
                </c:pt>
                <c:pt idx="1705">
                  <c:v>1295</c:v>
                </c:pt>
                <c:pt idx="1706">
                  <c:v>1294</c:v>
                </c:pt>
                <c:pt idx="1707">
                  <c:v>1293</c:v>
                </c:pt>
                <c:pt idx="1708">
                  <c:v>1292</c:v>
                </c:pt>
                <c:pt idx="1709">
                  <c:v>1291</c:v>
                </c:pt>
                <c:pt idx="1710">
                  <c:v>1290</c:v>
                </c:pt>
                <c:pt idx="1711">
                  <c:v>1289</c:v>
                </c:pt>
                <c:pt idx="1712">
                  <c:v>1288</c:v>
                </c:pt>
                <c:pt idx="1713">
                  <c:v>1287</c:v>
                </c:pt>
                <c:pt idx="1714">
                  <c:v>1286</c:v>
                </c:pt>
                <c:pt idx="1715">
                  <c:v>1285</c:v>
                </c:pt>
                <c:pt idx="1716">
                  <c:v>1284</c:v>
                </c:pt>
                <c:pt idx="1717">
                  <c:v>1283</c:v>
                </c:pt>
                <c:pt idx="1718">
                  <c:v>1282</c:v>
                </c:pt>
                <c:pt idx="1719">
                  <c:v>1281</c:v>
                </c:pt>
                <c:pt idx="1720">
                  <c:v>1280</c:v>
                </c:pt>
                <c:pt idx="1721">
                  <c:v>1279</c:v>
                </c:pt>
                <c:pt idx="1722">
                  <c:v>1278</c:v>
                </c:pt>
                <c:pt idx="1723">
                  <c:v>1277</c:v>
                </c:pt>
                <c:pt idx="1724">
                  <c:v>1276</c:v>
                </c:pt>
                <c:pt idx="1725">
                  <c:v>1275</c:v>
                </c:pt>
                <c:pt idx="1726">
                  <c:v>1274</c:v>
                </c:pt>
                <c:pt idx="1727">
                  <c:v>1273</c:v>
                </c:pt>
                <c:pt idx="1728">
                  <c:v>1272</c:v>
                </c:pt>
                <c:pt idx="1729">
                  <c:v>1271</c:v>
                </c:pt>
                <c:pt idx="1730">
                  <c:v>1270</c:v>
                </c:pt>
                <c:pt idx="1731">
                  <c:v>1269</c:v>
                </c:pt>
                <c:pt idx="1732">
                  <c:v>1268</c:v>
                </c:pt>
                <c:pt idx="1733">
                  <c:v>1267</c:v>
                </c:pt>
                <c:pt idx="1734">
                  <c:v>1266</c:v>
                </c:pt>
                <c:pt idx="1735">
                  <c:v>1265</c:v>
                </c:pt>
                <c:pt idx="1736">
                  <c:v>1264</c:v>
                </c:pt>
                <c:pt idx="1737">
                  <c:v>1263</c:v>
                </c:pt>
                <c:pt idx="1738">
                  <c:v>1262</c:v>
                </c:pt>
                <c:pt idx="1739">
                  <c:v>1261</c:v>
                </c:pt>
                <c:pt idx="1740">
                  <c:v>1260</c:v>
                </c:pt>
                <c:pt idx="1741">
                  <c:v>1259</c:v>
                </c:pt>
                <c:pt idx="1742">
                  <c:v>1258</c:v>
                </c:pt>
                <c:pt idx="1743">
                  <c:v>1257</c:v>
                </c:pt>
                <c:pt idx="1744">
                  <c:v>1256</c:v>
                </c:pt>
                <c:pt idx="1745">
                  <c:v>1255</c:v>
                </c:pt>
                <c:pt idx="1746">
                  <c:v>1254</c:v>
                </c:pt>
                <c:pt idx="1747">
                  <c:v>1253</c:v>
                </c:pt>
                <c:pt idx="1748">
                  <c:v>1252</c:v>
                </c:pt>
                <c:pt idx="1749">
                  <c:v>1251</c:v>
                </c:pt>
                <c:pt idx="1750">
                  <c:v>1250</c:v>
                </c:pt>
                <c:pt idx="1751">
                  <c:v>1249</c:v>
                </c:pt>
                <c:pt idx="1752">
                  <c:v>1248</c:v>
                </c:pt>
                <c:pt idx="1753">
                  <c:v>1247</c:v>
                </c:pt>
                <c:pt idx="1754">
                  <c:v>1246</c:v>
                </c:pt>
                <c:pt idx="1755">
                  <c:v>1245</c:v>
                </c:pt>
                <c:pt idx="1756">
                  <c:v>1244</c:v>
                </c:pt>
                <c:pt idx="1757">
                  <c:v>1243</c:v>
                </c:pt>
                <c:pt idx="1758">
                  <c:v>1242</c:v>
                </c:pt>
                <c:pt idx="1759">
                  <c:v>1241</c:v>
                </c:pt>
                <c:pt idx="1760">
                  <c:v>1240</c:v>
                </c:pt>
                <c:pt idx="1761">
                  <c:v>1239</c:v>
                </c:pt>
                <c:pt idx="1762">
                  <c:v>1238</c:v>
                </c:pt>
                <c:pt idx="1763">
                  <c:v>1237</c:v>
                </c:pt>
                <c:pt idx="1764">
                  <c:v>1236</c:v>
                </c:pt>
                <c:pt idx="1765">
                  <c:v>1235</c:v>
                </c:pt>
                <c:pt idx="1766">
                  <c:v>1234</c:v>
                </c:pt>
                <c:pt idx="1767">
                  <c:v>1233</c:v>
                </c:pt>
                <c:pt idx="1768">
                  <c:v>1232</c:v>
                </c:pt>
                <c:pt idx="1769">
                  <c:v>1231</c:v>
                </c:pt>
                <c:pt idx="1770">
                  <c:v>1230</c:v>
                </c:pt>
                <c:pt idx="1771">
                  <c:v>1229</c:v>
                </c:pt>
                <c:pt idx="1772">
                  <c:v>1228</c:v>
                </c:pt>
                <c:pt idx="1773">
                  <c:v>1227</c:v>
                </c:pt>
                <c:pt idx="1774">
                  <c:v>1226</c:v>
                </c:pt>
                <c:pt idx="1775">
                  <c:v>1225</c:v>
                </c:pt>
                <c:pt idx="1776">
                  <c:v>1224</c:v>
                </c:pt>
                <c:pt idx="1777">
                  <c:v>1223</c:v>
                </c:pt>
                <c:pt idx="1778">
                  <c:v>1222</c:v>
                </c:pt>
                <c:pt idx="1779">
                  <c:v>1221</c:v>
                </c:pt>
                <c:pt idx="1780">
                  <c:v>1220</c:v>
                </c:pt>
                <c:pt idx="1781">
                  <c:v>1219</c:v>
                </c:pt>
                <c:pt idx="1782">
                  <c:v>1218</c:v>
                </c:pt>
                <c:pt idx="1783">
                  <c:v>1217</c:v>
                </c:pt>
                <c:pt idx="1784">
                  <c:v>1216</c:v>
                </c:pt>
                <c:pt idx="1785">
                  <c:v>1215</c:v>
                </c:pt>
                <c:pt idx="1786">
                  <c:v>1214</c:v>
                </c:pt>
                <c:pt idx="1787">
                  <c:v>1213</c:v>
                </c:pt>
                <c:pt idx="1788">
                  <c:v>1212</c:v>
                </c:pt>
                <c:pt idx="1789">
                  <c:v>1211</c:v>
                </c:pt>
                <c:pt idx="1790">
                  <c:v>1210</c:v>
                </c:pt>
                <c:pt idx="1791">
                  <c:v>1209</c:v>
                </c:pt>
                <c:pt idx="1792">
                  <c:v>1208</c:v>
                </c:pt>
                <c:pt idx="1793">
                  <c:v>1207</c:v>
                </c:pt>
                <c:pt idx="1794">
                  <c:v>1206</c:v>
                </c:pt>
                <c:pt idx="1795">
                  <c:v>1205</c:v>
                </c:pt>
                <c:pt idx="1796">
                  <c:v>1204</c:v>
                </c:pt>
                <c:pt idx="1797">
                  <c:v>1203</c:v>
                </c:pt>
                <c:pt idx="1798">
                  <c:v>1202</c:v>
                </c:pt>
                <c:pt idx="1799">
                  <c:v>1201</c:v>
                </c:pt>
                <c:pt idx="1800">
                  <c:v>1200</c:v>
                </c:pt>
                <c:pt idx="1801">
                  <c:v>1199</c:v>
                </c:pt>
                <c:pt idx="1802">
                  <c:v>1198</c:v>
                </c:pt>
                <c:pt idx="1803">
                  <c:v>1197</c:v>
                </c:pt>
                <c:pt idx="1804">
                  <c:v>1196</c:v>
                </c:pt>
                <c:pt idx="1805">
                  <c:v>1195</c:v>
                </c:pt>
                <c:pt idx="1806">
                  <c:v>1194</c:v>
                </c:pt>
                <c:pt idx="1807">
                  <c:v>1193</c:v>
                </c:pt>
                <c:pt idx="1808">
                  <c:v>1192</c:v>
                </c:pt>
                <c:pt idx="1809">
                  <c:v>1191</c:v>
                </c:pt>
                <c:pt idx="1810">
                  <c:v>1190</c:v>
                </c:pt>
                <c:pt idx="1811">
                  <c:v>1189</c:v>
                </c:pt>
                <c:pt idx="1812">
                  <c:v>1188</c:v>
                </c:pt>
                <c:pt idx="1813">
                  <c:v>1187</c:v>
                </c:pt>
                <c:pt idx="1814">
                  <c:v>1186</c:v>
                </c:pt>
                <c:pt idx="1815">
                  <c:v>1185</c:v>
                </c:pt>
                <c:pt idx="1816">
                  <c:v>1184</c:v>
                </c:pt>
                <c:pt idx="1817">
                  <c:v>1183</c:v>
                </c:pt>
                <c:pt idx="1818">
                  <c:v>1182</c:v>
                </c:pt>
                <c:pt idx="1819">
                  <c:v>1181</c:v>
                </c:pt>
                <c:pt idx="1820">
                  <c:v>1180</c:v>
                </c:pt>
                <c:pt idx="1821">
                  <c:v>1179</c:v>
                </c:pt>
                <c:pt idx="1822">
                  <c:v>1178</c:v>
                </c:pt>
                <c:pt idx="1823">
                  <c:v>1177</c:v>
                </c:pt>
                <c:pt idx="1824">
                  <c:v>1176</c:v>
                </c:pt>
                <c:pt idx="1825">
                  <c:v>1175</c:v>
                </c:pt>
                <c:pt idx="1826">
                  <c:v>1174</c:v>
                </c:pt>
                <c:pt idx="1827">
                  <c:v>1173</c:v>
                </c:pt>
                <c:pt idx="1828">
                  <c:v>1172</c:v>
                </c:pt>
                <c:pt idx="1829">
                  <c:v>1171</c:v>
                </c:pt>
                <c:pt idx="1830">
                  <c:v>1170</c:v>
                </c:pt>
                <c:pt idx="1831">
                  <c:v>1169</c:v>
                </c:pt>
                <c:pt idx="1832">
                  <c:v>1168</c:v>
                </c:pt>
                <c:pt idx="1833">
                  <c:v>1167</c:v>
                </c:pt>
                <c:pt idx="1834">
                  <c:v>1166</c:v>
                </c:pt>
                <c:pt idx="1835">
                  <c:v>1165</c:v>
                </c:pt>
                <c:pt idx="1836">
                  <c:v>1164</c:v>
                </c:pt>
                <c:pt idx="1837">
                  <c:v>1163</c:v>
                </c:pt>
                <c:pt idx="1838">
                  <c:v>1162</c:v>
                </c:pt>
                <c:pt idx="1839">
                  <c:v>1161</c:v>
                </c:pt>
                <c:pt idx="1840">
                  <c:v>1160</c:v>
                </c:pt>
                <c:pt idx="1841">
                  <c:v>1159</c:v>
                </c:pt>
                <c:pt idx="1842">
                  <c:v>1158</c:v>
                </c:pt>
                <c:pt idx="1843">
                  <c:v>1157</c:v>
                </c:pt>
                <c:pt idx="1844">
                  <c:v>1156</c:v>
                </c:pt>
                <c:pt idx="1845">
                  <c:v>1155</c:v>
                </c:pt>
                <c:pt idx="1846">
                  <c:v>1154</c:v>
                </c:pt>
                <c:pt idx="1847">
                  <c:v>1153</c:v>
                </c:pt>
                <c:pt idx="1848">
                  <c:v>1152</c:v>
                </c:pt>
                <c:pt idx="1849">
                  <c:v>1151</c:v>
                </c:pt>
                <c:pt idx="1850">
                  <c:v>1150</c:v>
                </c:pt>
                <c:pt idx="1851">
                  <c:v>1149</c:v>
                </c:pt>
                <c:pt idx="1852">
                  <c:v>1148</c:v>
                </c:pt>
                <c:pt idx="1853">
                  <c:v>1147</c:v>
                </c:pt>
                <c:pt idx="1854">
                  <c:v>1146</c:v>
                </c:pt>
                <c:pt idx="1855">
                  <c:v>1145</c:v>
                </c:pt>
                <c:pt idx="1856">
                  <c:v>1144</c:v>
                </c:pt>
                <c:pt idx="1857">
                  <c:v>1143</c:v>
                </c:pt>
                <c:pt idx="1858">
                  <c:v>1142</c:v>
                </c:pt>
                <c:pt idx="1859">
                  <c:v>1141</c:v>
                </c:pt>
                <c:pt idx="1860">
                  <c:v>1140</c:v>
                </c:pt>
                <c:pt idx="1861">
                  <c:v>1139</c:v>
                </c:pt>
                <c:pt idx="1862">
                  <c:v>1138</c:v>
                </c:pt>
                <c:pt idx="1863">
                  <c:v>1137</c:v>
                </c:pt>
                <c:pt idx="1864">
                  <c:v>1136</c:v>
                </c:pt>
                <c:pt idx="1865">
                  <c:v>1135</c:v>
                </c:pt>
                <c:pt idx="1866">
                  <c:v>1134</c:v>
                </c:pt>
                <c:pt idx="1867">
                  <c:v>1133</c:v>
                </c:pt>
                <c:pt idx="1868">
                  <c:v>1132</c:v>
                </c:pt>
                <c:pt idx="1869">
                  <c:v>1131</c:v>
                </c:pt>
                <c:pt idx="1870">
                  <c:v>1130</c:v>
                </c:pt>
                <c:pt idx="1871">
                  <c:v>1129</c:v>
                </c:pt>
                <c:pt idx="1872">
                  <c:v>1128</c:v>
                </c:pt>
                <c:pt idx="1873">
                  <c:v>1127</c:v>
                </c:pt>
                <c:pt idx="1874">
                  <c:v>1126</c:v>
                </c:pt>
                <c:pt idx="1875">
                  <c:v>1125</c:v>
                </c:pt>
                <c:pt idx="1876">
                  <c:v>1124</c:v>
                </c:pt>
                <c:pt idx="1877">
                  <c:v>1123</c:v>
                </c:pt>
                <c:pt idx="1878">
                  <c:v>1122</c:v>
                </c:pt>
                <c:pt idx="1879">
                  <c:v>1121</c:v>
                </c:pt>
                <c:pt idx="1880">
                  <c:v>1120</c:v>
                </c:pt>
                <c:pt idx="1881">
                  <c:v>1119</c:v>
                </c:pt>
                <c:pt idx="1882">
                  <c:v>1118</c:v>
                </c:pt>
                <c:pt idx="1883">
                  <c:v>1117</c:v>
                </c:pt>
                <c:pt idx="1884">
                  <c:v>1116</c:v>
                </c:pt>
                <c:pt idx="1885">
                  <c:v>1115</c:v>
                </c:pt>
                <c:pt idx="1886">
                  <c:v>1114</c:v>
                </c:pt>
                <c:pt idx="1887">
                  <c:v>1113</c:v>
                </c:pt>
                <c:pt idx="1888">
                  <c:v>1112</c:v>
                </c:pt>
                <c:pt idx="1889">
                  <c:v>1111</c:v>
                </c:pt>
                <c:pt idx="1890">
                  <c:v>1110</c:v>
                </c:pt>
                <c:pt idx="1891">
                  <c:v>1109</c:v>
                </c:pt>
                <c:pt idx="1892">
                  <c:v>1108</c:v>
                </c:pt>
                <c:pt idx="1893">
                  <c:v>1107</c:v>
                </c:pt>
                <c:pt idx="1894">
                  <c:v>1106</c:v>
                </c:pt>
                <c:pt idx="1895">
                  <c:v>1105</c:v>
                </c:pt>
                <c:pt idx="1896">
                  <c:v>1104</c:v>
                </c:pt>
                <c:pt idx="1897">
                  <c:v>1103</c:v>
                </c:pt>
                <c:pt idx="1898">
                  <c:v>1102</c:v>
                </c:pt>
                <c:pt idx="1899">
                  <c:v>1101</c:v>
                </c:pt>
                <c:pt idx="1900">
                  <c:v>1100</c:v>
                </c:pt>
                <c:pt idx="1901">
                  <c:v>1099</c:v>
                </c:pt>
                <c:pt idx="1902">
                  <c:v>1098</c:v>
                </c:pt>
                <c:pt idx="1903">
                  <c:v>1097</c:v>
                </c:pt>
                <c:pt idx="1904">
                  <c:v>1096</c:v>
                </c:pt>
                <c:pt idx="1905">
                  <c:v>1095</c:v>
                </c:pt>
                <c:pt idx="1906">
                  <c:v>1094</c:v>
                </c:pt>
                <c:pt idx="1907">
                  <c:v>1093</c:v>
                </c:pt>
                <c:pt idx="1908">
                  <c:v>1092</c:v>
                </c:pt>
                <c:pt idx="1909">
                  <c:v>1091</c:v>
                </c:pt>
                <c:pt idx="1910">
                  <c:v>1090</c:v>
                </c:pt>
                <c:pt idx="1911">
                  <c:v>1089</c:v>
                </c:pt>
                <c:pt idx="1912">
                  <c:v>1088</c:v>
                </c:pt>
                <c:pt idx="1913">
                  <c:v>1087</c:v>
                </c:pt>
                <c:pt idx="1914">
                  <c:v>1086</c:v>
                </c:pt>
                <c:pt idx="1915">
                  <c:v>1085</c:v>
                </c:pt>
                <c:pt idx="1916">
                  <c:v>1084</c:v>
                </c:pt>
                <c:pt idx="1917">
                  <c:v>1083</c:v>
                </c:pt>
                <c:pt idx="1918">
                  <c:v>1082</c:v>
                </c:pt>
                <c:pt idx="1919">
                  <c:v>1081</c:v>
                </c:pt>
                <c:pt idx="1920">
                  <c:v>1080</c:v>
                </c:pt>
                <c:pt idx="1921">
                  <c:v>1079</c:v>
                </c:pt>
                <c:pt idx="1922">
                  <c:v>1078</c:v>
                </c:pt>
                <c:pt idx="1923">
                  <c:v>1077</c:v>
                </c:pt>
                <c:pt idx="1924">
                  <c:v>1076</c:v>
                </c:pt>
                <c:pt idx="1925">
                  <c:v>1075</c:v>
                </c:pt>
                <c:pt idx="1926">
                  <c:v>1074</c:v>
                </c:pt>
                <c:pt idx="1927">
                  <c:v>1073</c:v>
                </c:pt>
                <c:pt idx="1928">
                  <c:v>1072</c:v>
                </c:pt>
                <c:pt idx="1929">
                  <c:v>1071</c:v>
                </c:pt>
                <c:pt idx="1930">
                  <c:v>1070</c:v>
                </c:pt>
                <c:pt idx="1931">
                  <c:v>1069</c:v>
                </c:pt>
                <c:pt idx="1932">
                  <c:v>1068</c:v>
                </c:pt>
                <c:pt idx="1933">
                  <c:v>1067</c:v>
                </c:pt>
                <c:pt idx="1934">
                  <c:v>1066</c:v>
                </c:pt>
                <c:pt idx="1935">
                  <c:v>1065</c:v>
                </c:pt>
                <c:pt idx="1936">
                  <c:v>1064</c:v>
                </c:pt>
                <c:pt idx="1937">
                  <c:v>1063</c:v>
                </c:pt>
                <c:pt idx="1938">
                  <c:v>1062</c:v>
                </c:pt>
                <c:pt idx="1939">
                  <c:v>1061</c:v>
                </c:pt>
                <c:pt idx="1940">
                  <c:v>1060</c:v>
                </c:pt>
                <c:pt idx="1941">
                  <c:v>1059</c:v>
                </c:pt>
                <c:pt idx="1942">
                  <c:v>1058</c:v>
                </c:pt>
                <c:pt idx="1943">
                  <c:v>1057</c:v>
                </c:pt>
                <c:pt idx="1944">
                  <c:v>1056</c:v>
                </c:pt>
                <c:pt idx="1945">
                  <c:v>1055</c:v>
                </c:pt>
                <c:pt idx="1946">
                  <c:v>1054</c:v>
                </c:pt>
                <c:pt idx="1947">
                  <c:v>1053</c:v>
                </c:pt>
                <c:pt idx="1948">
                  <c:v>1052</c:v>
                </c:pt>
                <c:pt idx="1949">
                  <c:v>1051</c:v>
                </c:pt>
                <c:pt idx="1950">
                  <c:v>1050</c:v>
                </c:pt>
                <c:pt idx="1951">
                  <c:v>1049</c:v>
                </c:pt>
                <c:pt idx="1952">
                  <c:v>1048</c:v>
                </c:pt>
                <c:pt idx="1953">
                  <c:v>1047</c:v>
                </c:pt>
                <c:pt idx="1954">
                  <c:v>1046</c:v>
                </c:pt>
                <c:pt idx="1955">
                  <c:v>1045</c:v>
                </c:pt>
                <c:pt idx="1956">
                  <c:v>1044</c:v>
                </c:pt>
                <c:pt idx="1957">
                  <c:v>1043</c:v>
                </c:pt>
                <c:pt idx="1958">
                  <c:v>1042</c:v>
                </c:pt>
                <c:pt idx="1959">
                  <c:v>1041</c:v>
                </c:pt>
                <c:pt idx="1960">
                  <c:v>1040</c:v>
                </c:pt>
                <c:pt idx="1961">
                  <c:v>1039</c:v>
                </c:pt>
                <c:pt idx="1962">
                  <c:v>1038</c:v>
                </c:pt>
                <c:pt idx="1963">
                  <c:v>1037</c:v>
                </c:pt>
                <c:pt idx="1964">
                  <c:v>1036</c:v>
                </c:pt>
                <c:pt idx="1965">
                  <c:v>1035</c:v>
                </c:pt>
                <c:pt idx="1966">
                  <c:v>1034</c:v>
                </c:pt>
                <c:pt idx="1967">
                  <c:v>1033</c:v>
                </c:pt>
                <c:pt idx="1968">
                  <c:v>1032</c:v>
                </c:pt>
                <c:pt idx="1969">
                  <c:v>1031</c:v>
                </c:pt>
                <c:pt idx="1970">
                  <c:v>1030</c:v>
                </c:pt>
                <c:pt idx="1971">
                  <c:v>1029</c:v>
                </c:pt>
                <c:pt idx="1972">
                  <c:v>1028</c:v>
                </c:pt>
                <c:pt idx="1973">
                  <c:v>1027</c:v>
                </c:pt>
                <c:pt idx="1974">
                  <c:v>1026</c:v>
                </c:pt>
                <c:pt idx="1975">
                  <c:v>1025</c:v>
                </c:pt>
                <c:pt idx="1976">
                  <c:v>1024</c:v>
                </c:pt>
                <c:pt idx="1977">
                  <c:v>1023</c:v>
                </c:pt>
                <c:pt idx="1978">
                  <c:v>1022</c:v>
                </c:pt>
                <c:pt idx="1979">
                  <c:v>1021</c:v>
                </c:pt>
                <c:pt idx="1980">
                  <c:v>1020</c:v>
                </c:pt>
                <c:pt idx="1981">
                  <c:v>1019</c:v>
                </c:pt>
                <c:pt idx="1982">
                  <c:v>1018</c:v>
                </c:pt>
                <c:pt idx="1983">
                  <c:v>1017</c:v>
                </c:pt>
                <c:pt idx="1984">
                  <c:v>1016</c:v>
                </c:pt>
                <c:pt idx="1985">
                  <c:v>1015</c:v>
                </c:pt>
                <c:pt idx="1986">
                  <c:v>1014</c:v>
                </c:pt>
                <c:pt idx="1987">
                  <c:v>1013</c:v>
                </c:pt>
                <c:pt idx="1988">
                  <c:v>1012</c:v>
                </c:pt>
                <c:pt idx="1989">
                  <c:v>1011</c:v>
                </c:pt>
                <c:pt idx="1990">
                  <c:v>1010</c:v>
                </c:pt>
                <c:pt idx="1991">
                  <c:v>1009</c:v>
                </c:pt>
                <c:pt idx="1992">
                  <c:v>1008</c:v>
                </c:pt>
                <c:pt idx="1993">
                  <c:v>1007</c:v>
                </c:pt>
                <c:pt idx="1994">
                  <c:v>1006</c:v>
                </c:pt>
                <c:pt idx="1995">
                  <c:v>1005</c:v>
                </c:pt>
                <c:pt idx="1996">
                  <c:v>1004</c:v>
                </c:pt>
                <c:pt idx="1997">
                  <c:v>1003</c:v>
                </c:pt>
                <c:pt idx="1998">
                  <c:v>1002</c:v>
                </c:pt>
                <c:pt idx="1999">
                  <c:v>1001</c:v>
                </c:pt>
                <c:pt idx="2000">
                  <c:v>1000</c:v>
                </c:pt>
                <c:pt idx="2001">
                  <c:v>999</c:v>
                </c:pt>
                <c:pt idx="2002">
                  <c:v>998</c:v>
                </c:pt>
                <c:pt idx="2003">
                  <c:v>997</c:v>
                </c:pt>
                <c:pt idx="2004">
                  <c:v>996</c:v>
                </c:pt>
                <c:pt idx="2005">
                  <c:v>995</c:v>
                </c:pt>
                <c:pt idx="2006">
                  <c:v>994</c:v>
                </c:pt>
                <c:pt idx="2007">
                  <c:v>993</c:v>
                </c:pt>
                <c:pt idx="2008">
                  <c:v>992</c:v>
                </c:pt>
                <c:pt idx="2009">
                  <c:v>991</c:v>
                </c:pt>
                <c:pt idx="2010">
                  <c:v>990</c:v>
                </c:pt>
                <c:pt idx="2011">
                  <c:v>989</c:v>
                </c:pt>
                <c:pt idx="2012">
                  <c:v>988</c:v>
                </c:pt>
                <c:pt idx="2013">
                  <c:v>987</c:v>
                </c:pt>
                <c:pt idx="2014">
                  <c:v>986</c:v>
                </c:pt>
                <c:pt idx="2015">
                  <c:v>985</c:v>
                </c:pt>
                <c:pt idx="2016">
                  <c:v>984</c:v>
                </c:pt>
                <c:pt idx="2017">
                  <c:v>983</c:v>
                </c:pt>
                <c:pt idx="2018">
                  <c:v>982</c:v>
                </c:pt>
                <c:pt idx="2019">
                  <c:v>981</c:v>
                </c:pt>
                <c:pt idx="2020">
                  <c:v>980</c:v>
                </c:pt>
                <c:pt idx="2021">
                  <c:v>979</c:v>
                </c:pt>
                <c:pt idx="2022">
                  <c:v>978</c:v>
                </c:pt>
                <c:pt idx="2023">
                  <c:v>977</c:v>
                </c:pt>
                <c:pt idx="2024">
                  <c:v>976</c:v>
                </c:pt>
                <c:pt idx="2025">
                  <c:v>975</c:v>
                </c:pt>
                <c:pt idx="2026">
                  <c:v>974</c:v>
                </c:pt>
                <c:pt idx="2027">
                  <c:v>973</c:v>
                </c:pt>
                <c:pt idx="2028">
                  <c:v>972</c:v>
                </c:pt>
                <c:pt idx="2029">
                  <c:v>971</c:v>
                </c:pt>
                <c:pt idx="2030">
                  <c:v>970</c:v>
                </c:pt>
                <c:pt idx="2031">
                  <c:v>969</c:v>
                </c:pt>
                <c:pt idx="2032">
                  <c:v>968</c:v>
                </c:pt>
                <c:pt idx="2033">
                  <c:v>967</c:v>
                </c:pt>
                <c:pt idx="2034">
                  <c:v>966</c:v>
                </c:pt>
                <c:pt idx="2035">
                  <c:v>965</c:v>
                </c:pt>
                <c:pt idx="2036">
                  <c:v>964</c:v>
                </c:pt>
                <c:pt idx="2037">
                  <c:v>963</c:v>
                </c:pt>
                <c:pt idx="2038">
                  <c:v>962</c:v>
                </c:pt>
                <c:pt idx="2039">
                  <c:v>961</c:v>
                </c:pt>
                <c:pt idx="2040">
                  <c:v>960</c:v>
                </c:pt>
                <c:pt idx="2041">
                  <c:v>959</c:v>
                </c:pt>
                <c:pt idx="2042">
                  <c:v>958</c:v>
                </c:pt>
                <c:pt idx="2043">
                  <c:v>957</c:v>
                </c:pt>
                <c:pt idx="2044">
                  <c:v>956</c:v>
                </c:pt>
                <c:pt idx="2045">
                  <c:v>955</c:v>
                </c:pt>
                <c:pt idx="2046">
                  <c:v>954</c:v>
                </c:pt>
                <c:pt idx="2047">
                  <c:v>953</c:v>
                </c:pt>
                <c:pt idx="2048">
                  <c:v>952</c:v>
                </c:pt>
                <c:pt idx="2049">
                  <c:v>951</c:v>
                </c:pt>
                <c:pt idx="2050">
                  <c:v>950</c:v>
                </c:pt>
                <c:pt idx="2051">
                  <c:v>949</c:v>
                </c:pt>
                <c:pt idx="2052">
                  <c:v>948</c:v>
                </c:pt>
                <c:pt idx="2053">
                  <c:v>947</c:v>
                </c:pt>
                <c:pt idx="2054">
                  <c:v>946</c:v>
                </c:pt>
                <c:pt idx="2055">
                  <c:v>945</c:v>
                </c:pt>
                <c:pt idx="2056">
                  <c:v>944</c:v>
                </c:pt>
                <c:pt idx="2057">
                  <c:v>943</c:v>
                </c:pt>
                <c:pt idx="2058">
                  <c:v>942</c:v>
                </c:pt>
                <c:pt idx="2059">
                  <c:v>941</c:v>
                </c:pt>
                <c:pt idx="2060">
                  <c:v>940</c:v>
                </c:pt>
                <c:pt idx="2061">
                  <c:v>939</c:v>
                </c:pt>
                <c:pt idx="2062">
                  <c:v>938</c:v>
                </c:pt>
                <c:pt idx="2063">
                  <c:v>937</c:v>
                </c:pt>
                <c:pt idx="2064">
                  <c:v>936</c:v>
                </c:pt>
                <c:pt idx="2065">
                  <c:v>935</c:v>
                </c:pt>
                <c:pt idx="2066">
                  <c:v>934</c:v>
                </c:pt>
                <c:pt idx="2067">
                  <c:v>933</c:v>
                </c:pt>
                <c:pt idx="2068">
                  <c:v>932</c:v>
                </c:pt>
                <c:pt idx="2069">
                  <c:v>931</c:v>
                </c:pt>
                <c:pt idx="2070">
                  <c:v>930</c:v>
                </c:pt>
                <c:pt idx="2071">
                  <c:v>929</c:v>
                </c:pt>
                <c:pt idx="2072">
                  <c:v>928</c:v>
                </c:pt>
                <c:pt idx="2073">
                  <c:v>927</c:v>
                </c:pt>
                <c:pt idx="2074">
                  <c:v>926</c:v>
                </c:pt>
                <c:pt idx="2075">
                  <c:v>925</c:v>
                </c:pt>
                <c:pt idx="2076">
                  <c:v>924</c:v>
                </c:pt>
                <c:pt idx="2077">
                  <c:v>923</c:v>
                </c:pt>
                <c:pt idx="2078">
                  <c:v>922</c:v>
                </c:pt>
                <c:pt idx="2079">
                  <c:v>921</c:v>
                </c:pt>
                <c:pt idx="2080">
                  <c:v>920</c:v>
                </c:pt>
                <c:pt idx="2081">
                  <c:v>919</c:v>
                </c:pt>
                <c:pt idx="2082">
                  <c:v>918</c:v>
                </c:pt>
                <c:pt idx="2083">
                  <c:v>917</c:v>
                </c:pt>
                <c:pt idx="2084">
                  <c:v>916</c:v>
                </c:pt>
                <c:pt idx="2085">
                  <c:v>915</c:v>
                </c:pt>
                <c:pt idx="2086">
                  <c:v>914</c:v>
                </c:pt>
                <c:pt idx="2087">
                  <c:v>913</c:v>
                </c:pt>
                <c:pt idx="2088">
                  <c:v>912</c:v>
                </c:pt>
                <c:pt idx="2089">
                  <c:v>911</c:v>
                </c:pt>
                <c:pt idx="2090">
                  <c:v>910</c:v>
                </c:pt>
                <c:pt idx="2091">
                  <c:v>909</c:v>
                </c:pt>
                <c:pt idx="2092">
                  <c:v>908</c:v>
                </c:pt>
                <c:pt idx="2093">
                  <c:v>907</c:v>
                </c:pt>
                <c:pt idx="2094">
                  <c:v>906</c:v>
                </c:pt>
                <c:pt idx="2095">
                  <c:v>905</c:v>
                </c:pt>
                <c:pt idx="2096">
                  <c:v>904</c:v>
                </c:pt>
                <c:pt idx="2097">
                  <c:v>903</c:v>
                </c:pt>
                <c:pt idx="2098">
                  <c:v>902</c:v>
                </c:pt>
                <c:pt idx="2099">
                  <c:v>901</c:v>
                </c:pt>
                <c:pt idx="2100">
                  <c:v>900</c:v>
                </c:pt>
                <c:pt idx="2101">
                  <c:v>899</c:v>
                </c:pt>
                <c:pt idx="2102">
                  <c:v>898</c:v>
                </c:pt>
                <c:pt idx="2103">
                  <c:v>897</c:v>
                </c:pt>
                <c:pt idx="2104">
                  <c:v>896</c:v>
                </c:pt>
                <c:pt idx="2105">
                  <c:v>895</c:v>
                </c:pt>
                <c:pt idx="2106">
                  <c:v>894</c:v>
                </c:pt>
                <c:pt idx="2107">
                  <c:v>893</c:v>
                </c:pt>
                <c:pt idx="2108">
                  <c:v>892</c:v>
                </c:pt>
                <c:pt idx="2109">
                  <c:v>891</c:v>
                </c:pt>
                <c:pt idx="2110">
                  <c:v>890</c:v>
                </c:pt>
                <c:pt idx="2111">
                  <c:v>889</c:v>
                </c:pt>
                <c:pt idx="2112">
                  <c:v>888</c:v>
                </c:pt>
                <c:pt idx="2113">
                  <c:v>887</c:v>
                </c:pt>
                <c:pt idx="2114">
                  <c:v>886</c:v>
                </c:pt>
                <c:pt idx="2115">
                  <c:v>885</c:v>
                </c:pt>
                <c:pt idx="2116">
                  <c:v>884</c:v>
                </c:pt>
                <c:pt idx="2117">
                  <c:v>883</c:v>
                </c:pt>
                <c:pt idx="2118">
                  <c:v>882</c:v>
                </c:pt>
                <c:pt idx="2119">
                  <c:v>881</c:v>
                </c:pt>
                <c:pt idx="2120">
                  <c:v>880</c:v>
                </c:pt>
                <c:pt idx="2121">
                  <c:v>879</c:v>
                </c:pt>
                <c:pt idx="2122">
                  <c:v>878</c:v>
                </c:pt>
                <c:pt idx="2123">
                  <c:v>877</c:v>
                </c:pt>
                <c:pt idx="2124">
                  <c:v>876</c:v>
                </c:pt>
                <c:pt idx="2125">
                  <c:v>875</c:v>
                </c:pt>
                <c:pt idx="2126">
                  <c:v>874</c:v>
                </c:pt>
                <c:pt idx="2127">
                  <c:v>873</c:v>
                </c:pt>
                <c:pt idx="2128">
                  <c:v>872</c:v>
                </c:pt>
                <c:pt idx="2129">
                  <c:v>871</c:v>
                </c:pt>
                <c:pt idx="2130">
                  <c:v>870</c:v>
                </c:pt>
                <c:pt idx="2131">
                  <c:v>869</c:v>
                </c:pt>
                <c:pt idx="2132">
                  <c:v>868</c:v>
                </c:pt>
                <c:pt idx="2133">
                  <c:v>867</c:v>
                </c:pt>
                <c:pt idx="2134">
                  <c:v>866</c:v>
                </c:pt>
                <c:pt idx="2135">
                  <c:v>865</c:v>
                </c:pt>
                <c:pt idx="2136">
                  <c:v>864</c:v>
                </c:pt>
                <c:pt idx="2137">
                  <c:v>863</c:v>
                </c:pt>
                <c:pt idx="2138">
                  <c:v>862</c:v>
                </c:pt>
                <c:pt idx="2139">
                  <c:v>861</c:v>
                </c:pt>
                <c:pt idx="2140">
                  <c:v>860</c:v>
                </c:pt>
                <c:pt idx="2141">
                  <c:v>859</c:v>
                </c:pt>
                <c:pt idx="2142">
                  <c:v>858</c:v>
                </c:pt>
                <c:pt idx="2143">
                  <c:v>857</c:v>
                </c:pt>
                <c:pt idx="2144">
                  <c:v>856</c:v>
                </c:pt>
                <c:pt idx="2145">
                  <c:v>855</c:v>
                </c:pt>
                <c:pt idx="2146">
                  <c:v>854</c:v>
                </c:pt>
                <c:pt idx="2147">
                  <c:v>853</c:v>
                </c:pt>
                <c:pt idx="2148">
                  <c:v>852</c:v>
                </c:pt>
                <c:pt idx="2149">
                  <c:v>851</c:v>
                </c:pt>
                <c:pt idx="2150">
                  <c:v>850</c:v>
                </c:pt>
                <c:pt idx="2151">
                  <c:v>849</c:v>
                </c:pt>
                <c:pt idx="2152">
                  <c:v>848</c:v>
                </c:pt>
                <c:pt idx="2153">
                  <c:v>847</c:v>
                </c:pt>
                <c:pt idx="2154">
                  <c:v>846</c:v>
                </c:pt>
                <c:pt idx="2155">
                  <c:v>845</c:v>
                </c:pt>
                <c:pt idx="2156">
                  <c:v>844</c:v>
                </c:pt>
                <c:pt idx="2157">
                  <c:v>843</c:v>
                </c:pt>
                <c:pt idx="2158">
                  <c:v>842</c:v>
                </c:pt>
                <c:pt idx="2159">
                  <c:v>841</c:v>
                </c:pt>
                <c:pt idx="2160">
                  <c:v>840</c:v>
                </c:pt>
                <c:pt idx="2161">
                  <c:v>839</c:v>
                </c:pt>
                <c:pt idx="2162">
                  <c:v>838</c:v>
                </c:pt>
                <c:pt idx="2163">
                  <c:v>837</c:v>
                </c:pt>
                <c:pt idx="2164">
                  <c:v>836</c:v>
                </c:pt>
                <c:pt idx="2165">
                  <c:v>835</c:v>
                </c:pt>
                <c:pt idx="2166">
                  <c:v>834</c:v>
                </c:pt>
                <c:pt idx="2167">
                  <c:v>833</c:v>
                </c:pt>
                <c:pt idx="2168">
                  <c:v>832</c:v>
                </c:pt>
                <c:pt idx="2169">
                  <c:v>831</c:v>
                </c:pt>
                <c:pt idx="2170">
                  <c:v>830</c:v>
                </c:pt>
                <c:pt idx="2171">
                  <c:v>829</c:v>
                </c:pt>
                <c:pt idx="2172">
                  <c:v>828</c:v>
                </c:pt>
                <c:pt idx="2173">
                  <c:v>827</c:v>
                </c:pt>
                <c:pt idx="2174">
                  <c:v>826</c:v>
                </c:pt>
                <c:pt idx="2175">
                  <c:v>825</c:v>
                </c:pt>
                <c:pt idx="2176">
                  <c:v>824</c:v>
                </c:pt>
                <c:pt idx="2177">
                  <c:v>823</c:v>
                </c:pt>
                <c:pt idx="2178">
                  <c:v>822</c:v>
                </c:pt>
                <c:pt idx="2179">
                  <c:v>821</c:v>
                </c:pt>
                <c:pt idx="2180">
                  <c:v>820</c:v>
                </c:pt>
                <c:pt idx="2181">
                  <c:v>819</c:v>
                </c:pt>
                <c:pt idx="2182">
                  <c:v>818</c:v>
                </c:pt>
                <c:pt idx="2183">
                  <c:v>817</c:v>
                </c:pt>
                <c:pt idx="2184">
                  <c:v>816</c:v>
                </c:pt>
                <c:pt idx="2185">
                  <c:v>815</c:v>
                </c:pt>
                <c:pt idx="2186">
                  <c:v>814</c:v>
                </c:pt>
                <c:pt idx="2187">
                  <c:v>813</c:v>
                </c:pt>
                <c:pt idx="2188">
                  <c:v>812</c:v>
                </c:pt>
                <c:pt idx="2189">
                  <c:v>811</c:v>
                </c:pt>
                <c:pt idx="2190">
                  <c:v>810</c:v>
                </c:pt>
                <c:pt idx="2191">
                  <c:v>809</c:v>
                </c:pt>
                <c:pt idx="2192">
                  <c:v>808</c:v>
                </c:pt>
                <c:pt idx="2193">
                  <c:v>807</c:v>
                </c:pt>
                <c:pt idx="2194">
                  <c:v>806</c:v>
                </c:pt>
                <c:pt idx="2195">
                  <c:v>805</c:v>
                </c:pt>
                <c:pt idx="2196">
                  <c:v>804</c:v>
                </c:pt>
                <c:pt idx="2197">
                  <c:v>803</c:v>
                </c:pt>
                <c:pt idx="2198">
                  <c:v>802</c:v>
                </c:pt>
                <c:pt idx="2199">
                  <c:v>801</c:v>
                </c:pt>
                <c:pt idx="2200">
                  <c:v>800</c:v>
                </c:pt>
                <c:pt idx="2201">
                  <c:v>799</c:v>
                </c:pt>
                <c:pt idx="2202">
                  <c:v>798</c:v>
                </c:pt>
                <c:pt idx="2203">
                  <c:v>797</c:v>
                </c:pt>
                <c:pt idx="2204">
                  <c:v>796</c:v>
                </c:pt>
                <c:pt idx="2205">
                  <c:v>795</c:v>
                </c:pt>
                <c:pt idx="2206">
                  <c:v>794</c:v>
                </c:pt>
                <c:pt idx="2207">
                  <c:v>793</c:v>
                </c:pt>
                <c:pt idx="2208">
                  <c:v>792</c:v>
                </c:pt>
                <c:pt idx="2209">
                  <c:v>791</c:v>
                </c:pt>
                <c:pt idx="2210">
                  <c:v>790</c:v>
                </c:pt>
                <c:pt idx="2211">
                  <c:v>789</c:v>
                </c:pt>
                <c:pt idx="2212">
                  <c:v>788</c:v>
                </c:pt>
                <c:pt idx="2213">
                  <c:v>787</c:v>
                </c:pt>
                <c:pt idx="2214">
                  <c:v>786</c:v>
                </c:pt>
                <c:pt idx="2215">
                  <c:v>785</c:v>
                </c:pt>
                <c:pt idx="2216">
                  <c:v>784</c:v>
                </c:pt>
                <c:pt idx="2217">
                  <c:v>783</c:v>
                </c:pt>
                <c:pt idx="2218">
                  <c:v>782</c:v>
                </c:pt>
                <c:pt idx="2219">
                  <c:v>781</c:v>
                </c:pt>
                <c:pt idx="2220">
                  <c:v>780</c:v>
                </c:pt>
                <c:pt idx="2221">
                  <c:v>779</c:v>
                </c:pt>
                <c:pt idx="2222">
                  <c:v>778</c:v>
                </c:pt>
                <c:pt idx="2223">
                  <c:v>777</c:v>
                </c:pt>
                <c:pt idx="2224">
                  <c:v>776</c:v>
                </c:pt>
                <c:pt idx="2225">
                  <c:v>775</c:v>
                </c:pt>
                <c:pt idx="2226">
                  <c:v>774</c:v>
                </c:pt>
                <c:pt idx="2227">
                  <c:v>773</c:v>
                </c:pt>
                <c:pt idx="2228">
                  <c:v>772</c:v>
                </c:pt>
                <c:pt idx="2229">
                  <c:v>771</c:v>
                </c:pt>
                <c:pt idx="2230">
                  <c:v>770</c:v>
                </c:pt>
                <c:pt idx="2231">
                  <c:v>769</c:v>
                </c:pt>
                <c:pt idx="2232">
                  <c:v>768</c:v>
                </c:pt>
                <c:pt idx="2233">
                  <c:v>767</c:v>
                </c:pt>
                <c:pt idx="2234">
                  <c:v>766</c:v>
                </c:pt>
                <c:pt idx="2235">
                  <c:v>765</c:v>
                </c:pt>
                <c:pt idx="2236">
                  <c:v>764</c:v>
                </c:pt>
                <c:pt idx="2237">
                  <c:v>763</c:v>
                </c:pt>
                <c:pt idx="2238">
                  <c:v>762</c:v>
                </c:pt>
                <c:pt idx="2239">
                  <c:v>761</c:v>
                </c:pt>
                <c:pt idx="2240">
                  <c:v>760</c:v>
                </c:pt>
                <c:pt idx="2241">
                  <c:v>759</c:v>
                </c:pt>
                <c:pt idx="2242">
                  <c:v>758</c:v>
                </c:pt>
                <c:pt idx="2243">
                  <c:v>757</c:v>
                </c:pt>
                <c:pt idx="2244">
                  <c:v>756</c:v>
                </c:pt>
                <c:pt idx="2245">
                  <c:v>755</c:v>
                </c:pt>
                <c:pt idx="2246">
                  <c:v>754</c:v>
                </c:pt>
                <c:pt idx="2247">
                  <c:v>753</c:v>
                </c:pt>
                <c:pt idx="2248">
                  <c:v>752</c:v>
                </c:pt>
                <c:pt idx="2249">
                  <c:v>751</c:v>
                </c:pt>
                <c:pt idx="2250">
                  <c:v>750</c:v>
                </c:pt>
                <c:pt idx="2251">
                  <c:v>749</c:v>
                </c:pt>
                <c:pt idx="2252">
                  <c:v>748</c:v>
                </c:pt>
                <c:pt idx="2253">
                  <c:v>747</c:v>
                </c:pt>
                <c:pt idx="2254">
                  <c:v>746</c:v>
                </c:pt>
                <c:pt idx="2255">
                  <c:v>745</c:v>
                </c:pt>
                <c:pt idx="2256">
                  <c:v>744</c:v>
                </c:pt>
                <c:pt idx="2257">
                  <c:v>743</c:v>
                </c:pt>
                <c:pt idx="2258">
                  <c:v>742</c:v>
                </c:pt>
                <c:pt idx="2259">
                  <c:v>741</c:v>
                </c:pt>
                <c:pt idx="2260">
                  <c:v>740</c:v>
                </c:pt>
                <c:pt idx="2261">
                  <c:v>739</c:v>
                </c:pt>
                <c:pt idx="2262">
                  <c:v>738</c:v>
                </c:pt>
                <c:pt idx="2263">
                  <c:v>737</c:v>
                </c:pt>
                <c:pt idx="2264">
                  <c:v>736</c:v>
                </c:pt>
                <c:pt idx="2265">
                  <c:v>735</c:v>
                </c:pt>
                <c:pt idx="2266">
                  <c:v>734</c:v>
                </c:pt>
                <c:pt idx="2267">
                  <c:v>733</c:v>
                </c:pt>
                <c:pt idx="2268">
                  <c:v>732</c:v>
                </c:pt>
                <c:pt idx="2269">
                  <c:v>731</c:v>
                </c:pt>
                <c:pt idx="2270">
                  <c:v>730</c:v>
                </c:pt>
                <c:pt idx="2271">
                  <c:v>729</c:v>
                </c:pt>
                <c:pt idx="2272">
                  <c:v>728</c:v>
                </c:pt>
                <c:pt idx="2273">
                  <c:v>727</c:v>
                </c:pt>
                <c:pt idx="2274">
                  <c:v>726</c:v>
                </c:pt>
                <c:pt idx="2275">
                  <c:v>725</c:v>
                </c:pt>
                <c:pt idx="2276">
                  <c:v>724</c:v>
                </c:pt>
                <c:pt idx="2277">
                  <c:v>723</c:v>
                </c:pt>
                <c:pt idx="2278">
                  <c:v>722</c:v>
                </c:pt>
                <c:pt idx="2279">
                  <c:v>721</c:v>
                </c:pt>
                <c:pt idx="2280">
                  <c:v>720</c:v>
                </c:pt>
                <c:pt idx="2281">
                  <c:v>719</c:v>
                </c:pt>
                <c:pt idx="2282">
                  <c:v>718</c:v>
                </c:pt>
                <c:pt idx="2283">
                  <c:v>717</c:v>
                </c:pt>
                <c:pt idx="2284">
                  <c:v>716</c:v>
                </c:pt>
                <c:pt idx="2285">
                  <c:v>715</c:v>
                </c:pt>
                <c:pt idx="2286">
                  <c:v>714</c:v>
                </c:pt>
                <c:pt idx="2287">
                  <c:v>713</c:v>
                </c:pt>
                <c:pt idx="2288">
                  <c:v>712</c:v>
                </c:pt>
                <c:pt idx="2289">
                  <c:v>711</c:v>
                </c:pt>
                <c:pt idx="2290">
                  <c:v>710</c:v>
                </c:pt>
                <c:pt idx="2291">
                  <c:v>709</c:v>
                </c:pt>
                <c:pt idx="2292">
                  <c:v>708</c:v>
                </c:pt>
                <c:pt idx="2293">
                  <c:v>707</c:v>
                </c:pt>
                <c:pt idx="2294">
                  <c:v>706</c:v>
                </c:pt>
                <c:pt idx="2295">
                  <c:v>705</c:v>
                </c:pt>
                <c:pt idx="2296">
                  <c:v>704</c:v>
                </c:pt>
                <c:pt idx="2297">
                  <c:v>703</c:v>
                </c:pt>
                <c:pt idx="2298">
                  <c:v>702</c:v>
                </c:pt>
                <c:pt idx="2299">
                  <c:v>701</c:v>
                </c:pt>
                <c:pt idx="2300">
                  <c:v>700</c:v>
                </c:pt>
                <c:pt idx="2301">
                  <c:v>699</c:v>
                </c:pt>
                <c:pt idx="2302">
                  <c:v>698</c:v>
                </c:pt>
                <c:pt idx="2303">
                  <c:v>697</c:v>
                </c:pt>
                <c:pt idx="2304">
                  <c:v>696</c:v>
                </c:pt>
                <c:pt idx="2305">
                  <c:v>695</c:v>
                </c:pt>
                <c:pt idx="2306">
                  <c:v>694</c:v>
                </c:pt>
                <c:pt idx="2307">
                  <c:v>693</c:v>
                </c:pt>
                <c:pt idx="2308">
                  <c:v>692</c:v>
                </c:pt>
                <c:pt idx="2309">
                  <c:v>691</c:v>
                </c:pt>
                <c:pt idx="2310">
                  <c:v>690</c:v>
                </c:pt>
                <c:pt idx="2311">
                  <c:v>689</c:v>
                </c:pt>
                <c:pt idx="2312">
                  <c:v>688</c:v>
                </c:pt>
                <c:pt idx="2313">
                  <c:v>687</c:v>
                </c:pt>
                <c:pt idx="2314">
                  <c:v>686</c:v>
                </c:pt>
                <c:pt idx="2315">
                  <c:v>685</c:v>
                </c:pt>
                <c:pt idx="2316">
                  <c:v>684</c:v>
                </c:pt>
                <c:pt idx="2317">
                  <c:v>683</c:v>
                </c:pt>
                <c:pt idx="2318">
                  <c:v>682</c:v>
                </c:pt>
                <c:pt idx="2319">
                  <c:v>681</c:v>
                </c:pt>
                <c:pt idx="2320">
                  <c:v>680</c:v>
                </c:pt>
                <c:pt idx="2321">
                  <c:v>679</c:v>
                </c:pt>
                <c:pt idx="2322">
                  <c:v>678</c:v>
                </c:pt>
                <c:pt idx="2323">
                  <c:v>677</c:v>
                </c:pt>
                <c:pt idx="2324">
                  <c:v>676</c:v>
                </c:pt>
                <c:pt idx="2325">
                  <c:v>675</c:v>
                </c:pt>
                <c:pt idx="2326">
                  <c:v>674</c:v>
                </c:pt>
                <c:pt idx="2327">
                  <c:v>673</c:v>
                </c:pt>
                <c:pt idx="2328">
                  <c:v>672</c:v>
                </c:pt>
                <c:pt idx="2329">
                  <c:v>671</c:v>
                </c:pt>
                <c:pt idx="2330">
                  <c:v>670</c:v>
                </c:pt>
                <c:pt idx="2331">
                  <c:v>669</c:v>
                </c:pt>
                <c:pt idx="2332">
                  <c:v>668</c:v>
                </c:pt>
                <c:pt idx="2333">
                  <c:v>667</c:v>
                </c:pt>
                <c:pt idx="2334">
                  <c:v>666</c:v>
                </c:pt>
                <c:pt idx="2335">
                  <c:v>665</c:v>
                </c:pt>
                <c:pt idx="2336">
                  <c:v>664</c:v>
                </c:pt>
                <c:pt idx="2337">
                  <c:v>663</c:v>
                </c:pt>
                <c:pt idx="2338">
                  <c:v>662</c:v>
                </c:pt>
                <c:pt idx="2339">
                  <c:v>661</c:v>
                </c:pt>
                <c:pt idx="2340">
                  <c:v>660</c:v>
                </c:pt>
                <c:pt idx="2341">
                  <c:v>659</c:v>
                </c:pt>
                <c:pt idx="2342">
                  <c:v>658</c:v>
                </c:pt>
                <c:pt idx="2343">
                  <c:v>657</c:v>
                </c:pt>
                <c:pt idx="2344">
                  <c:v>656</c:v>
                </c:pt>
                <c:pt idx="2345">
                  <c:v>655</c:v>
                </c:pt>
                <c:pt idx="2346">
                  <c:v>654</c:v>
                </c:pt>
                <c:pt idx="2347">
                  <c:v>653</c:v>
                </c:pt>
                <c:pt idx="2348">
                  <c:v>652</c:v>
                </c:pt>
                <c:pt idx="2349">
                  <c:v>651</c:v>
                </c:pt>
                <c:pt idx="2350">
                  <c:v>650</c:v>
                </c:pt>
                <c:pt idx="2351">
                  <c:v>649</c:v>
                </c:pt>
                <c:pt idx="2352">
                  <c:v>648</c:v>
                </c:pt>
                <c:pt idx="2353">
                  <c:v>647</c:v>
                </c:pt>
                <c:pt idx="2354">
                  <c:v>646</c:v>
                </c:pt>
                <c:pt idx="2355">
                  <c:v>645</c:v>
                </c:pt>
                <c:pt idx="2356">
                  <c:v>644</c:v>
                </c:pt>
                <c:pt idx="2357">
                  <c:v>643</c:v>
                </c:pt>
                <c:pt idx="2358">
                  <c:v>642</c:v>
                </c:pt>
                <c:pt idx="2359">
                  <c:v>641</c:v>
                </c:pt>
                <c:pt idx="2360">
                  <c:v>640</c:v>
                </c:pt>
                <c:pt idx="2361">
                  <c:v>639</c:v>
                </c:pt>
                <c:pt idx="2362">
                  <c:v>638</c:v>
                </c:pt>
                <c:pt idx="2363">
                  <c:v>637</c:v>
                </c:pt>
                <c:pt idx="2364">
                  <c:v>636</c:v>
                </c:pt>
                <c:pt idx="2365">
                  <c:v>635</c:v>
                </c:pt>
                <c:pt idx="2366">
                  <c:v>634</c:v>
                </c:pt>
                <c:pt idx="2367">
                  <c:v>633</c:v>
                </c:pt>
                <c:pt idx="2368">
                  <c:v>632</c:v>
                </c:pt>
                <c:pt idx="2369">
                  <c:v>631</c:v>
                </c:pt>
                <c:pt idx="2370">
                  <c:v>630</c:v>
                </c:pt>
                <c:pt idx="2371">
                  <c:v>629</c:v>
                </c:pt>
                <c:pt idx="2372">
                  <c:v>628</c:v>
                </c:pt>
                <c:pt idx="2373">
                  <c:v>627</c:v>
                </c:pt>
                <c:pt idx="2374">
                  <c:v>626</c:v>
                </c:pt>
                <c:pt idx="2375">
                  <c:v>625</c:v>
                </c:pt>
                <c:pt idx="2376">
                  <c:v>624</c:v>
                </c:pt>
                <c:pt idx="2377">
                  <c:v>623</c:v>
                </c:pt>
                <c:pt idx="2378">
                  <c:v>622</c:v>
                </c:pt>
                <c:pt idx="2379">
                  <c:v>621</c:v>
                </c:pt>
                <c:pt idx="2380">
                  <c:v>620</c:v>
                </c:pt>
                <c:pt idx="2381">
                  <c:v>619</c:v>
                </c:pt>
                <c:pt idx="2382">
                  <c:v>618</c:v>
                </c:pt>
                <c:pt idx="2383">
                  <c:v>617</c:v>
                </c:pt>
                <c:pt idx="2384">
                  <c:v>616</c:v>
                </c:pt>
                <c:pt idx="2385">
                  <c:v>615</c:v>
                </c:pt>
                <c:pt idx="2386">
                  <c:v>614</c:v>
                </c:pt>
                <c:pt idx="2387">
                  <c:v>613</c:v>
                </c:pt>
                <c:pt idx="2388">
                  <c:v>612</c:v>
                </c:pt>
                <c:pt idx="2389">
                  <c:v>611</c:v>
                </c:pt>
                <c:pt idx="2390">
                  <c:v>610</c:v>
                </c:pt>
                <c:pt idx="2391">
                  <c:v>609</c:v>
                </c:pt>
                <c:pt idx="2392">
                  <c:v>608</c:v>
                </c:pt>
                <c:pt idx="2393">
                  <c:v>607</c:v>
                </c:pt>
                <c:pt idx="2394">
                  <c:v>606</c:v>
                </c:pt>
                <c:pt idx="2395">
                  <c:v>605</c:v>
                </c:pt>
                <c:pt idx="2396">
                  <c:v>604</c:v>
                </c:pt>
                <c:pt idx="2397">
                  <c:v>603</c:v>
                </c:pt>
                <c:pt idx="2398">
                  <c:v>602</c:v>
                </c:pt>
                <c:pt idx="2399">
                  <c:v>601</c:v>
                </c:pt>
                <c:pt idx="2400">
                  <c:v>600</c:v>
                </c:pt>
                <c:pt idx="2401">
                  <c:v>599</c:v>
                </c:pt>
                <c:pt idx="2402">
                  <c:v>598</c:v>
                </c:pt>
                <c:pt idx="2403">
                  <c:v>597</c:v>
                </c:pt>
                <c:pt idx="2404">
                  <c:v>596</c:v>
                </c:pt>
                <c:pt idx="2405">
                  <c:v>595</c:v>
                </c:pt>
                <c:pt idx="2406">
                  <c:v>594</c:v>
                </c:pt>
                <c:pt idx="2407">
                  <c:v>593</c:v>
                </c:pt>
                <c:pt idx="2408">
                  <c:v>592</c:v>
                </c:pt>
                <c:pt idx="2409">
                  <c:v>591</c:v>
                </c:pt>
                <c:pt idx="2410">
                  <c:v>590</c:v>
                </c:pt>
                <c:pt idx="2411">
                  <c:v>589</c:v>
                </c:pt>
                <c:pt idx="2412">
                  <c:v>588</c:v>
                </c:pt>
                <c:pt idx="2413">
                  <c:v>587</c:v>
                </c:pt>
                <c:pt idx="2414">
                  <c:v>586</c:v>
                </c:pt>
                <c:pt idx="2415">
                  <c:v>585</c:v>
                </c:pt>
                <c:pt idx="2416">
                  <c:v>584</c:v>
                </c:pt>
                <c:pt idx="2417">
                  <c:v>583</c:v>
                </c:pt>
                <c:pt idx="2418">
                  <c:v>582</c:v>
                </c:pt>
                <c:pt idx="2419">
                  <c:v>581</c:v>
                </c:pt>
                <c:pt idx="2420">
                  <c:v>580</c:v>
                </c:pt>
                <c:pt idx="2421">
                  <c:v>579</c:v>
                </c:pt>
                <c:pt idx="2422">
                  <c:v>578</c:v>
                </c:pt>
                <c:pt idx="2423">
                  <c:v>577</c:v>
                </c:pt>
                <c:pt idx="2424">
                  <c:v>576</c:v>
                </c:pt>
                <c:pt idx="2425">
                  <c:v>575</c:v>
                </c:pt>
                <c:pt idx="2426">
                  <c:v>574</c:v>
                </c:pt>
                <c:pt idx="2427">
                  <c:v>573</c:v>
                </c:pt>
                <c:pt idx="2428">
                  <c:v>572</c:v>
                </c:pt>
                <c:pt idx="2429">
                  <c:v>571</c:v>
                </c:pt>
                <c:pt idx="2430">
                  <c:v>570</c:v>
                </c:pt>
                <c:pt idx="2431">
                  <c:v>569</c:v>
                </c:pt>
                <c:pt idx="2432">
                  <c:v>568</c:v>
                </c:pt>
                <c:pt idx="2433">
                  <c:v>567</c:v>
                </c:pt>
                <c:pt idx="2434">
                  <c:v>566</c:v>
                </c:pt>
                <c:pt idx="2435">
                  <c:v>565</c:v>
                </c:pt>
                <c:pt idx="2436">
                  <c:v>564</c:v>
                </c:pt>
                <c:pt idx="2437">
                  <c:v>563</c:v>
                </c:pt>
                <c:pt idx="2438">
                  <c:v>562</c:v>
                </c:pt>
                <c:pt idx="2439">
                  <c:v>561</c:v>
                </c:pt>
                <c:pt idx="2440">
                  <c:v>560</c:v>
                </c:pt>
                <c:pt idx="2441">
                  <c:v>559</c:v>
                </c:pt>
                <c:pt idx="2442">
                  <c:v>558</c:v>
                </c:pt>
                <c:pt idx="2443">
                  <c:v>557</c:v>
                </c:pt>
                <c:pt idx="2444">
                  <c:v>556</c:v>
                </c:pt>
                <c:pt idx="2445">
                  <c:v>555</c:v>
                </c:pt>
                <c:pt idx="2446">
                  <c:v>554</c:v>
                </c:pt>
                <c:pt idx="2447">
                  <c:v>553</c:v>
                </c:pt>
                <c:pt idx="2448">
                  <c:v>552</c:v>
                </c:pt>
                <c:pt idx="2449">
                  <c:v>551</c:v>
                </c:pt>
                <c:pt idx="2450">
                  <c:v>550</c:v>
                </c:pt>
                <c:pt idx="2451">
                  <c:v>549</c:v>
                </c:pt>
                <c:pt idx="2452">
                  <c:v>548</c:v>
                </c:pt>
                <c:pt idx="2453">
                  <c:v>547</c:v>
                </c:pt>
                <c:pt idx="2454">
                  <c:v>546</c:v>
                </c:pt>
                <c:pt idx="2455">
                  <c:v>545</c:v>
                </c:pt>
                <c:pt idx="2456">
                  <c:v>544</c:v>
                </c:pt>
                <c:pt idx="2457">
                  <c:v>543</c:v>
                </c:pt>
                <c:pt idx="2458">
                  <c:v>542</c:v>
                </c:pt>
                <c:pt idx="2459">
                  <c:v>541</c:v>
                </c:pt>
                <c:pt idx="2460">
                  <c:v>540</c:v>
                </c:pt>
                <c:pt idx="2461">
                  <c:v>539</c:v>
                </c:pt>
                <c:pt idx="2462">
                  <c:v>538</c:v>
                </c:pt>
                <c:pt idx="2463">
                  <c:v>537</c:v>
                </c:pt>
                <c:pt idx="2464">
                  <c:v>536</c:v>
                </c:pt>
                <c:pt idx="2465">
                  <c:v>535</c:v>
                </c:pt>
                <c:pt idx="2466">
                  <c:v>534</c:v>
                </c:pt>
                <c:pt idx="2467">
                  <c:v>533</c:v>
                </c:pt>
                <c:pt idx="2468">
                  <c:v>532</c:v>
                </c:pt>
                <c:pt idx="2469">
                  <c:v>531</c:v>
                </c:pt>
                <c:pt idx="2470">
                  <c:v>530</c:v>
                </c:pt>
                <c:pt idx="2471">
                  <c:v>529</c:v>
                </c:pt>
                <c:pt idx="2472">
                  <c:v>528</c:v>
                </c:pt>
                <c:pt idx="2473">
                  <c:v>527</c:v>
                </c:pt>
                <c:pt idx="2474">
                  <c:v>526</c:v>
                </c:pt>
                <c:pt idx="2475">
                  <c:v>525</c:v>
                </c:pt>
                <c:pt idx="2476">
                  <c:v>524</c:v>
                </c:pt>
                <c:pt idx="2477">
                  <c:v>523</c:v>
                </c:pt>
                <c:pt idx="2478">
                  <c:v>522</c:v>
                </c:pt>
                <c:pt idx="2479">
                  <c:v>521</c:v>
                </c:pt>
                <c:pt idx="2480">
                  <c:v>520</c:v>
                </c:pt>
                <c:pt idx="2481">
                  <c:v>519</c:v>
                </c:pt>
                <c:pt idx="2482">
                  <c:v>518</c:v>
                </c:pt>
                <c:pt idx="2483">
                  <c:v>517</c:v>
                </c:pt>
                <c:pt idx="2484">
                  <c:v>516</c:v>
                </c:pt>
                <c:pt idx="2485">
                  <c:v>515</c:v>
                </c:pt>
                <c:pt idx="2486">
                  <c:v>514</c:v>
                </c:pt>
                <c:pt idx="2487">
                  <c:v>513</c:v>
                </c:pt>
                <c:pt idx="2488">
                  <c:v>512</c:v>
                </c:pt>
                <c:pt idx="2489">
                  <c:v>511</c:v>
                </c:pt>
                <c:pt idx="2490">
                  <c:v>510</c:v>
                </c:pt>
                <c:pt idx="2491">
                  <c:v>509</c:v>
                </c:pt>
                <c:pt idx="2492">
                  <c:v>508</c:v>
                </c:pt>
                <c:pt idx="2493">
                  <c:v>507</c:v>
                </c:pt>
                <c:pt idx="2494">
                  <c:v>506</c:v>
                </c:pt>
                <c:pt idx="2495">
                  <c:v>505</c:v>
                </c:pt>
                <c:pt idx="2496">
                  <c:v>504</c:v>
                </c:pt>
                <c:pt idx="2497">
                  <c:v>503</c:v>
                </c:pt>
                <c:pt idx="2498">
                  <c:v>502</c:v>
                </c:pt>
                <c:pt idx="2499">
                  <c:v>501</c:v>
                </c:pt>
                <c:pt idx="2500">
                  <c:v>500</c:v>
                </c:pt>
                <c:pt idx="2501">
                  <c:v>499</c:v>
                </c:pt>
                <c:pt idx="2502">
                  <c:v>498</c:v>
                </c:pt>
                <c:pt idx="2503">
                  <c:v>497</c:v>
                </c:pt>
                <c:pt idx="2504">
                  <c:v>496</c:v>
                </c:pt>
                <c:pt idx="2505">
                  <c:v>495</c:v>
                </c:pt>
                <c:pt idx="2506">
                  <c:v>494</c:v>
                </c:pt>
                <c:pt idx="2507">
                  <c:v>493</c:v>
                </c:pt>
                <c:pt idx="2508">
                  <c:v>492</c:v>
                </c:pt>
                <c:pt idx="2509">
                  <c:v>491</c:v>
                </c:pt>
                <c:pt idx="2510">
                  <c:v>490</c:v>
                </c:pt>
                <c:pt idx="2511">
                  <c:v>489</c:v>
                </c:pt>
                <c:pt idx="2512">
                  <c:v>488</c:v>
                </c:pt>
                <c:pt idx="2513">
                  <c:v>487</c:v>
                </c:pt>
                <c:pt idx="2514">
                  <c:v>486</c:v>
                </c:pt>
                <c:pt idx="2515">
                  <c:v>485</c:v>
                </c:pt>
                <c:pt idx="2516">
                  <c:v>484</c:v>
                </c:pt>
                <c:pt idx="2517">
                  <c:v>483</c:v>
                </c:pt>
                <c:pt idx="2518">
                  <c:v>482</c:v>
                </c:pt>
                <c:pt idx="2519">
                  <c:v>481</c:v>
                </c:pt>
                <c:pt idx="2520">
                  <c:v>480</c:v>
                </c:pt>
                <c:pt idx="2521">
                  <c:v>479</c:v>
                </c:pt>
                <c:pt idx="2522">
                  <c:v>478</c:v>
                </c:pt>
                <c:pt idx="2523">
                  <c:v>477</c:v>
                </c:pt>
                <c:pt idx="2524">
                  <c:v>476</c:v>
                </c:pt>
                <c:pt idx="2525">
                  <c:v>475</c:v>
                </c:pt>
                <c:pt idx="2526">
                  <c:v>474</c:v>
                </c:pt>
                <c:pt idx="2527">
                  <c:v>473</c:v>
                </c:pt>
                <c:pt idx="2528">
                  <c:v>472</c:v>
                </c:pt>
                <c:pt idx="2529">
                  <c:v>471</c:v>
                </c:pt>
                <c:pt idx="2530">
                  <c:v>470</c:v>
                </c:pt>
                <c:pt idx="2531">
                  <c:v>469</c:v>
                </c:pt>
                <c:pt idx="2532">
                  <c:v>468</c:v>
                </c:pt>
                <c:pt idx="2533">
                  <c:v>467</c:v>
                </c:pt>
                <c:pt idx="2534">
                  <c:v>466</c:v>
                </c:pt>
                <c:pt idx="2535">
                  <c:v>465</c:v>
                </c:pt>
                <c:pt idx="2536">
                  <c:v>464</c:v>
                </c:pt>
                <c:pt idx="2537">
                  <c:v>463</c:v>
                </c:pt>
                <c:pt idx="2538">
                  <c:v>462</c:v>
                </c:pt>
                <c:pt idx="2539">
                  <c:v>461</c:v>
                </c:pt>
                <c:pt idx="2540">
                  <c:v>460</c:v>
                </c:pt>
                <c:pt idx="2541">
                  <c:v>459</c:v>
                </c:pt>
                <c:pt idx="2542">
                  <c:v>458</c:v>
                </c:pt>
                <c:pt idx="2543">
                  <c:v>457</c:v>
                </c:pt>
                <c:pt idx="2544">
                  <c:v>456</c:v>
                </c:pt>
                <c:pt idx="2545">
                  <c:v>455</c:v>
                </c:pt>
                <c:pt idx="2546">
                  <c:v>454</c:v>
                </c:pt>
                <c:pt idx="2547">
                  <c:v>453</c:v>
                </c:pt>
                <c:pt idx="2548">
                  <c:v>452</c:v>
                </c:pt>
                <c:pt idx="2549">
                  <c:v>451</c:v>
                </c:pt>
                <c:pt idx="2550">
                  <c:v>450</c:v>
                </c:pt>
                <c:pt idx="2551">
                  <c:v>449</c:v>
                </c:pt>
                <c:pt idx="2552">
                  <c:v>448</c:v>
                </c:pt>
                <c:pt idx="2553">
                  <c:v>447</c:v>
                </c:pt>
                <c:pt idx="2554">
                  <c:v>446</c:v>
                </c:pt>
                <c:pt idx="2555">
                  <c:v>445</c:v>
                </c:pt>
                <c:pt idx="2556">
                  <c:v>444</c:v>
                </c:pt>
                <c:pt idx="2557">
                  <c:v>443</c:v>
                </c:pt>
                <c:pt idx="2558">
                  <c:v>442</c:v>
                </c:pt>
                <c:pt idx="2559">
                  <c:v>441</c:v>
                </c:pt>
                <c:pt idx="2560">
                  <c:v>440</c:v>
                </c:pt>
                <c:pt idx="2561">
                  <c:v>439</c:v>
                </c:pt>
                <c:pt idx="2562">
                  <c:v>438</c:v>
                </c:pt>
                <c:pt idx="2563">
                  <c:v>437</c:v>
                </c:pt>
                <c:pt idx="2564">
                  <c:v>436</c:v>
                </c:pt>
                <c:pt idx="2565">
                  <c:v>435</c:v>
                </c:pt>
                <c:pt idx="2566">
                  <c:v>434</c:v>
                </c:pt>
                <c:pt idx="2567">
                  <c:v>433</c:v>
                </c:pt>
                <c:pt idx="2568">
                  <c:v>432</c:v>
                </c:pt>
                <c:pt idx="2569">
                  <c:v>431</c:v>
                </c:pt>
                <c:pt idx="2570">
                  <c:v>430</c:v>
                </c:pt>
                <c:pt idx="2571">
                  <c:v>429</c:v>
                </c:pt>
                <c:pt idx="2572">
                  <c:v>428</c:v>
                </c:pt>
                <c:pt idx="2573">
                  <c:v>427</c:v>
                </c:pt>
                <c:pt idx="2574">
                  <c:v>426</c:v>
                </c:pt>
                <c:pt idx="2575">
                  <c:v>425</c:v>
                </c:pt>
                <c:pt idx="2576">
                  <c:v>424</c:v>
                </c:pt>
                <c:pt idx="2577">
                  <c:v>423</c:v>
                </c:pt>
                <c:pt idx="2578">
                  <c:v>422</c:v>
                </c:pt>
                <c:pt idx="2579">
                  <c:v>421</c:v>
                </c:pt>
                <c:pt idx="2580">
                  <c:v>420</c:v>
                </c:pt>
                <c:pt idx="2581">
                  <c:v>419</c:v>
                </c:pt>
                <c:pt idx="2582">
                  <c:v>418</c:v>
                </c:pt>
                <c:pt idx="2583">
                  <c:v>417</c:v>
                </c:pt>
                <c:pt idx="2584">
                  <c:v>416</c:v>
                </c:pt>
                <c:pt idx="2585">
                  <c:v>415</c:v>
                </c:pt>
                <c:pt idx="2586">
                  <c:v>414</c:v>
                </c:pt>
                <c:pt idx="2587">
                  <c:v>413</c:v>
                </c:pt>
                <c:pt idx="2588">
                  <c:v>412</c:v>
                </c:pt>
                <c:pt idx="2589">
                  <c:v>411</c:v>
                </c:pt>
                <c:pt idx="2590">
                  <c:v>410</c:v>
                </c:pt>
                <c:pt idx="2591">
                  <c:v>409</c:v>
                </c:pt>
                <c:pt idx="2592">
                  <c:v>408</c:v>
                </c:pt>
                <c:pt idx="2593">
                  <c:v>407</c:v>
                </c:pt>
                <c:pt idx="2594">
                  <c:v>406</c:v>
                </c:pt>
                <c:pt idx="2595">
                  <c:v>405</c:v>
                </c:pt>
                <c:pt idx="2596">
                  <c:v>404</c:v>
                </c:pt>
                <c:pt idx="2597">
                  <c:v>403</c:v>
                </c:pt>
                <c:pt idx="2598">
                  <c:v>402</c:v>
                </c:pt>
                <c:pt idx="2599">
                  <c:v>401</c:v>
                </c:pt>
                <c:pt idx="2600">
                  <c:v>400</c:v>
                </c:pt>
              </c:numCache>
            </c:numRef>
          </c:xVal>
          <c:yVal>
            <c:numRef>
              <c:f>'H filter'!$B$3:$B$2603</c:f>
              <c:numCache>
                <c:formatCode>General</c:formatCode>
                <c:ptCount val="2601"/>
                <c:pt idx="0">
                  <c:v>0.01825663075</c:v>
                </c:pt>
                <c:pt idx="1">
                  <c:v>0.0210489314</c:v>
                </c:pt>
                <c:pt idx="2">
                  <c:v>0.01854129881</c:v>
                </c:pt>
                <c:pt idx="3">
                  <c:v>0.01887218095</c:v>
                </c:pt>
                <c:pt idx="4">
                  <c:v>0.01962269656</c:v>
                </c:pt>
                <c:pt idx="5">
                  <c:v>0.01919164695</c:v>
                </c:pt>
                <c:pt idx="6">
                  <c:v>0.01848983206</c:v>
                </c:pt>
                <c:pt idx="7">
                  <c:v>0.01782001369</c:v>
                </c:pt>
                <c:pt idx="8">
                  <c:v>0.01834723167</c:v>
                </c:pt>
                <c:pt idx="9">
                  <c:v>0.01572722942</c:v>
                </c:pt>
                <c:pt idx="10">
                  <c:v>0.01751305163</c:v>
                </c:pt>
                <c:pt idx="11">
                  <c:v>0.01642396301</c:v>
                </c:pt>
                <c:pt idx="12">
                  <c:v>0.01454729214</c:v>
                </c:pt>
                <c:pt idx="13">
                  <c:v>0.01359390561</c:v>
                </c:pt>
                <c:pt idx="14">
                  <c:v>0.01617940515</c:v>
                </c:pt>
                <c:pt idx="15">
                  <c:v>0.01627141237</c:v>
                </c:pt>
                <c:pt idx="16">
                  <c:v>0.02025161684</c:v>
                </c:pt>
                <c:pt idx="17">
                  <c:v>0.0180124864</c:v>
                </c:pt>
                <c:pt idx="18">
                  <c:v>0.0166116748</c:v>
                </c:pt>
                <c:pt idx="19">
                  <c:v>0.01448665746</c:v>
                </c:pt>
                <c:pt idx="20">
                  <c:v>0.01656077802</c:v>
                </c:pt>
                <c:pt idx="21">
                  <c:v>0.01570901647</c:v>
                </c:pt>
                <c:pt idx="22">
                  <c:v>0.01834413223</c:v>
                </c:pt>
                <c:pt idx="23">
                  <c:v>0.01474507898</c:v>
                </c:pt>
                <c:pt idx="24">
                  <c:v>0.01718969829</c:v>
                </c:pt>
                <c:pt idx="25">
                  <c:v>0.01678881608</c:v>
                </c:pt>
                <c:pt idx="26">
                  <c:v>0.01808258891</c:v>
                </c:pt>
                <c:pt idx="27">
                  <c:v>0.01533731446</c:v>
                </c:pt>
                <c:pt idx="28">
                  <c:v>0.01812775619</c:v>
                </c:pt>
                <c:pt idx="29">
                  <c:v>0.01585670188</c:v>
                </c:pt>
                <c:pt idx="30">
                  <c:v>0.01866913214</c:v>
                </c:pt>
                <c:pt idx="31">
                  <c:v>0.016070351</c:v>
                </c:pt>
                <c:pt idx="32">
                  <c:v>0.01624988392</c:v>
                </c:pt>
                <c:pt idx="33">
                  <c:v>0.01454649586</c:v>
                </c:pt>
                <c:pt idx="34">
                  <c:v>0.01407706924</c:v>
                </c:pt>
                <c:pt idx="35">
                  <c:v>0.01421295758</c:v>
                </c:pt>
                <c:pt idx="36">
                  <c:v>0.01468276139</c:v>
                </c:pt>
                <c:pt idx="37">
                  <c:v>0.0140867969</c:v>
                </c:pt>
                <c:pt idx="38">
                  <c:v>0.01675665751</c:v>
                </c:pt>
                <c:pt idx="39">
                  <c:v>0.01409748197</c:v>
                </c:pt>
                <c:pt idx="40">
                  <c:v>0.01533192117</c:v>
                </c:pt>
                <c:pt idx="41">
                  <c:v>0.01568456739</c:v>
                </c:pt>
                <c:pt idx="42">
                  <c:v>0.01443994883</c:v>
                </c:pt>
                <c:pt idx="43">
                  <c:v>0.01370833628</c:v>
                </c:pt>
                <c:pt idx="44">
                  <c:v>0.01341267675</c:v>
                </c:pt>
                <c:pt idx="45">
                  <c:v>0.01214718353</c:v>
                </c:pt>
                <c:pt idx="46">
                  <c:v>0.0147086177</c:v>
                </c:pt>
                <c:pt idx="47">
                  <c:v>0.01181650162</c:v>
                </c:pt>
                <c:pt idx="48">
                  <c:v>0.01425156184</c:v>
                </c:pt>
                <c:pt idx="49">
                  <c:v>0.01415802073</c:v>
                </c:pt>
                <c:pt idx="50">
                  <c:v>0.01472187694</c:v>
                </c:pt>
                <c:pt idx="51">
                  <c:v>0.01309143286</c:v>
                </c:pt>
                <c:pt idx="52">
                  <c:v>0.01379212365</c:v>
                </c:pt>
                <c:pt idx="53">
                  <c:v>0.01282092556</c:v>
                </c:pt>
                <c:pt idx="54">
                  <c:v>0.012353383</c:v>
                </c:pt>
                <c:pt idx="55">
                  <c:v>0.01295443252</c:v>
                </c:pt>
                <c:pt idx="56">
                  <c:v>0.01130737364</c:v>
                </c:pt>
                <c:pt idx="57">
                  <c:v>0.01309278701</c:v>
                </c:pt>
                <c:pt idx="58">
                  <c:v>0.01151760574</c:v>
                </c:pt>
                <c:pt idx="59">
                  <c:v>0.01215244737</c:v>
                </c:pt>
                <c:pt idx="60">
                  <c:v>0.01180284377</c:v>
                </c:pt>
                <c:pt idx="61">
                  <c:v>0.01171031408</c:v>
                </c:pt>
                <c:pt idx="62">
                  <c:v>0.01209119987</c:v>
                </c:pt>
                <c:pt idx="63">
                  <c:v>0.01067455858</c:v>
                </c:pt>
                <c:pt idx="64">
                  <c:v>0.01118090004</c:v>
                </c:pt>
                <c:pt idx="65">
                  <c:v>0.01144705713</c:v>
                </c:pt>
                <c:pt idx="66">
                  <c:v>0.01175141521</c:v>
                </c:pt>
                <c:pt idx="67">
                  <c:v>0.01178290695</c:v>
                </c:pt>
                <c:pt idx="68">
                  <c:v>0.0109120775</c:v>
                </c:pt>
                <c:pt idx="69">
                  <c:v>0.01125876792</c:v>
                </c:pt>
                <c:pt idx="70">
                  <c:v>0.01091347542</c:v>
                </c:pt>
                <c:pt idx="71">
                  <c:v>0.01084844768</c:v>
                </c:pt>
                <c:pt idx="72">
                  <c:v>0.01310571562</c:v>
                </c:pt>
                <c:pt idx="73">
                  <c:v>0.01096111909</c:v>
                </c:pt>
                <c:pt idx="74">
                  <c:v>0.01048281323</c:v>
                </c:pt>
                <c:pt idx="75">
                  <c:v>0.01019290928</c:v>
                </c:pt>
                <c:pt idx="76">
                  <c:v>0.0132290069</c:v>
                </c:pt>
                <c:pt idx="77">
                  <c:v>0.01225764025</c:v>
                </c:pt>
                <c:pt idx="78">
                  <c:v>0.01168193016</c:v>
                </c:pt>
                <c:pt idx="79">
                  <c:v>0.01034403685</c:v>
                </c:pt>
                <c:pt idx="80">
                  <c:v>0.01154356822</c:v>
                </c:pt>
                <c:pt idx="81">
                  <c:v>0.01123025268</c:v>
                </c:pt>
                <c:pt idx="82">
                  <c:v>0.01103488356</c:v>
                </c:pt>
                <c:pt idx="83">
                  <c:v>0.01198907755</c:v>
                </c:pt>
                <c:pt idx="84">
                  <c:v>0.01097503956</c:v>
                </c:pt>
                <c:pt idx="85">
                  <c:v>0.009948127903</c:v>
                </c:pt>
                <c:pt idx="86">
                  <c:v>0.01155519579</c:v>
                </c:pt>
                <c:pt idx="87">
                  <c:v>0.01131010987</c:v>
                </c:pt>
                <c:pt idx="88">
                  <c:v>0.01122663449</c:v>
                </c:pt>
                <c:pt idx="89">
                  <c:v>0.01268068701</c:v>
                </c:pt>
                <c:pt idx="90">
                  <c:v>0.01130541973</c:v>
                </c:pt>
                <c:pt idx="91">
                  <c:v>0.01046768855</c:v>
                </c:pt>
                <c:pt idx="92">
                  <c:v>0.01129933633</c:v>
                </c:pt>
                <c:pt idx="93">
                  <c:v>0.01152116433</c:v>
                </c:pt>
                <c:pt idx="94">
                  <c:v>0.0124358777</c:v>
                </c:pt>
                <c:pt idx="95">
                  <c:v>0.01093325298</c:v>
                </c:pt>
                <c:pt idx="96">
                  <c:v>0.01020976808</c:v>
                </c:pt>
                <c:pt idx="97">
                  <c:v>0.01045066584</c:v>
                </c:pt>
                <c:pt idx="98">
                  <c:v>0.009834906086</c:v>
                </c:pt>
                <c:pt idx="99">
                  <c:v>0.0110703893</c:v>
                </c:pt>
                <c:pt idx="100">
                  <c:v>0.01031957194</c:v>
                </c:pt>
                <c:pt idx="101">
                  <c:v>0.009576796554</c:v>
                </c:pt>
                <c:pt idx="102">
                  <c:v>0.01069728099</c:v>
                </c:pt>
                <c:pt idx="103">
                  <c:v>0.01102218311</c:v>
                </c:pt>
                <c:pt idx="104">
                  <c:v>0.0107843047</c:v>
                </c:pt>
                <c:pt idx="105">
                  <c:v>0.01106698439</c:v>
                </c:pt>
                <c:pt idx="106">
                  <c:v>0.010137178</c:v>
                </c:pt>
                <c:pt idx="107">
                  <c:v>0.0105781639</c:v>
                </c:pt>
                <c:pt idx="108">
                  <c:v>0.0118274549</c:v>
                </c:pt>
                <c:pt idx="109">
                  <c:v>0.01001821272</c:v>
                </c:pt>
                <c:pt idx="110">
                  <c:v>0.01272440422</c:v>
                </c:pt>
                <c:pt idx="111">
                  <c:v>0.01201030426</c:v>
                </c:pt>
                <c:pt idx="112">
                  <c:v>0.01117914356</c:v>
                </c:pt>
                <c:pt idx="113">
                  <c:v>0.01074950304</c:v>
                </c:pt>
                <c:pt idx="114">
                  <c:v>0.01067220978</c:v>
                </c:pt>
                <c:pt idx="115">
                  <c:v>0.009842308238</c:v>
                </c:pt>
                <c:pt idx="116">
                  <c:v>0.01155422349</c:v>
                </c:pt>
                <c:pt idx="117">
                  <c:v>0.01041675918</c:v>
                </c:pt>
                <c:pt idx="118">
                  <c:v>0.0106865624</c:v>
                </c:pt>
                <c:pt idx="119">
                  <c:v>0.009458005428</c:v>
                </c:pt>
                <c:pt idx="120">
                  <c:v>0.01111416612</c:v>
                </c:pt>
                <c:pt idx="121">
                  <c:v>0.01000394393</c:v>
                </c:pt>
                <c:pt idx="122">
                  <c:v>0.0111679947</c:v>
                </c:pt>
                <c:pt idx="123">
                  <c:v>0.01063252054</c:v>
                </c:pt>
                <c:pt idx="124">
                  <c:v>0.012091632</c:v>
                </c:pt>
                <c:pt idx="125">
                  <c:v>0.01242570113</c:v>
                </c:pt>
                <c:pt idx="126">
                  <c:v>0.01097776368</c:v>
                </c:pt>
                <c:pt idx="127">
                  <c:v>0.0118948454</c:v>
                </c:pt>
                <c:pt idx="128">
                  <c:v>0.01054426935</c:v>
                </c:pt>
                <c:pt idx="129">
                  <c:v>0.01053653192</c:v>
                </c:pt>
                <c:pt idx="130">
                  <c:v>0.01114795264</c:v>
                </c:pt>
                <c:pt idx="131">
                  <c:v>0.01035912614</c:v>
                </c:pt>
                <c:pt idx="132">
                  <c:v>0.01058544498</c:v>
                </c:pt>
                <c:pt idx="133">
                  <c:v>0.01057562977</c:v>
                </c:pt>
                <c:pt idx="134">
                  <c:v>0.01061750762</c:v>
                </c:pt>
                <c:pt idx="135">
                  <c:v>0.01186941657</c:v>
                </c:pt>
                <c:pt idx="136">
                  <c:v>0.01027240604</c:v>
                </c:pt>
                <c:pt idx="137">
                  <c:v>0.0120225437</c:v>
                </c:pt>
                <c:pt idx="138">
                  <c:v>0.0103115486</c:v>
                </c:pt>
                <c:pt idx="139">
                  <c:v>0.01148923673</c:v>
                </c:pt>
                <c:pt idx="140">
                  <c:v>0.01056058798</c:v>
                </c:pt>
                <c:pt idx="141">
                  <c:v>0.01063168794</c:v>
                </c:pt>
                <c:pt idx="142">
                  <c:v>0.01071408205</c:v>
                </c:pt>
                <c:pt idx="143">
                  <c:v>0.01142706163</c:v>
                </c:pt>
                <c:pt idx="144">
                  <c:v>0.0109979324</c:v>
                </c:pt>
                <c:pt idx="145">
                  <c:v>0.0108702993</c:v>
                </c:pt>
                <c:pt idx="146">
                  <c:v>0.01103760209</c:v>
                </c:pt>
                <c:pt idx="147">
                  <c:v>0.01057841908</c:v>
                </c:pt>
                <c:pt idx="148">
                  <c:v>0.01128265727</c:v>
                </c:pt>
                <c:pt idx="149">
                  <c:v>0.01091751829</c:v>
                </c:pt>
                <c:pt idx="150">
                  <c:v>0.01068976894</c:v>
                </c:pt>
                <c:pt idx="151">
                  <c:v>0.01149832737</c:v>
                </c:pt>
                <c:pt idx="152">
                  <c:v>0.0119855674</c:v>
                </c:pt>
                <c:pt idx="153">
                  <c:v>0.0105702281</c:v>
                </c:pt>
                <c:pt idx="154">
                  <c:v>0.009403675795</c:v>
                </c:pt>
                <c:pt idx="155">
                  <c:v>0.0108934259</c:v>
                </c:pt>
                <c:pt idx="156">
                  <c:v>0.01059369091</c:v>
                </c:pt>
                <c:pt idx="157">
                  <c:v>0.01125255693</c:v>
                </c:pt>
                <c:pt idx="158">
                  <c:v>0.01056934893</c:v>
                </c:pt>
                <c:pt idx="159">
                  <c:v>0.008105952293</c:v>
                </c:pt>
                <c:pt idx="160">
                  <c:v>0.01100802515</c:v>
                </c:pt>
                <c:pt idx="161">
                  <c:v>0.009586432017</c:v>
                </c:pt>
                <c:pt idx="162">
                  <c:v>0.008908625692</c:v>
                </c:pt>
                <c:pt idx="163">
                  <c:v>0.01027980912</c:v>
                </c:pt>
                <c:pt idx="164">
                  <c:v>0.0113391187</c:v>
                </c:pt>
                <c:pt idx="165">
                  <c:v>0.009913587943</c:v>
                </c:pt>
                <c:pt idx="166">
                  <c:v>0.01113712322</c:v>
                </c:pt>
                <c:pt idx="167">
                  <c:v>0.01103938371</c:v>
                </c:pt>
                <c:pt idx="168">
                  <c:v>0.00915669743</c:v>
                </c:pt>
                <c:pt idx="169">
                  <c:v>0.0104331784</c:v>
                </c:pt>
                <c:pt idx="170">
                  <c:v>0.01106998418</c:v>
                </c:pt>
                <c:pt idx="171">
                  <c:v>0.008582045324</c:v>
                </c:pt>
                <c:pt idx="172">
                  <c:v>0.01098284591</c:v>
                </c:pt>
                <c:pt idx="173">
                  <c:v>0.009709894657</c:v>
                </c:pt>
                <c:pt idx="174">
                  <c:v>0.01083795913</c:v>
                </c:pt>
                <c:pt idx="175">
                  <c:v>0.00989984069</c:v>
                </c:pt>
                <c:pt idx="176">
                  <c:v>0.008354276419</c:v>
                </c:pt>
                <c:pt idx="177">
                  <c:v>0.009284958243</c:v>
                </c:pt>
                <c:pt idx="178">
                  <c:v>0.01007656474</c:v>
                </c:pt>
                <c:pt idx="179">
                  <c:v>0.01050665416</c:v>
                </c:pt>
                <c:pt idx="180">
                  <c:v>0.008867520839</c:v>
                </c:pt>
                <c:pt idx="181">
                  <c:v>0.009536628611</c:v>
                </c:pt>
                <c:pt idx="182">
                  <c:v>0.01015666965</c:v>
                </c:pt>
                <c:pt idx="183">
                  <c:v>0.009396144189</c:v>
                </c:pt>
                <c:pt idx="184">
                  <c:v>0.009945592843</c:v>
                </c:pt>
                <c:pt idx="185">
                  <c:v>0.009529634379</c:v>
                </c:pt>
                <c:pt idx="186">
                  <c:v>0.009215648286</c:v>
                </c:pt>
                <c:pt idx="187">
                  <c:v>0.01146307215</c:v>
                </c:pt>
                <c:pt idx="188">
                  <c:v>0.01061865035</c:v>
                </c:pt>
                <c:pt idx="189">
                  <c:v>0.009451960213</c:v>
                </c:pt>
                <c:pt idx="190">
                  <c:v>0.009250098839</c:v>
                </c:pt>
                <c:pt idx="191">
                  <c:v>0.008855249733</c:v>
                </c:pt>
                <c:pt idx="192">
                  <c:v>0.009479640052</c:v>
                </c:pt>
                <c:pt idx="193">
                  <c:v>0.008694546297</c:v>
                </c:pt>
                <c:pt idx="194">
                  <c:v>0.01071506087</c:v>
                </c:pt>
                <c:pt idx="195">
                  <c:v>0.0103178015</c:v>
                </c:pt>
                <c:pt idx="196">
                  <c:v>0.008968221955</c:v>
                </c:pt>
                <c:pt idx="197">
                  <c:v>0.007977737114</c:v>
                </c:pt>
                <c:pt idx="198">
                  <c:v>0.01031533256</c:v>
                </c:pt>
                <c:pt idx="199">
                  <c:v>0.009749189019</c:v>
                </c:pt>
                <c:pt idx="200">
                  <c:v>0.009657646529</c:v>
                </c:pt>
                <c:pt idx="201">
                  <c:v>0.009464229457</c:v>
                </c:pt>
                <c:pt idx="202">
                  <c:v>0.008760608733</c:v>
                </c:pt>
                <c:pt idx="203">
                  <c:v>0.009390662424</c:v>
                </c:pt>
                <c:pt idx="204">
                  <c:v>0.01044910308</c:v>
                </c:pt>
                <c:pt idx="205">
                  <c:v>0.009417099878</c:v>
                </c:pt>
                <c:pt idx="206">
                  <c:v>0.008755598217</c:v>
                </c:pt>
                <c:pt idx="207">
                  <c:v>0.009653214365</c:v>
                </c:pt>
                <c:pt idx="208">
                  <c:v>0.007760105655</c:v>
                </c:pt>
                <c:pt idx="209">
                  <c:v>0.008576884866</c:v>
                </c:pt>
                <c:pt idx="210">
                  <c:v>0.01024096552</c:v>
                </c:pt>
                <c:pt idx="211">
                  <c:v>0.008978065103</c:v>
                </c:pt>
                <c:pt idx="212">
                  <c:v>0.009071440436</c:v>
                </c:pt>
                <c:pt idx="213">
                  <c:v>0.009571939707</c:v>
                </c:pt>
                <c:pt idx="214">
                  <c:v>0.009163466282</c:v>
                </c:pt>
                <c:pt idx="215">
                  <c:v>0.01112184115</c:v>
                </c:pt>
                <c:pt idx="216">
                  <c:v>0.0103497263</c:v>
                </c:pt>
                <c:pt idx="217">
                  <c:v>0.009109741077</c:v>
                </c:pt>
                <c:pt idx="218">
                  <c:v>0.008829298429</c:v>
                </c:pt>
                <c:pt idx="219">
                  <c:v>0.01177171804</c:v>
                </c:pt>
                <c:pt idx="220">
                  <c:v>0.01027697884</c:v>
                </c:pt>
                <c:pt idx="221">
                  <c:v>0.009640411474</c:v>
                </c:pt>
                <c:pt idx="222">
                  <c:v>0.009930581786</c:v>
                </c:pt>
                <c:pt idx="223">
                  <c:v>0.01104618609</c:v>
                </c:pt>
                <c:pt idx="224">
                  <c:v>0.01032467652</c:v>
                </c:pt>
                <c:pt idx="225">
                  <c:v>0.009398137219</c:v>
                </c:pt>
                <c:pt idx="226">
                  <c:v>0.01003011968</c:v>
                </c:pt>
                <c:pt idx="227">
                  <c:v>0.01031186432</c:v>
                </c:pt>
                <c:pt idx="228">
                  <c:v>0.01081229094</c:v>
                </c:pt>
                <c:pt idx="229">
                  <c:v>0.008912845515</c:v>
                </c:pt>
                <c:pt idx="230">
                  <c:v>0.01019062568</c:v>
                </c:pt>
                <c:pt idx="231">
                  <c:v>0.009082242846</c:v>
                </c:pt>
                <c:pt idx="232">
                  <c:v>0.01080775727</c:v>
                </c:pt>
                <c:pt idx="233">
                  <c:v>0.009975869209</c:v>
                </c:pt>
                <c:pt idx="234">
                  <c:v>0.01088752784</c:v>
                </c:pt>
                <c:pt idx="235">
                  <c:v>0.008832059801</c:v>
                </c:pt>
                <c:pt idx="236">
                  <c:v>0.008387182839</c:v>
                </c:pt>
                <c:pt idx="237">
                  <c:v>0.010084006</c:v>
                </c:pt>
                <c:pt idx="238">
                  <c:v>0.009539485909</c:v>
                </c:pt>
                <c:pt idx="239">
                  <c:v>0.009249445982</c:v>
                </c:pt>
                <c:pt idx="240">
                  <c:v>0.01016020309</c:v>
                </c:pt>
                <c:pt idx="241">
                  <c:v>0.008931448683</c:v>
                </c:pt>
                <c:pt idx="242">
                  <c:v>0.009132559411</c:v>
                </c:pt>
                <c:pt idx="243">
                  <c:v>0.0089949416</c:v>
                </c:pt>
                <c:pt idx="244">
                  <c:v>0.008901673369</c:v>
                </c:pt>
                <c:pt idx="245">
                  <c:v>0.009193199687</c:v>
                </c:pt>
                <c:pt idx="246">
                  <c:v>0.009175612591</c:v>
                </c:pt>
                <c:pt idx="247">
                  <c:v>0.01027255692</c:v>
                </c:pt>
                <c:pt idx="248">
                  <c:v>0.008824446239</c:v>
                </c:pt>
                <c:pt idx="249">
                  <c:v>0.009888204746</c:v>
                </c:pt>
                <c:pt idx="250">
                  <c:v>0.007889815606</c:v>
                </c:pt>
                <c:pt idx="251">
                  <c:v>0.009758212604</c:v>
                </c:pt>
                <c:pt idx="252">
                  <c:v>0.009095375426</c:v>
                </c:pt>
                <c:pt idx="253">
                  <c:v>0.008340056054</c:v>
                </c:pt>
                <c:pt idx="254">
                  <c:v>0.008461676538</c:v>
                </c:pt>
                <c:pt idx="255">
                  <c:v>0.009798751213</c:v>
                </c:pt>
                <c:pt idx="256">
                  <c:v>0.009454615414</c:v>
                </c:pt>
                <c:pt idx="257">
                  <c:v>0.009897386655</c:v>
                </c:pt>
                <c:pt idx="258">
                  <c:v>0.009792239405</c:v>
                </c:pt>
                <c:pt idx="259">
                  <c:v>0.008100686595</c:v>
                </c:pt>
                <c:pt idx="260">
                  <c:v>0.009614120238</c:v>
                </c:pt>
                <c:pt idx="261">
                  <c:v>0.01082156412</c:v>
                </c:pt>
                <c:pt idx="262">
                  <c:v>0.01038280316</c:v>
                </c:pt>
                <c:pt idx="263">
                  <c:v>0.009679478593</c:v>
                </c:pt>
                <c:pt idx="264">
                  <c:v>0.008720071055</c:v>
                </c:pt>
                <c:pt idx="265">
                  <c:v>0.01024849247</c:v>
                </c:pt>
                <c:pt idx="266">
                  <c:v>0.009063235484</c:v>
                </c:pt>
                <c:pt idx="267">
                  <c:v>0.008899478242</c:v>
                </c:pt>
                <c:pt idx="268">
                  <c:v>0.009841610678</c:v>
                </c:pt>
                <c:pt idx="269">
                  <c:v>0.008956259117</c:v>
                </c:pt>
                <c:pt idx="270">
                  <c:v>0.009137679823</c:v>
                </c:pt>
                <c:pt idx="271">
                  <c:v>0.008811561391</c:v>
                </c:pt>
                <c:pt idx="272">
                  <c:v>0.009125636891</c:v>
                </c:pt>
                <c:pt idx="273">
                  <c:v>0.009371438064</c:v>
                </c:pt>
                <c:pt idx="274">
                  <c:v>0.0076046912</c:v>
                </c:pt>
                <c:pt idx="275">
                  <c:v>0.008256931789</c:v>
                </c:pt>
                <c:pt idx="276">
                  <c:v>0.009277955629</c:v>
                </c:pt>
                <c:pt idx="277">
                  <c:v>0.009047637694</c:v>
                </c:pt>
                <c:pt idx="278">
                  <c:v>0.008321755566</c:v>
                </c:pt>
                <c:pt idx="279">
                  <c:v>0.008261331357</c:v>
                </c:pt>
                <c:pt idx="280">
                  <c:v>0.01095285639</c:v>
                </c:pt>
                <c:pt idx="281">
                  <c:v>0.0095870886</c:v>
                </c:pt>
                <c:pt idx="282">
                  <c:v>0.009805404581</c:v>
                </c:pt>
                <c:pt idx="283">
                  <c:v>0.008848937228</c:v>
                </c:pt>
                <c:pt idx="284">
                  <c:v>0.009111245163</c:v>
                </c:pt>
                <c:pt idx="285">
                  <c:v>0.009411511011</c:v>
                </c:pt>
                <c:pt idx="286">
                  <c:v>0.008470275439</c:v>
                </c:pt>
                <c:pt idx="287">
                  <c:v>0.008621744812</c:v>
                </c:pt>
                <c:pt idx="288">
                  <c:v>0.009723192081</c:v>
                </c:pt>
                <c:pt idx="289">
                  <c:v>0.009572221898</c:v>
                </c:pt>
                <c:pt idx="290">
                  <c:v>0.008428837173</c:v>
                </c:pt>
                <c:pt idx="291">
                  <c:v>0.00883622095</c:v>
                </c:pt>
                <c:pt idx="292">
                  <c:v>0.007697660476</c:v>
                </c:pt>
                <c:pt idx="293">
                  <c:v>0.008799171075</c:v>
                </c:pt>
                <c:pt idx="294">
                  <c:v>0.009841057472</c:v>
                </c:pt>
                <c:pt idx="295">
                  <c:v>0.008339576423</c:v>
                </c:pt>
                <c:pt idx="296">
                  <c:v>0.008819266222</c:v>
                </c:pt>
                <c:pt idx="297">
                  <c:v>0.010713581</c:v>
                </c:pt>
                <c:pt idx="298">
                  <c:v>0.0089643877</c:v>
                </c:pt>
                <c:pt idx="299">
                  <c:v>0.01059031952</c:v>
                </c:pt>
                <c:pt idx="300">
                  <c:v>0.008648632094</c:v>
                </c:pt>
                <c:pt idx="301">
                  <c:v>0.01003590599</c:v>
                </c:pt>
                <c:pt idx="302">
                  <c:v>0.009731505066</c:v>
                </c:pt>
                <c:pt idx="303">
                  <c:v>0.009032450616</c:v>
                </c:pt>
                <c:pt idx="304">
                  <c:v>0.007579064462</c:v>
                </c:pt>
                <c:pt idx="305">
                  <c:v>0.009898879565</c:v>
                </c:pt>
                <c:pt idx="306">
                  <c:v>0.009674323723</c:v>
                </c:pt>
                <c:pt idx="307">
                  <c:v>0.008465802297</c:v>
                </c:pt>
                <c:pt idx="308">
                  <c:v>0.009916079231</c:v>
                </c:pt>
                <c:pt idx="309">
                  <c:v>0.009038263001</c:v>
                </c:pt>
                <c:pt idx="310">
                  <c:v>0.01067787129</c:v>
                </c:pt>
                <c:pt idx="311">
                  <c:v>0.009682987817</c:v>
                </c:pt>
                <c:pt idx="312">
                  <c:v>0.009148283862</c:v>
                </c:pt>
                <c:pt idx="313">
                  <c:v>0.009569939226</c:v>
                </c:pt>
                <c:pt idx="314">
                  <c:v>0.009402932599</c:v>
                </c:pt>
                <c:pt idx="315">
                  <c:v>0.01014540903</c:v>
                </c:pt>
                <c:pt idx="316">
                  <c:v>0.01080252696</c:v>
                </c:pt>
                <c:pt idx="317">
                  <c:v>0.01059991308</c:v>
                </c:pt>
                <c:pt idx="318">
                  <c:v>0.01023276523</c:v>
                </c:pt>
                <c:pt idx="319">
                  <c:v>0.009404208511</c:v>
                </c:pt>
                <c:pt idx="320">
                  <c:v>0.01014328189</c:v>
                </c:pt>
                <c:pt idx="321">
                  <c:v>0.0100318538</c:v>
                </c:pt>
                <c:pt idx="322">
                  <c:v>0.009880571626</c:v>
                </c:pt>
                <c:pt idx="323">
                  <c:v>0.008260173723</c:v>
                </c:pt>
                <c:pt idx="324">
                  <c:v>0.008749355562</c:v>
                </c:pt>
                <c:pt idx="325">
                  <c:v>0.01164185349</c:v>
                </c:pt>
                <c:pt idx="326">
                  <c:v>0.0104150176</c:v>
                </c:pt>
                <c:pt idx="327">
                  <c:v>0.01125579234</c:v>
                </c:pt>
                <c:pt idx="328">
                  <c:v>0.009657101706</c:v>
                </c:pt>
                <c:pt idx="329">
                  <c:v>0.01011429075</c:v>
                </c:pt>
                <c:pt idx="330">
                  <c:v>0.00985435117</c:v>
                </c:pt>
                <c:pt idx="331">
                  <c:v>0.009266628884</c:v>
                </c:pt>
                <c:pt idx="332">
                  <c:v>0.009567597881</c:v>
                </c:pt>
                <c:pt idx="333">
                  <c:v>0.01095590647</c:v>
                </c:pt>
                <c:pt idx="334">
                  <c:v>0.009833730757</c:v>
                </c:pt>
                <c:pt idx="335">
                  <c:v>0.009158530273</c:v>
                </c:pt>
                <c:pt idx="336">
                  <c:v>0.01083796099</c:v>
                </c:pt>
                <c:pt idx="337">
                  <c:v>0.0107291257</c:v>
                </c:pt>
                <c:pt idx="338">
                  <c:v>0.009892178699</c:v>
                </c:pt>
                <c:pt idx="339">
                  <c:v>0.009821963497</c:v>
                </c:pt>
                <c:pt idx="340">
                  <c:v>0.01118326373</c:v>
                </c:pt>
                <c:pt idx="341">
                  <c:v>0.01001842599</c:v>
                </c:pt>
                <c:pt idx="342">
                  <c:v>0.01051656622</c:v>
                </c:pt>
                <c:pt idx="343">
                  <c:v>0.01013475284</c:v>
                </c:pt>
                <c:pt idx="344">
                  <c:v>0.009669886902</c:v>
                </c:pt>
                <c:pt idx="345">
                  <c:v>0.01120724529</c:v>
                </c:pt>
                <c:pt idx="346">
                  <c:v>0.009752425365</c:v>
                </c:pt>
                <c:pt idx="347">
                  <c:v>0.008342400193</c:v>
                </c:pt>
                <c:pt idx="348">
                  <c:v>0.009119502269</c:v>
                </c:pt>
                <c:pt idx="349">
                  <c:v>0.01052022353</c:v>
                </c:pt>
                <c:pt idx="350">
                  <c:v>0.01036181021</c:v>
                </c:pt>
                <c:pt idx="351">
                  <c:v>0.01065294817</c:v>
                </c:pt>
                <c:pt idx="352">
                  <c:v>0.00925788004</c:v>
                </c:pt>
                <c:pt idx="353">
                  <c:v>0.00908894185</c:v>
                </c:pt>
                <c:pt idx="354">
                  <c:v>0.01057970244</c:v>
                </c:pt>
                <c:pt idx="355">
                  <c:v>0.008754271083</c:v>
                </c:pt>
                <c:pt idx="356">
                  <c:v>0.01038421132</c:v>
                </c:pt>
                <c:pt idx="357">
                  <c:v>0.01083245315</c:v>
                </c:pt>
                <c:pt idx="358">
                  <c:v>0.01015010476</c:v>
                </c:pt>
                <c:pt idx="359">
                  <c:v>0.01038927957</c:v>
                </c:pt>
                <c:pt idx="360">
                  <c:v>0.01057314686</c:v>
                </c:pt>
                <c:pt idx="361">
                  <c:v>0.01080516167</c:v>
                </c:pt>
                <c:pt idx="362">
                  <c:v>0.01028334629</c:v>
                </c:pt>
                <c:pt idx="363">
                  <c:v>0.01015952136</c:v>
                </c:pt>
                <c:pt idx="364">
                  <c:v>0.009151963517</c:v>
                </c:pt>
                <c:pt idx="365">
                  <c:v>0.01022389252</c:v>
                </c:pt>
                <c:pt idx="366">
                  <c:v>0.009685486555</c:v>
                </c:pt>
                <c:pt idx="367">
                  <c:v>0.01086843666</c:v>
                </c:pt>
                <c:pt idx="368">
                  <c:v>0.01084932499</c:v>
                </c:pt>
                <c:pt idx="369">
                  <c:v>0.01173314266</c:v>
                </c:pt>
                <c:pt idx="370">
                  <c:v>0.00882031396</c:v>
                </c:pt>
                <c:pt idx="371">
                  <c:v>0.008775779046</c:v>
                </c:pt>
                <c:pt idx="372">
                  <c:v>0.009261309169</c:v>
                </c:pt>
                <c:pt idx="373">
                  <c:v>0.009274220094</c:v>
                </c:pt>
                <c:pt idx="374">
                  <c:v>0.01055862568</c:v>
                </c:pt>
                <c:pt idx="375">
                  <c:v>0.01109071728</c:v>
                </c:pt>
                <c:pt idx="376">
                  <c:v>0.009161671624</c:v>
                </c:pt>
                <c:pt idx="377">
                  <c:v>0.009000264108</c:v>
                </c:pt>
                <c:pt idx="378">
                  <c:v>0.01057977509</c:v>
                </c:pt>
                <c:pt idx="379">
                  <c:v>0.01140823402</c:v>
                </c:pt>
                <c:pt idx="380">
                  <c:v>0.009575153701</c:v>
                </c:pt>
                <c:pt idx="381">
                  <c:v>0.01061771438</c:v>
                </c:pt>
                <c:pt idx="382">
                  <c:v>0.008922982961</c:v>
                </c:pt>
                <c:pt idx="383">
                  <c:v>0.0111908773</c:v>
                </c:pt>
                <c:pt idx="384">
                  <c:v>0.009619185701</c:v>
                </c:pt>
                <c:pt idx="385">
                  <c:v>0.009722976014</c:v>
                </c:pt>
                <c:pt idx="386">
                  <c:v>0.01009147894</c:v>
                </c:pt>
                <c:pt idx="387">
                  <c:v>0.009740188718</c:v>
                </c:pt>
                <c:pt idx="388">
                  <c:v>0.009384440258</c:v>
                </c:pt>
                <c:pt idx="389">
                  <c:v>0.009703606367</c:v>
                </c:pt>
                <c:pt idx="390">
                  <c:v>0.01035799179</c:v>
                </c:pt>
                <c:pt idx="391">
                  <c:v>0.01027877629</c:v>
                </c:pt>
                <c:pt idx="392">
                  <c:v>0.01138600521</c:v>
                </c:pt>
                <c:pt idx="393">
                  <c:v>0.01018116064</c:v>
                </c:pt>
                <c:pt idx="394">
                  <c:v>0.0114419423</c:v>
                </c:pt>
                <c:pt idx="395">
                  <c:v>0.01026647631</c:v>
                </c:pt>
                <c:pt idx="396">
                  <c:v>0.01191453822</c:v>
                </c:pt>
                <c:pt idx="397">
                  <c:v>0.008722467348</c:v>
                </c:pt>
                <c:pt idx="398">
                  <c:v>0.00954607781</c:v>
                </c:pt>
                <c:pt idx="399">
                  <c:v>0.01032035612</c:v>
                </c:pt>
                <c:pt idx="400">
                  <c:v>0.01082369871</c:v>
                </c:pt>
                <c:pt idx="401">
                  <c:v>0.009750093333</c:v>
                </c:pt>
                <c:pt idx="402">
                  <c:v>0.01067424007</c:v>
                </c:pt>
                <c:pt idx="403">
                  <c:v>0.01041724347</c:v>
                </c:pt>
                <c:pt idx="404">
                  <c:v>0.01116662566</c:v>
                </c:pt>
                <c:pt idx="405">
                  <c:v>0.01013897732</c:v>
                </c:pt>
                <c:pt idx="406">
                  <c:v>0.00912716426</c:v>
                </c:pt>
                <c:pt idx="407">
                  <c:v>0.01061342098</c:v>
                </c:pt>
                <c:pt idx="408">
                  <c:v>0.01257430576</c:v>
                </c:pt>
                <c:pt idx="409">
                  <c:v>0.01052365173</c:v>
                </c:pt>
                <c:pt idx="410">
                  <c:v>0.01020858716</c:v>
                </c:pt>
                <c:pt idx="411">
                  <c:v>0.009733642451</c:v>
                </c:pt>
                <c:pt idx="412">
                  <c:v>0.009425731376</c:v>
                </c:pt>
                <c:pt idx="413">
                  <c:v>0.01069654711</c:v>
                </c:pt>
                <c:pt idx="414">
                  <c:v>0.009302954189</c:v>
                </c:pt>
                <c:pt idx="415">
                  <c:v>0.009202066809</c:v>
                </c:pt>
                <c:pt idx="416">
                  <c:v>0.01070568524</c:v>
                </c:pt>
                <c:pt idx="417">
                  <c:v>0.01116462518</c:v>
                </c:pt>
                <c:pt idx="418">
                  <c:v>0.01067028102</c:v>
                </c:pt>
                <c:pt idx="419">
                  <c:v>0.01029532123</c:v>
                </c:pt>
                <c:pt idx="420">
                  <c:v>0.009173993953</c:v>
                </c:pt>
                <c:pt idx="421">
                  <c:v>0.008760324679</c:v>
                </c:pt>
                <c:pt idx="422">
                  <c:v>0.008790009655</c:v>
                </c:pt>
                <c:pt idx="423">
                  <c:v>0.008427982219</c:v>
                </c:pt>
                <c:pt idx="424">
                  <c:v>0.01045818068</c:v>
                </c:pt>
                <c:pt idx="425">
                  <c:v>0.009610082023</c:v>
                </c:pt>
                <c:pt idx="426">
                  <c:v>0.008950112388</c:v>
                </c:pt>
                <c:pt idx="427">
                  <c:v>0.01055835094</c:v>
                </c:pt>
                <c:pt idx="428">
                  <c:v>0.01031058095</c:v>
                </c:pt>
                <c:pt idx="429">
                  <c:v>0.01010631304</c:v>
                </c:pt>
                <c:pt idx="430">
                  <c:v>0.009697437286</c:v>
                </c:pt>
                <c:pt idx="431">
                  <c:v>0.01065261569</c:v>
                </c:pt>
                <c:pt idx="432">
                  <c:v>0.009430806153</c:v>
                </c:pt>
                <c:pt idx="433">
                  <c:v>0.009161298163</c:v>
                </c:pt>
                <c:pt idx="434">
                  <c:v>0.008064561523</c:v>
                </c:pt>
                <c:pt idx="435">
                  <c:v>0.009715184569</c:v>
                </c:pt>
                <c:pt idx="436">
                  <c:v>0.01077862084</c:v>
                </c:pt>
                <c:pt idx="437">
                  <c:v>0.009458982386</c:v>
                </c:pt>
                <c:pt idx="438">
                  <c:v>0.009742860682</c:v>
                </c:pt>
                <c:pt idx="439">
                  <c:v>0.01007233467</c:v>
                </c:pt>
                <c:pt idx="440">
                  <c:v>0.008736343123</c:v>
                </c:pt>
                <c:pt idx="441">
                  <c:v>0.009112727828</c:v>
                </c:pt>
                <c:pt idx="442">
                  <c:v>0.01041211374</c:v>
                </c:pt>
                <c:pt idx="443">
                  <c:v>0.009719849564</c:v>
                </c:pt>
                <c:pt idx="444">
                  <c:v>0.00878917519</c:v>
                </c:pt>
                <c:pt idx="445">
                  <c:v>0.0104668336</c:v>
                </c:pt>
                <c:pt idx="446">
                  <c:v>0.01194240712</c:v>
                </c:pt>
                <c:pt idx="447">
                  <c:v>0.008292117156</c:v>
                </c:pt>
                <c:pt idx="448">
                  <c:v>0.01095880754</c:v>
                </c:pt>
                <c:pt idx="449">
                  <c:v>0.009691453539</c:v>
                </c:pt>
                <c:pt idx="450">
                  <c:v>0.009921883233</c:v>
                </c:pt>
                <c:pt idx="451">
                  <c:v>0.009924577549</c:v>
                </c:pt>
                <c:pt idx="452">
                  <c:v>0.008962330408</c:v>
                </c:pt>
                <c:pt idx="453">
                  <c:v>0.01098167896</c:v>
                </c:pt>
                <c:pt idx="454">
                  <c:v>0.01049485058</c:v>
                </c:pt>
                <c:pt idx="455">
                  <c:v>0.009536259808</c:v>
                </c:pt>
                <c:pt idx="456">
                  <c:v>0.008711017668</c:v>
                </c:pt>
                <c:pt idx="457">
                  <c:v>0.009679049253</c:v>
                </c:pt>
                <c:pt idx="458">
                  <c:v>0.01052444149</c:v>
                </c:pt>
                <c:pt idx="459">
                  <c:v>0.01089811046</c:v>
                </c:pt>
                <c:pt idx="460">
                  <c:v>0.008440521546</c:v>
                </c:pt>
                <c:pt idx="461">
                  <c:v>0.01055162679</c:v>
                </c:pt>
                <c:pt idx="462">
                  <c:v>0.0104201911</c:v>
                </c:pt>
                <c:pt idx="463">
                  <c:v>0.00975755509</c:v>
                </c:pt>
                <c:pt idx="464">
                  <c:v>0.0097841518</c:v>
                </c:pt>
                <c:pt idx="465">
                  <c:v>0.009798802435</c:v>
                </c:pt>
                <c:pt idx="466">
                  <c:v>0.008679179475</c:v>
                </c:pt>
                <c:pt idx="467">
                  <c:v>0.009430310689</c:v>
                </c:pt>
                <c:pt idx="468">
                  <c:v>0.01099098474</c:v>
                </c:pt>
                <c:pt idx="469">
                  <c:v>0.01039500069</c:v>
                </c:pt>
                <c:pt idx="470">
                  <c:v>0.009152807295</c:v>
                </c:pt>
                <c:pt idx="471">
                  <c:v>0.008774026297</c:v>
                </c:pt>
                <c:pt idx="472">
                  <c:v>0.009235095233</c:v>
                </c:pt>
                <c:pt idx="473">
                  <c:v>0.01059977245</c:v>
                </c:pt>
                <c:pt idx="474">
                  <c:v>0.00909863133</c:v>
                </c:pt>
                <c:pt idx="475">
                  <c:v>0.01025714539</c:v>
                </c:pt>
                <c:pt idx="476">
                  <c:v>0.00754590705</c:v>
                </c:pt>
                <c:pt idx="477">
                  <c:v>0.01039546449</c:v>
                </c:pt>
                <c:pt idx="478">
                  <c:v>0.009159998037</c:v>
                </c:pt>
                <c:pt idx="479">
                  <c:v>0.008395811543</c:v>
                </c:pt>
                <c:pt idx="480">
                  <c:v>0.008921230212</c:v>
                </c:pt>
                <c:pt idx="481">
                  <c:v>0.008992251009</c:v>
                </c:pt>
                <c:pt idx="482">
                  <c:v>0.00974441506</c:v>
                </c:pt>
                <c:pt idx="483">
                  <c:v>0.01063181739</c:v>
                </c:pt>
                <c:pt idx="484">
                  <c:v>0.01083704829</c:v>
                </c:pt>
                <c:pt idx="485">
                  <c:v>0.01083993353</c:v>
                </c:pt>
                <c:pt idx="486">
                  <c:v>0.009258717299</c:v>
                </c:pt>
                <c:pt idx="487">
                  <c:v>0.01070675254</c:v>
                </c:pt>
                <c:pt idx="488">
                  <c:v>0.009220055304</c:v>
                </c:pt>
                <c:pt idx="489">
                  <c:v>0.009258129634</c:v>
                </c:pt>
                <c:pt idx="490">
                  <c:v>0.01018307637</c:v>
                </c:pt>
                <c:pt idx="491">
                  <c:v>0.01186009869</c:v>
                </c:pt>
                <c:pt idx="492">
                  <c:v>0.009566384368</c:v>
                </c:pt>
                <c:pt idx="493">
                  <c:v>0.008194343187</c:v>
                </c:pt>
                <c:pt idx="494">
                  <c:v>0.008837575093</c:v>
                </c:pt>
                <c:pt idx="495">
                  <c:v>0.009484879673</c:v>
                </c:pt>
                <c:pt idx="496">
                  <c:v>0.009855058044</c:v>
                </c:pt>
                <c:pt idx="497">
                  <c:v>0.00945132412</c:v>
                </c:pt>
                <c:pt idx="498">
                  <c:v>0.01015805174</c:v>
                </c:pt>
                <c:pt idx="499">
                  <c:v>0.009373222478</c:v>
                </c:pt>
                <c:pt idx="500">
                  <c:v>0.009625710547</c:v>
                </c:pt>
                <c:pt idx="501">
                  <c:v>0.009622624144</c:v>
                </c:pt>
                <c:pt idx="502">
                  <c:v>0.01023686677</c:v>
                </c:pt>
                <c:pt idx="503">
                  <c:v>0.009155703709</c:v>
                </c:pt>
                <c:pt idx="504">
                  <c:v>0.01068594679</c:v>
                </c:pt>
                <c:pt idx="505">
                  <c:v>0.008724709973</c:v>
                </c:pt>
                <c:pt idx="506">
                  <c:v>0.01087592263</c:v>
                </c:pt>
                <c:pt idx="507">
                  <c:v>0.009808034636</c:v>
                </c:pt>
                <c:pt idx="508">
                  <c:v>0.01027214061</c:v>
                </c:pt>
                <c:pt idx="509">
                  <c:v>0.01011757459</c:v>
                </c:pt>
                <c:pt idx="510">
                  <c:v>0.01031461637</c:v>
                </c:pt>
                <c:pt idx="511">
                  <c:v>0.008699933067</c:v>
                </c:pt>
                <c:pt idx="512">
                  <c:v>0.009053717367</c:v>
                </c:pt>
                <c:pt idx="513">
                  <c:v>0.009632511996</c:v>
                </c:pt>
                <c:pt idx="514">
                  <c:v>0.008166847751</c:v>
                </c:pt>
                <c:pt idx="515">
                  <c:v>0.008911681361</c:v>
                </c:pt>
                <c:pt idx="516">
                  <c:v>0.009961579926</c:v>
                </c:pt>
                <c:pt idx="517">
                  <c:v>0.008929230273</c:v>
                </c:pt>
                <c:pt idx="518">
                  <c:v>0.009518407285</c:v>
                </c:pt>
                <c:pt idx="519">
                  <c:v>0.009535701014</c:v>
                </c:pt>
                <c:pt idx="520">
                  <c:v>0.008229331113</c:v>
                </c:pt>
                <c:pt idx="521">
                  <c:v>0.00939947553</c:v>
                </c:pt>
                <c:pt idx="522">
                  <c:v>0.008878068067</c:v>
                </c:pt>
                <c:pt idx="523">
                  <c:v>0.01095416863</c:v>
                </c:pt>
                <c:pt idx="524">
                  <c:v>0.009861562401</c:v>
                </c:pt>
                <c:pt idx="525">
                  <c:v>0.009915726259</c:v>
                </c:pt>
                <c:pt idx="526">
                  <c:v>0.009026853368</c:v>
                </c:pt>
                <c:pt idx="527">
                  <c:v>0.009661493823</c:v>
                </c:pt>
                <c:pt idx="528">
                  <c:v>0.01003603544</c:v>
                </c:pt>
                <c:pt idx="529">
                  <c:v>0.009874395095</c:v>
                </c:pt>
                <c:pt idx="530">
                  <c:v>0.009561915882</c:v>
                </c:pt>
                <c:pt idx="531">
                  <c:v>0.009733074345</c:v>
                </c:pt>
                <c:pt idx="532">
                  <c:v>0.009220799431</c:v>
                </c:pt>
                <c:pt idx="533">
                  <c:v>0.009736323729</c:v>
                </c:pt>
                <c:pt idx="534">
                  <c:v>0.007821981795</c:v>
                </c:pt>
                <c:pt idx="535">
                  <c:v>0.01019399893</c:v>
                </c:pt>
                <c:pt idx="536">
                  <c:v>0.01054541953</c:v>
                </c:pt>
                <c:pt idx="537">
                  <c:v>0.009412553161</c:v>
                </c:pt>
                <c:pt idx="538">
                  <c:v>0.01010803599</c:v>
                </c:pt>
                <c:pt idx="539">
                  <c:v>0.009558328427</c:v>
                </c:pt>
                <c:pt idx="540">
                  <c:v>0.01160843205</c:v>
                </c:pt>
                <c:pt idx="541">
                  <c:v>0.008282688446</c:v>
                </c:pt>
                <c:pt idx="542">
                  <c:v>0.01092643477</c:v>
                </c:pt>
                <c:pt idx="543">
                  <c:v>0.009555697441</c:v>
                </c:pt>
                <c:pt idx="544">
                  <c:v>0.009252277203</c:v>
                </c:pt>
                <c:pt idx="545">
                  <c:v>0.008435585536</c:v>
                </c:pt>
                <c:pt idx="546">
                  <c:v>0.009715892375</c:v>
                </c:pt>
                <c:pt idx="547">
                  <c:v>0.01033319626</c:v>
                </c:pt>
                <c:pt idx="548">
                  <c:v>0.008859453723</c:v>
                </c:pt>
                <c:pt idx="549">
                  <c:v>0.008716986515</c:v>
                </c:pt>
                <c:pt idx="550">
                  <c:v>0.009651500732</c:v>
                </c:pt>
                <c:pt idx="551">
                  <c:v>0.007904797792</c:v>
                </c:pt>
                <c:pt idx="552">
                  <c:v>0.009444979951</c:v>
                </c:pt>
                <c:pt idx="553">
                  <c:v>0.009407261387</c:v>
                </c:pt>
                <c:pt idx="554">
                  <c:v>0.009287402965</c:v>
                </c:pt>
                <c:pt idx="555">
                  <c:v>0.008471138775</c:v>
                </c:pt>
                <c:pt idx="556">
                  <c:v>0.008318588138</c:v>
                </c:pt>
                <c:pt idx="557">
                  <c:v>0.01113645919</c:v>
                </c:pt>
                <c:pt idx="558">
                  <c:v>0.01168437116</c:v>
                </c:pt>
                <c:pt idx="559">
                  <c:v>0.009983833879</c:v>
                </c:pt>
                <c:pt idx="560">
                  <c:v>0.01011748612</c:v>
                </c:pt>
                <c:pt idx="561">
                  <c:v>0.01057002693</c:v>
                </c:pt>
                <c:pt idx="562">
                  <c:v>0.00877782423</c:v>
                </c:pt>
                <c:pt idx="563">
                  <c:v>0.009339214303</c:v>
                </c:pt>
                <c:pt idx="564">
                  <c:v>0.01035984233</c:v>
                </c:pt>
                <c:pt idx="565">
                  <c:v>0.01008790266</c:v>
                </c:pt>
                <c:pt idx="566">
                  <c:v>0.01084972359</c:v>
                </c:pt>
                <c:pt idx="567">
                  <c:v>0.008559998125</c:v>
                </c:pt>
                <c:pt idx="568">
                  <c:v>0.01118036639</c:v>
                </c:pt>
                <c:pt idx="569">
                  <c:v>0.0097340988</c:v>
                </c:pt>
                <c:pt idx="570">
                  <c:v>0.01100403164</c:v>
                </c:pt>
                <c:pt idx="571">
                  <c:v>0.008384410292</c:v>
                </c:pt>
                <c:pt idx="572">
                  <c:v>0.008508193307</c:v>
                </c:pt>
                <c:pt idx="573">
                  <c:v>0.009241330437</c:v>
                </c:pt>
                <c:pt idx="574">
                  <c:v>0.009537080303</c:v>
                </c:pt>
                <c:pt idx="575">
                  <c:v>0.009749662131</c:v>
                </c:pt>
                <c:pt idx="576">
                  <c:v>0.009295816533</c:v>
                </c:pt>
                <c:pt idx="577">
                  <c:v>0.01020537782</c:v>
                </c:pt>
                <c:pt idx="578">
                  <c:v>0.009939842857</c:v>
                </c:pt>
                <c:pt idx="579">
                  <c:v>0.009294848889</c:v>
                </c:pt>
                <c:pt idx="580">
                  <c:v>0.009445273317</c:v>
                </c:pt>
                <c:pt idx="581">
                  <c:v>0.009567325003</c:v>
                </c:pt>
                <c:pt idx="582">
                  <c:v>0.01005973481</c:v>
                </c:pt>
                <c:pt idx="583">
                  <c:v>0.009005378932</c:v>
                </c:pt>
                <c:pt idx="584">
                  <c:v>0.009728896432</c:v>
                </c:pt>
                <c:pt idx="585">
                  <c:v>0.008339169435</c:v>
                </c:pt>
                <c:pt idx="586">
                  <c:v>0.009488929994</c:v>
                </c:pt>
                <c:pt idx="587">
                  <c:v>0.009573274292</c:v>
                </c:pt>
                <c:pt idx="588">
                  <c:v>0.008465239778</c:v>
                </c:pt>
                <c:pt idx="589">
                  <c:v>0.006776746828</c:v>
                </c:pt>
                <c:pt idx="590">
                  <c:v>0.009538464248</c:v>
                </c:pt>
                <c:pt idx="591">
                  <c:v>0.009375944734</c:v>
                </c:pt>
                <c:pt idx="592">
                  <c:v>0.009221883491</c:v>
                </c:pt>
                <c:pt idx="593">
                  <c:v>0.009520577267</c:v>
                </c:pt>
                <c:pt idx="594">
                  <c:v>0.008820451796</c:v>
                </c:pt>
                <c:pt idx="595">
                  <c:v>0.008780544624</c:v>
                </c:pt>
                <c:pt idx="596">
                  <c:v>0.008040864952</c:v>
                </c:pt>
                <c:pt idx="597">
                  <c:v>0.01021802612</c:v>
                </c:pt>
                <c:pt idx="598">
                  <c:v>0.006940552499</c:v>
                </c:pt>
                <c:pt idx="599">
                  <c:v>0.008896945976</c:v>
                </c:pt>
                <c:pt idx="600">
                  <c:v>0.008970000781</c:v>
                </c:pt>
                <c:pt idx="601">
                  <c:v>0.007666345686</c:v>
                </c:pt>
                <c:pt idx="602">
                  <c:v>0.009586434811</c:v>
                </c:pt>
                <c:pt idx="603">
                  <c:v>0.01000099629</c:v>
                </c:pt>
                <c:pt idx="604">
                  <c:v>0.007790993433</c:v>
                </c:pt>
                <c:pt idx="605">
                  <c:v>0.008859118447</c:v>
                </c:pt>
                <c:pt idx="606">
                  <c:v>0.009335983545</c:v>
                </c:pt>
                <c:pt idx="607">
                  <c:v>0.008659688756</c:v>
                </c:pt>
                <c:pt idx="608">
                  <c:v>0.008588216268</c:v>
                </c:pt>
                <c:pt idx="609">
                  <c:v>0.007697029505</c:v>
                </c:pt>
                <c:pt idx="610">
                  <c:v>0.01034364291</c:v>
                </c:pt>
                <c:pt idx="611">
                  <c:v>0.007197637577</c:v>
                </c:pt>
                <c:pt idx="612">
                  <c:v>0.009191018529</c:v>
                </c:pt>
                <c:pt idx="613">
                  <c:v>0.008761944249</c:v>
                </c:pt>
                <c:pt idx="614">
                  <c:v>0.01103207096</c:v>
                </c:pt>
                <c:pt idx="615">
                  <c:v>0.009818285704</c:v>
                </c:pt>
                <c:pt idx="616">
                  <c:v>0.008599800058</c:v>
                </c:pt>
                <c:pt idx="617">
                  <c:v>0.007855415344</c:v>
                </c:pt>
                <c:pt idx="618">
                  <c:v>0.009666644968</c:v>
                </c:pt>
                <c:pt idx="619">
                  <c:v>0.009165496565</c:v>
                </c:pt>
                <c:pt idx="620">
                  <c:v>0.008209156804</c:v>
                </c:pt>
                <c:pt idx="621">
                  <c:v>0.008133009076</c:v>
                </c:pt>
                <c:pt idx="622">
                  <c:v>0.008885663934</c:v>
                </c:pt>
                <c:pt idx="623">
                  <c:v>0.01173510496</c:v>
                </c:pt>
                <c:pt idx="624">
                  <c:v>0.008781059645</c:v>
                </c:pt>
                <c:pt idx="625">
                  <c:v>0.009481708519</c:v>
                </c:pt>
                <c:pt idx="626">
                  <c:v>0.008891837671</c:v>
                </c:pt>
                <c:pt idx="627">
                  <c:v>0.009383955039</c:v>
                </c:pt>
                <c:pt idx="628">
                  <c:v>0.00879670307</c:v>
                </c:pt>
                <c:pt idx="629">
                  <c:v>0.007060728967</c:v>
                </c:pt>
                <c:pt idx="630">
                  <c:v>0.0101090176</c:v>
                </c:pt>
                <c:pt idx="631">
                  <c:v>0.00796122849</c:v>
                </c:pt>
                <c:pt idx="632">
                  <c:v>0.010925184</c:v>
                </c:pt>
                <c:pt idx="633">
                  <c:v>0.008385058492</c:v>
                </c:pt>
                <c:pt idx="634">
                  <c:v>0.008146869019</c:v>
                </c:pt>
                <c:pt idx="635">
                  <c:v>0.009790533222</c:v>
                </c:pt>
                <c:pt idx="636">
                  <c:v>0.008054592647</c:v>
                </c:pt>
                <c:pt idx="637">
                  <c:v>0.008574736305</c:v>
                </c:pt>
                <c:pt idx="638">
                  <c:v>0.009241770022</c:v>
                </c:pt>
                <c:pt idx="639">
                  <c:v>0.008854139596</c:v>
                </c:pt>
                <c:pt idx="640">
                  <c:v>0.00956580881</c:v>
                </c:pt>
                <c:pt idx="641">
                  <c:v>0.009019248188</c:v>
                </c:pt>
                <c:pt idx="642">
                  <c:v>0.009137604386</c:v>
                </c:pt>
                <c:pt idx="643">
                  <c:v>0.00839766115</c:v>
                </c:pt>
                <c:pt idx="644">
                  <c:v>0.008782926016</c:v>
                </c:pt>
                <c:pt idx="645">
                  <c:v>0.009364270605</c:v>
                </c:pt>
                <c:pt idx="646">
                  <c:v>0.00923004467</c:v>
                </c:pt>
                <c:pt idx="647">
                  <c:v>0.009588593617</c:v>
                </c:pt>
                <c:pt idx="648">
                  <c:v>0.01017172076</c:v>
                </c:pt>
                <c:pt idx="649">
                  <c:v>0.009572536685</c:v>
                </c:pt>
                <c:pt idx="650">
                  <c:v>0.009169369005</c:v>
                </c:pt>
                <c:pt idx="651">
                  <c:v>0.009041840211</c:v>
                </c:pt>
                <c:pt idx="652">
                  <c:v>0.008911624551</c:v>
                </c:pt>
                <c:pt idx="653">
                  <c:v>0.009711144492</c:v>
                </c:pt>
                <c:pt idx="654">
                  <c:v>0.008421859704</c:v>
                </c:pt>
                <c:pt idx="655">
                  <c:v>0.00933533255</c:v>
                </c:pt>
                <c:pt idx="656">
                  <c:v>0.01078953035</c:v>
                </c:pt>
                <c:pt idx="657">
                  <c:v>0.00891313795</c:v>
                </c:pt>
                <c:pt idx="658">
                  <c:v>0.008479856886</c:v>
                </c:pt>
                <c:pt idx="659">
                  <c:v>0.008246248588</c:v>
                </c:pt>
                <c:pt idx="660">
                  <c:v>0.0107873315</c:v>
                </c:pt>
                <c:pt idx="661">
                  <c:v>0.01051472966</c:v>
                </c:pt>
                <c:pt idx="662">
                  <c:v>0.008253503591</c:v>
                </c:pt>
                <c:pt idx="663">
                  <c:v>0.007864447311</c:v>
                </c:pt>
                <c:pt idx="664">
                  <c:v>0.007556774653</c:v>
                </c:pt>
                <c:pt idx="665">
                  <c:v>0.00911871437</c:v>
                </c:pt>
                <c:pt idx="666">
                  <c:v>0.01050622854</c:v>
                </c:pt>
                <c:pt idx="667">
                  <c:v>0.007269443478</c:v>
                </c:pt>
                <c:pt idx="668">
                  <c:v>0.008546438999</c:v>
                </c:pt>
                <c:pt idx="669">
                  <c:v>0.009185438044</c:v>
                </c:pt>
                <c:pt idx="670">
                  <c:v>0.006817730144</c:v>
                </c:pt>
                <c:pt idx="671">
                  <c:v>0.008505200036</c:v>
                </c:pt>
                <c:pt idx="672">
                  <c:v>0.008332205005</c:v>
                </c:pt>
                <c:pt idx="673">
                  <c:v>0.007686443161</c:v>
                </c:pt>
                <c:pt idx="674">
                  <c:v>0.009246435016</c:v>
                </c:pt>
                <c:pt idx="675">
                  <c:v>0.008773475885</c:v>
                </c:pt>
                <c:pt idx="676">
                  <c:v>0.008191688918</c:v>
                </c:pt>
                <c:pt idx="677">
                  <c:v>0.008266338147</c:v>
                </c:pt>
                <c:pt idx="678">
                  <c:v>0.01013422664</c:v>
                </c:pt>
                <c:pt idx="679">
                  <c:v>0.01042360999</c:v>
                </c:pt>
                <c:pt idx="680">
                  <c:v>0.007841178216</c:v>
                </c:pt>
                <c:pt idx="681">
                  <c:v>0.009082993492</c:v>
                </c:pt>
                <c:pt idx="682">
                  <c:v>0.009940868244</c:v>
                </c:pt>
                <c:pt idx="683">
                  <c:v>0.008098304272</c:v>
                </c:pt>
                <c:pt idx="684">
                  <c:v>0.008870195597</c:v>
                </c:pt>
                <c:pt idx="685">
                  <c:v>0.01013425179</c:v>
                </c:pt>
                <c:pt idx="686">
                  <c:v>0.008642144501</c:v>
                </c:pt>
                <c:pt idx="687">
                  <c:v>0.01028655563</c:v>
                </c:pt>
                <c:pt idx="688">
                  <c:v>0.008875313215</c:v>
                </c:pt>
                <c:pt idx="689">
                  <c:v>0.009008632042</c:v>
                </c:pt>
                <c:pt idx="690">
                  <c:v>0.008625479415</c:v>
                </c:pt>
                <c:pt idx="691">
                  <c:v>0.00961051695</c:v>
                </c:pt>
                <c:pt idx="692">
                  <c:v>0.008004338481</c:v>
                </c:pt>
                <c:pt idx="693">
                  <c:v>0.00887026079</c:v>
                </c:pt>
                <c:pt idx="694">
                  <c:v>0.008670601994</c:v>
                </c:pt>
                <c:pt idx="695">
                  <c:v>0.01015182678</c:v>
                </c:pt>
                <c:pt idx="696">
                  <c:v>0.006927402224</c:v>
                </c:pt>
                <c:pt idx="697">
                  <c:v>0.009314170107</c:v>
                </c:pt>
                <c:pt idx="698">
                  <c:v>0.007631095592</c:v>
                </c:pt>
                <c:pt idx="699">
                  <c:v>0.009048808366</c:v>
                </c:pt>
                <c:pt idx="700">
                  <c:v>0.01006927807</c:v>
                </c:pt>
                <c:pt idx="701">
                  <c:v>0.008201690391</c:v>
                </c:pt>
                <c:pt idx="702">
                  <c:v>0.008309600875</c:v>
                </c:pt>
                <c:pt idx="703">
                  <c:v>0.008376771584</c:v>
                </c:pt>
                <c:pt idx="704">
                  <c:v>0.008428530768</c:v>
                </c:pt>
                <c:pt idx="705">
                  <c:v>0.008184673265</c:v>
                </c:pt>
                <c:pt idx="706">
                  <c:v>0.009221181273</c:v>
                </c:pt>
                <c:pt idx="707">
                  <c:v>0.009911626577</c:v>
                </c:pt>
                <c:pt idx="708">
                  <c:v>0.008660498075</c:v>
                </c:pt>
                <c:pt idx="709">
                  <c:v>0.008639645763</c:v>
                </c:pt>
                <c:pt idx="710">
                  <c:v>0.007387307473</c:v>
                </c:pt>
                <c:pt idx="711">
                  <c:v>0.008750222623</c:v>
                </c:pt>
                <c:pt idx="712">
                  <c:v>0.009899415076</c:v>
                </c:pt>
                <c:pt idx="713">
                  <c:v>0.008642210625</c:v>
                </c:pt>
                <c:pt idx="714">
                  <c:v>0.009101171978</c:v>
                </c:pt>
                <c:pt idx="715">
                  <c:v>0.007977978326</c:v>
                </c:pt>
                <c:pt idx="716">
                  <c:v>0.009773573838</c:v>
                </c:pt>
                <c:pt idx="717">
                  <c:v>0.00886414852</c:v>
                </c:pt>
                <c:pt idx="718">
                  <c:v>0.009515542537</c:v>
                </c:pt>
                <c:pt idx="719">
                  <c:v>0.009360843338</c:v>
                </c:pt>
                <c:pt idx="720">
                  <c:v>0.009873797186</c:v>
                </c:pt>
                <c:pt idx="721">
                  <c:v>0.008743419312</c:v>
                </c:pt>
                <c:pt idx="722">
                  <c:v>0.008969617076</c:v>
                </c:pt>
                <c:pt idx="723">
                  <c:v>0.007516167592</c:v>
                </c:pt>
                <c:pt idx="724">
                  <c:v>0.01017527841</c:v>
                </c:pt>
                <c:pt idx="725">
                  <c:v>0.009358332492</c:v>
                </c:pt>
                <c:pt idx="726">
                  <c:v>0.01033598278</c:v>
                </c:pt>
                <c:pt idx="727">
                  <c:v>0.009493834339</c:v>
                </c:pt>
                <c:pt idx="728">
                  <c:v>0.007876049727</c:v>
                </c:pt>
                <c:pt idx="729">
                  <c:v>0.008497351781</c:v>
                </c:pt>
                <c:pt idx="730">
                  <c:v>0.009228280745</c:v>
                </c:pt>
                <c:pt idx="731">
                  <c:v>0.009624788538</c:v>
                </c:pt>
                <c:pt idx="732">
                  <c:v>0.007832198404</c:v>
                </c:pt>
                <c:pt idx="733">
                  <c:v>0.009406446479</c:v>
                </c:pt>
                <c:pt idx="734">
                  <c:v>0.009949943982</c:v>
                </c:pt>
                <c:pt idx="735">
                  <c:v>0.009264534339</c:v>
                </c:pt>
                <c:pt idx="736">
                  <c:v>0.008878836408</c:v>
                </c:pt>
                <c:pt idx="737">
                  <c:v>0.00965160504</c:v>
                </c:pt>
                <c:pt idx="738">
                  <c:v>0.007645905949</c:v>
                </c:pt>
                <c:pt idx="739">
                  <c:v>0.009582569823</c:v>
                </c:pt>
                <c:pt idx="740">
                  <c:v>0.007865568623</c:v>
                </c:pt>
                <c:pt idx="741">
                  <c:v>0.01010726858</c:v>
                </c:pt>
                <c:pt idx="742">
                  <c:v>0.008359677158</c:v>
                </c:pt>
                <c:pt idx="743">
                  <c:v>0.008286668919</c:v>
                </c:pt>
                <c:pt idx="744">
                  <c:v>0.008766097948</c:v>
                </c:pt>
                <c:pt idx="745">
                  <c:v>0.009321575053</c:v>
                </c:pt>
                <c:pt idx="746">
                  <c:v>0.009688057937</c:v>
                </c:pt>
                <c:pt idx="747">
                  <c:v>0.009030212648</c:v>
                </c:pt>
                <c:pt idx="748">
                  <c:v>0.007461665664</c:v>
                </c:pt>
                <c:pt idx="749">
                  <c:v>0.008363683708</c:v>
                </c:pt>
                <c:pt idx="750">
                  <c:v>0.009564951062</c:v>
                </c:pt>
                <c:pt idx="751">
                  <c:v>0.009878979065</c:v>
                </c:pt>
                <c:pt idx="752">
                  <c:v>0.008490995504</c:v>
                </c:pt>
                <c:pt idx="753">
                  <c:v>0.009913363494</c:v>
                </c:pt>
                <c:pt idx="754">
                  <c:v>0.009364655241</c:v>
                </c:pt>
                <c:pt idx="755">
                  <c:v>0.008616345003</c:v>
                </c:pt>
                <c:pt idx="756">
                  <c:v>0.008028708398</c:v>
                </c:pt>
                <c:pt idx="757">
                  <c:v>0.009889042005</c:v>
                </c:pt>
                <c:pt idx="758">
                  <c:v>0.008931253105</c:v>
                </c:pt>
                <c:pt idx="759">
                  <c:v>0.007732384838</c:v>
                </c:pt>
                <c:pt idx="760">
                  <c:v>0.009480919689</c:v>
                </c:pt>
                <c:pt idx="761">
                  <c:v>0.007470976561</c:v>
                </c:pt>
                <c:pt idx="762">
                  <c:v>0.007153672632</c:v>
                </c:pt>
                <c:pt idx="763">
                  <c:v>0.009231464006</c:v>
                </c:pt>
                <c:pt idx="764">
                  <c:v>0.008775341325</c:v>
                </c:pt>
                <c:pt idx="765">
                  <c:v>0.006455372088</c:v>
                </c:pt>
                <c:pt idx="766">
                  <c:v>0.009851246141</c:v>
                </c:pt>
                <c:pt idx="767">
                  <c:v>0.009720730595</c:v>
                </c:pt>
                <c:pt idx="768">
                  <c:v>0.008796366863</c:v>
                </c:pt>
                <c:pt idx="769">
                  <c:v>0.009380253963</c:v>
                </c:pt>
                <c:pt idx="770">
                  <c:v>0.009851433337</c:v>
                </c:pt>
                <c:pt idx="771">
                  <c:v>0.007611918263</c:v>
                </c:pt>
                <c:pt idx="772">
                  <c:v>0.009218258783</c:v>
                </c:pt>
                <c:pt idx="773">
                  <c:v>0.008859971538</c:v>
                </c:pt>
                <c:pt idx="774">
                  <c:v>0.009210037068</c:v>
                </c:pt>
                <c:pt idx="775">
                  <c:v>0.008034839295</c:v>
                </c:pt>
                <c:pt idx="776">
                  <c:v>0.009785780683</c:v>
                </c:pt>
                <c:pt idx="777">
                  <c:v>0.009334941395</c:v>
                </c:pt>
                <c:pt idx="778">
                  <c:v>0.007449563593</c:v>
                </c:pt>
                <c:pt idx="779">
                  <c:v>0.01002028119</c:v>
                </c:pt>
                <c:pt idx="780">
                  <c:v>0.009578268975</c:v>
                </c:pt>
                <c:pt idx="781">
                  <c:v>0.009214546531</c:v>
                </c:pt>
                <c:pt idx="782">
                  <c:v>0.008693887852</c:v>
                </c:pt>
                <c:pt idx="783">
                  <c:v>0.008615350351</c:v>
                </c:pt>
                <c:pt idx="784">
                  <c:v>0.009019282646</c:v>
                </c:pt>
                <c:pt idx="785">
                  <c:v>0.008380834013</c:v>
                </c:pt>
                <c:pt idx="786">
                  <c:v>0.008780308068</c:v>
                </c:pt>
                <c:pt idx="787">
                  <c:v>0.01019623876</c:v>
                </c:pt>
                <c:pt idx="788">
                  <c:v>0.009268688969</c:v>
                </c:pt>
                <c:pt idx="789">
                  <c:v>0.008178897202</c:v>
                </c:pt>
                <c:pt idx="790">
                  <c:v>0.009553009644</c:v>
                </c:pt>
                <c:pt idx="791">
                  <c:v>0.007842686959</c:v>
                </c:pt>
                <c:pt idx="792">
                  <c:v>0.007823325694</c:v>
                </c:pt>
                <c:pt idx="793">
                  <c:v>0.009314876981</c:v>
                </c:pt>
                <c:pt idx="794">
                  <c:v>0.008720274083</c:v>
                </c:pt>
                <c:pt idx="795">
                  <c:v>0.008507828228</c:v>
                </c:pt>
                <c:pt idx="796">
                  <c:v>0.009546325542</c:v>
                </c:pt>
                <c:pt idx="797">
                  <c:v>0.008068014868</c:v>
                </c:pt>
                <c:pt idx="798">
                  <c:v>0.009337135591</c:v>
                </c:pt>
                <c:pt idx="799">
                  <c:v>0.008442612365</c:v>
                </c:pt>
                <c:pt idx="800">
                  <c:v>0.007541745435</c:v>
                </c:pt>
                <c:pt idx="801">
                  <c:v>0.009345063008</c:v>
                </c:pt>
                <c:pt idx="802">
                  <c:v>0.007419916801</c:v>
                </c:pt>
                <c:pt idx="803">
                  <c:v>0.00822511781</c:v>
                </c:pt>
                <c:pt idx="804">
                  <c:v>0.009841264226</c:v>
                </c:pt>
                <c:pt idx="805">
                  <c:v>0.008221511729</c:v>
                </c:pt>
                <c:pt idx="806">
                  <c:v>0.00838419795</c:v>
                </c:pt>
                <c:pt idx="807">
                  <c:v>0.009569989517</c:v>
                </c:pt>
                <c:pt idx="808">
                  <c:v>0.00805104617</c:v>
                </c:pt>
                <c:pt idx="809">
                  <c:v>0.008929958567</c:v>
                </c:pt>
                <c:pt idx="810">
                  <c:v>0.00806724932</c:v>
                </c:pt>
                <c:pt idx="811">
                  <c:v>0.009045303799</c:v>
                </c:pt>
                <c:pt idx="812">
                  <c:v>0.008130535483</c:v>
                </c:pt>
                <c:pt idx="813">
                  <c:v>0.01031799614</c:v>
                </c:pt>
                <c:pt idx="814">
                  <c:v>0.007959581912</c:v>
                </c:pt>
                <c:pt idx="815">
                  <c:v>0.007926817983</c:v>
                </c:pt>
                <c:pt idx="816">
                  <c:v>0.009211307392</c:v>
                </c:pt>
                <c:pt idx="817">
                  <c:v>0.009298443794</c:v>
                </c:pt>
                <c:pt idx="818">
                  <c:v>0.008587567136</c:v>
                </c:pt>
                <c:pt idx="819">
                  <c:v>0.009322790429</c:v>
                </c:pt>
                <c:pt idx="820">
                  <c:v>0.008234112523</c:v>
                </c:pt>
                <c:pt idx="821">
                  <c:v>0.009421919473</c:v>
                </c:pt>
                <c:pt idx="822">
                  <c:v>0.009840403683</c:v>
                </c:pt>
                <c:pt idx="823">
                  <c:v>0.009831611067</c:v>
                </c:pt>
                <c:pt idx="824">
                  <c:v>0.009330566041</c:v>
                </c:pt>
                <c:pt idx="825">
                  <c:v>0.01006229315</c:v>
                </c:pt>
                <c:pt idx="826">
                  <c:v>0.008412435651</c:v>
                </c:pt>
                <c:pt idx="827">
                  <c:v>0.008921311237</c:v>
                </c:pt>
                <c:pt idx="828">
                  <c:v>0.008366352879</c:v>
                </c:pt>
                <c:pt idx="829">
                  <c:v>0.008693031967</c:v>
                </c:pt>
                <c:pt idx="830">
                  <c:v>0.00919965189</c:v>
                </c:pt>
                <c:pt idx="831">
                  <c:v>0.007455282379</c:v>
                </c:pt>
                <c:pt idx="832">
                  <c:v>0.009049145505</c:v>
                </c:pt>
                <c:pt idx="833">
                  <c:v>0.008021352813</c:v>
                </c:pt>
                <c:pt idx="834">
                  <c:v>0.008442387916</c:v>
                </c:pt>
                <c:pt idx="835">
                  <c:v>0.008329080418</c:v>
                </c:pt>
                <c:pt idx="836">
                  <c:v>0.0085142795</c:v>
                </c:pt>
                <c:pt idx="837">
                  <c:v>0.009908144362</c:v>
                </c:pt>
                <c:pt idx="838">
                  <c:v>0.009233616292</c:v>
                </c:pt>
                <c:pt idx="839">
                  <c:v>0.01045319624</c:v>
                </c:pt>
                <c:pt idx="840">
                  <c:v>0.008906674571</c:v>
                </c:pt>
                <c:pt idx="841">
                  <c:v>0.008433997631</c:v>
                </c:pt>
                <c:pt idx="842">
                  <c:v>0.008273397572</c:v>
                </c:pt>
                <c:pt idx="843">
                  <c:v>0.01028860174</c:v>
                </c:pt>
                <c:pt idx="844">
                  <c:v>0.008552204818</c:v>
                </c:pt>
                <c:pt idx="845">
                  <c:v>0.009199498221</c:v>
                </c:pt>
                <c:pt idx="846">
                  <c:v>0.00867640879</c:v>
                </c:pt>
                <c:pt idx="847">
                  <c:v>0.008832272142</c:v>
                </c:pt>
                <c:pt idx="848">
                  <c:v>0.007958504371</c:v>
                </c:pt>
                <c:pt idx="849">
                  <c:v>0.009131046012</c:v>
                </c:pt>
                <c:pt idx="850">
                  <c:v>0.009778867476</c:v>
                </c:pt>
                <c:pt idx="851">
                  <c:v>0.009392436594</c:v>
                </c:pt>
                <c:pt idx="852">
                  <c:v>0.006728029344</c:v>
                </c:pt>
                <c:pt idx="853">
                  <c:v>0.009164550342</c:v>
                </c:pt>
                <c:pt idx="854">
                  <c:v>0.009202635847</c:v>
                </c:pt>
                <c:pt idx="855">
                  <c:v>0.008638128638</c:v>
                </c:pt>
                <c:pt idx="856">
                  <c:v>0.01050254237</c:v>
                </c:pt>
                <c:pt idx="857">
                  <c:v>0.009563234635</c:v>
                </c:pt>
                <c:pt idx="858">
                  <c:v>0.008429881185</c:v>
                </c:pt>
                <c:pt idx="859">
                  <c:v>0.008142038248</c:v>
                </c:pt>
                <c:pt idx="860">
                  <c:v>0.008985714987</c:v>
                </c:pt>
                <c:pt idx="861">
                  <c:v>0.007893978618</c:v>
                </c:pt>
                <c:pt idx="862">
                  <c:v>0.009957303293</c:v>
                </c:pt>
                <c:pt idx="863">
                  <c:v>0.008754178882</c:v>
                </c:pt>
                <c:pt idx="864">
                  <c:v>0.009281262755</c:v>
                </c:pt>
                <c:pt idx="865">
                  <c:v>0.007068358362</c:v>
                </c:pt>
                <c:pt idx="866">
                  <c:v>0.006665159017</c:v>
                </c:pt>
                <c:pt idx="867">
                  <c:v>0.007975416258</c:v>
                </c:pt>
                <c:pt idx="868">
                  <c:v>0.009329247288</c:v>
                </c:pt>
                <c:pt idx="869">
                  <c:v>0.009165261872</c:v>
                </c:pt>
                <c:pt idx="870">
                  <c:v>0.008734398521</c:v>
                </c:pt>
                <c:pt idx="871">
                  <c:v>0.008533105254</c:v>
                </c:pt>
                <c:pt idx="872">
                  <c:v>0.008877201937</c:v>
                </c:pt>
                <c:pt idx="873">
                  <c:v>0.01063448936</c:v>
                </c:pt>
                <c:pt idx="874">
                  <c:v>0.00910827145</c:v>
                </c:pt>
                <c:pt idx="875">
                  <c:v>0.008762134239</c:v>
                </c:pt>
                <c:pt idx="876">
                  <c:v>0.008289264515</c:v>
                </c:pt>
                <c:pt idx="877">
                  <c:v>0.00932164304</c:v>
                </c:pt>
                <c:pt idx="878">
                  <c:v>0.009382855147</c:v>
                </c:pt>
                <c:pt idx="879">
                  <c:v>0.01089505199</c:v>
                </c:pt>
                <c:pt idx="880">
                  <c:v>0.007536366116</c:v>
                </c:pt>
                <c:pt idx="881">
                  <c:v>0.009530335665</c:v>
                </c:pt>
                <c:pt idx="882">
                  <c:v>0.01154722087</c:v>
                </c:pt>
                <c:pt idx="883">
                  <c:v>0.009299390949</c:v>
                </c:pt>
                <c:pt idx="884">
                  <c:v>0.008580730297</c:v>
                </c:pt>
                <c:pt idx="885">
                  <c:v>0.008752781898</c:v>
                </c:pt>
                <c:pt idx="886">
                  <c:v>0.008267605677</c:v>
                </c:pt>
                <c:pt idx="887">
                  <c:v>0.009137749672</c:v>
                </c:pt>
                <c:pt idx="888">
                  <c:v>0.008192599751</c:v>
                </c:pt>
                <c:pt idx="889">
                  <c:v>0.007304839324</c:v>
                </c:pt>
                <c:pt idx="890">
                  <c:v>0.007496700156</c:v>
                </c:pt>
                <c:pt idx="891">
                  <c:v>0.007785631809</c:v>
                </c:pt>
                <c:pt idx="892">
                  <c:v>0.007894435897</c:v>
                </c:pt>
                <c:pt idx="893">
                  <c:v>0.009646594524</c:v>
                </c:pt>
                <c:pt idx="894">
                  <c:v>0.009525732137</c:v>
                </c:pt>
                <c:pt idx="895">
                  <c:v>0.009055839851</c:v>
                </c:pt>
                <c:pt idx="896">
                  <c:v>0.007848439738</c:v>
                </c:pt>
                <c:pt idx="897">
                  <c:v>0.007945650257</c:v>
                </c:pt>
                <c:pt idx="898">
                  <c:v>0.009777341038</c:v>
                </c:pt>
                <c:pt idx="899">
                  <c:v>0.009301926009</c:v>
                </c:pt>
                <c:pt idx="900">
                  <c:v>0.009229411371</c:v>
                </c:pt>
                <c:pt idx="901">
                  <c:v>0.007854969241</c:v>
                </c:pt>
                <c:pt idx="902">
                  <c:v>0.008808071725</c:v>
                </c:pt>
                <c:pt idx="903">
                  <c:v>0.008702298626</c:v>
                </c:pt>
                <c:pt idx="904">
                  <c:v>0.01054943167</c:v>
                </c:pt>
                <c:pt idx="905">
                  <c:v>0.008551670238</c:v>
                </c:pt>
                <c:pt idx="906">
                  <c:v>0.008959907107</c:v>
                </c:pt>
                <c:pt idx="907">
                  <c:v>0.008472603746</c:v>
                </c:pt>
                <c:pt idx="908">
                  <c:v>0.01002941001</c:v>
                </c:pt>
                <c:pt idx="909">
                  <c:v>0.01016417798</c:v>
                </c:pt>
                <c:pt idx="910">
                  <c:v>0.008106512018</c:v>
                </c:pt>
                <c:pt idx="911">
                  <c:v>0.009048731998</c:v>
                </c:pt>
                <c:pt idx="912">
                  <c:v>0.008682606742</c:v>
                </c:pt>
                <c:pt idx="913">
                  <c:v>0.008211757988</c:v>
                </c:pt>
                <c:pt idx="914">
                  <c:v>0.009910132736</c:v>
                </c:pt>
                <c:pt idx="915">
                  <c:v>0.01020414196</c:v>
                </c:pt>
                <c:pt idx="916">
                  <c:v>0.00856454391</c:v>
                </c:pt>
                <c:pt idx="917">
                  <c:v>0.008647412993</c:v>
                </c:pt>
                <c:pt idx="918">
                  <c:v>0.008172754198</c:v>
                </c:pt>
                <c:pt idx="919">
                  <c:v>0.009358962998</c:v>
                </c:pt>
                <c:pt idx="920">
                  <c:v>0.008461609483</c:v>
                </c:pt>
                <c:pt idx="921">
                  <c:v>0.00892608799</c:v>
                </c:pt>
                <c:pt idx="922">
                  <c:v>0.007363686804</c:v>
                </c:pt>
                <c:pt idx="923">
                  <c:v>0.008098226972</c:v>
                </c:pt>
                <c:pt idx="924">
                  <c:v>0.009864319116</c:v>
                </c:pt>
                <c:pt idx="925">
                  <c:v>0.00803853292</c:v>
                </c:pt>
                <c:pt idx="926">
                  <c:v>0.008053709753</c:v>
                </c:pt>
                <c:pt idx="927">
                  <c:v>0.008780186065</c:v>
                </c:pt>
                <c:pt idx="928">
                  <c:v>0.009229605086</c:v>
                </c:pt>
                <c:pt idx="929">
                  <c:v>0.007683069911</c:v>
                </c:pt>
                <c:pt idx="930">
                  <c:v>0.008705058135</c:v>
                </c:pt>
                <c:pt idx="931">
                  <c:v>0.008777775802</c:v>
                </c:pt>
                <c:pt idx="932">
                  <c:v>0.0075107296</c:v>
                </c:pt>
                <c:pt idx="933">
                  <c:v>0.009699384682</c:v>
                </c:pt>
                <c:pt idx="934">
                  <c:v>0.01014321111</c:v>
                </c:pt>
                <c:pt idx="935">
                  <c:v>0.009043246508</c:v>
                </c:pt>
                <c:pt idx="936">
                  <c:v>0.01053963602</c:v>
                </c:pt>
                <c:pt idx="937">
                  <c:v>0.01010097843</c:v>
                </c:pt>
                <c:pt idx="938">
                  <c:v>0.0096778851</c:v>
                </c:pt>
                <c:pt idx="939">
                  <c:v>0.008598960005</c:v>
                </c:pt>
                <c:pt idx="940">
                  <c:v>0.008527045138</c:v>
                </c:pt>
                <c:pt idx="941">
                  <c:v>0.01001269929</c:v>
                </c:pt>
                <c:pt idx="942">
                  <c:v>0.00845381245</c:v>
                </c:pt>
                <c:pt idx="943">
                  <c:v>0.009095396847</c:v>
                </c:pt>
                <c:pt idx="944">
                  <c:v>0.007070885971</c:v>
                </c:pt>
                <c:pt idx="945">
                  <c:v>0.008278258145</c:v>
                </c:pt>
                <c:pt idx="946">
                  <c:v>0.008511105552</c:v>
                </c:pt>
                <c:pt idx="947">
                  <c:v>0.008847432211</c:v>
                </c:pt>
                <c:pt idx="948">
                  <c:v>0.00710606249</c:v>
                </c:pt>
                <c:pt idx="949">
                  <c:v>0.007021732163</c:v>
                </c:pt>
                <c:pt idx="950">
                  <c:v>0.007792611141</c:v>
                </c:pt>
                <c:pt idx="951">
                  <c:v>0.008596903645</c:v>
                </c:pt>
                <c:pt idx="952">
                  <c:v>0.007688316051</c:v>
                </c:pt>
                <c:pt idx="953">
                  <c:v>0.008790557273</c:v>
                </c:pt>
                <c:pt idx="954">
                  <c:v>0.009701318108</c:v>
                </c:pt>
                <c:pt idx="955">
                  <c:v>0.009321634658</c:v>
                </c:pt>
                <c:pt idx="956">
                  <c:v>0.00849748496</c:v>
                </c:pt>
                <c:pt idx="957">
                  <c:v>0.009053139016</c:v>
                </c:pt>
                <c:pt idx="958">
                  <c:v>0.009271272458</c:v>
                </c:pt>
                <c:pt idx="959">
                  <c:v>0.009888120927</c:v>
                </c:pt>
                <c:pt idx="960">
                  <c:v>0.007786161732</c:v>
                </c:pt>
                <c:pt idx="961">
                  <c:v>0.00876375474</c:v>
                </c:pt>
                <c:pt idx="962">
                  <c:v>0.008785663173</c:v>
                </c:pt>
                <c:pt idx="963">
                  <c:v>0.009630463086</c:v>
                </c:pt>
                <c:pt idx="964">
                  <c:v>0.007437707391</c:v>
                </c:pt>
                <c:pt idx="965">
                  <c:v>0.00900697615</c:v>
                </c:pt>
                <c:pt idx="966">
                  <c:v>0.009345972911</c:v>
                </c:pt>
                <c:pt idx="967">
                  <c:v>0.008244902827</c:v>
                </c:pt>
                <c:pt idx="968">
                  <c:v>0.007414067164</c:v>
                </c:pt>
                <c:pt idx="969">
                  <c:v>0.00869975891</c:v>
                </c:pt>
                <c:pt idx="970">
                  <c:v>0.008069309406</c:v>
                </c:pt>
                <c:pt idx="971">
                  <c:v>0.00798703637</c:v>
                </c:pt>
                <c:pt idx="972">
                  <c:v>0.009594267234</c:v>
                </c:pt>
                <c:pt idx="973">
                  <c:v>0.008227741346</c:v>
                </c:pt>
                <c:pt idx="974">
                  <c:v>0.008690033108</c:v>
                </c:pt>
                <c:pt idx="975">
                  <c:v>0.007518090773</c:v>
                </c:pt>
                <c:pt idx="976">
                  <c:v>0.007691445295</c:v>
                </c:pt>
                <c:pt idx="977">
                  <c:v>0.009205548093</c:v>
                </c:pt>
                <c:pt idx="978">
                  <c:v>0.00961675588</c:v>
                </c:pt>
                <c:pt idx="979">
                  <c:v>0.01001847535</c:v>
                </c:pt>
                <c:pt idx="980">
                  <c:v>0.007948033512</c:v>
                </c:pt>
                <c:pt idx="981">
                  <c:v>0.007950916886</c:v>
                </c:pt>
                <c:pt idx="982">
                  <c:v>0.00877876766</c:v>
                </c:pt>
                <c:pt idx="983">
                  <c:v>0.009991506115</c:v>
                </c:pt>
                <c:pt idx="984">
                  <c:v>0.008662298322</c:v>
                </c:pt>
                <c:pt idx="985">
                  <c:v>0.008305288851</c:v>
                </c:pt>
                <c:pt idx="986">
                  <c:v>0.009606033564</c:v>
                </c:pt>
                <c:pt idx="987">
                  <c:v>0.009427729063</c:v>
                </c:pt>
                <c:pt idx="988">
                  <c:v>0.008357151411</c:v>
                </c:pt>
                <c:pt idx="989">
                  <c:v>0.008489438333</c:v>
                </c:pt>
                <c:pt idx="990">
                  <c:v>0.009254533798</c:v>
                </c:pt>
                <c:pt idx="991">
                  <c:v>0.008251251653</c:v>
                </c:pt>
                <c:pt idx="992">
                  <c:v>0.008418771438</c:v>
                </c:pt>
                <c:pt idx="993">
                  <c:v>0.01011634897</c:v>
                </c:pt>
                <c:pt idx="994">
                  <c:v>0.01000692509</c:v>
                </c:pt>
                <c:pt idx="995">
                  <c:v>0.009298796766</c:v>
                </c:pt>
                <c:pt idx="996">
                  <c:v>0.008616521955</c:v>
                </c:pt>
                <c:pt idx="997">
                  <c:v>0.008366767317</c:v>
                </c:pt>
                <c:pt idx="998">
                  <c:v>0.008982578292</c:v>
                </c:pt>
                <c:pt idx="999">
                  <c:v>0.008870445192</c:v>
                </c:pt>
                <c:pt idx="1000">
                  <c:v>0.008023374714</c:v>
                </c:pt>
                <c:pt idx="1001">
                  <c:v>0.009928984568</c:v>
                </c:pt>
                <c:pt idx="1002">
                  <c:v>0.009638473392</c:v>
                </c:pt>
                <c:pt idx="1003">
                  <c:v>0.01059438009</c:v>
                </c:pt>
                <c:pt idx="1004">
                  <c:v>0.01001064479</c:v>
                </c:pt>
                <c:pt idx="1005">
                  <c:v>0.009402579628</c:v>
                </c:pt>
                <c:pt idx="1006">
                  <c:v>0.009524715133</c:v>
                </c:pt>
                <c:pt idx="1007">
                  <c:v>0.009752535261</c:v>
                </c:pt>
                <c:pt idx="1008">
                  <c:v>0.00951589644</c:v>
                </c:pt>
                <c:pt idx="1009">
                  <c:v>0.009219856001</c:v>
                </c:pt>
                <c:pt idx="1010">
                  <c:v>0.008409967646</c:v>
                </c:pt>
                <c:pt idx="1011">
                  <c:v>0.008943170309</c:v>
                </c:pt>
                <c:pt idx="1012">
                  <c:v>0.01097130403</c:v>
                </c:pt>
                <c:pt idx="1013">
                  <c:v>0.009023415856</c:v>
                </c:pt>
                <c:pt idx="1014">
                  <c:v>0.008675834164</c:v>
                </c:pt>
                <c:pt idx="1015">
                  <c:v>0.008906817995</c:v>
                </c:pt>
                <c:pt idx="1016">
                  <c:v>0.01063311473</c:v>
                </c:pt>
                <c:pt idx="1017">
                  <c:v>0.009965612553</c:v>
                </c:pt>
                <c:pt idx="1018">
                  <c:v>0.009272924624</c:v>
                </c:pt>
                <c:pt idx="1019">
                  <c:v>0.008451173082</c:v>
                </c:pt>
                <c:pt idx="1020">
                  <c:v>0.01016873773</c:v>
                </c:pt>
                <c:pt idx="1021">
                  <c:v>0.01036339998</c:v>
                </c:pt>
                <c:pt idx="1022">
                  <c:v>0.009273047559</c:v>
                </c:pt>
                <c:pt idx="1023">
                  <c:v>0.01019443106</c:v>
                </c:pt>
                <c:pt idx="1024">
                  <c:v>0.009388295934</c:v>
                </c:pt>
                <c:pt idx="1025">
                  <c:v>0.008639205247</c:v>
                </c:pt>
                <c:pt idx="1026">
                  <c:v>0.00948225148</c:v>
                </c:pt>
                <c:pt idx="1027">
                  <c:v>0.01034821011</c:v>
                </c:pt>
                <c:pt idx="1028">
                  <c:v>0.01127815712</c:v>
                </c:pt>
                <c:pt idx="1029">
                  <c:v>0.008299819194</c:v>
                </c:pt>
                <c:pt idx="1030">
                  <c:v>0.009175574407</c:v>
                </c:pt>
                <c:pt idx="1031">
                  <c:v>0.009782569483</c:v>
                </c:pt>
                <c:pt idx="1032">
                  <c:v>0.0101606939</c:v>
                </c:pt>
                <c:pt idx="1033">
                  <c:v>0.008501654491</c:v>
                </c:pt>
                <c:pt idx="1034">
                  <c:v>0.009542964399</c:v>
                </c:pt>
                <c:pt idx="1035">
                  <c:v>0.009527927265</c:v>
                </c:pt>
                <c:pt idx="1036">
                  <c:v>0.008147281595</c:v>
                </c:pt>
                <c:pt idx="1037">
                  <c:v>0.009204886854</c:v>
                </c:pt>
                <c:pt idx="1038">
                  <c:v>0.008477948606</c:v>
                </c:pt>
                <c:pt idx="1039">
                  <c:v>0.009524203837</c:v>
                </c:pt>
                <c:pt idx="1040">
                  <c:v>0.01057411171</c:v>
                </c:pt>
                <c:pt idx="1041">
                  <c:v>0.008402986452</c:v>
                </c:pt>
                <c:pt idx="1042">
                  <c:v>0.008272738196</c:v>
                </c:pt>
                <c:pt idx="1043">
                  <c:v>0.01062197704</c:v>
                </c:pt>
                <c:pt idx="1044">
                  <c:v>0.009883618914</c:v>
                </c:pt>
                <c:pt idx="1045">
                  <c:v>0.00981967058</c:v>
                </c:pt>
                <c:pt idx="1046">
                  <c:v>0.008271096274</c:v>
                </c:pt>
                <c:pt idx="1047">
                  <c:v>0.009126654826</c:v>
                </c:pt>
                <c:pt idx="1048">
                  <c:v>0.009488500655</c:v>
                </c:pt>
                <c:pt idx="1049">
                  <c:v>0.01021796465</c:v>
                </c:pt>
                <c:pt idx="1050">
                  <c:v>0.008395406418</c:v>
                </c:pt>
                <c:pt idx="1051">
                  <c:v>0.01064403541</c:v>
                </c:pt>
                <c:pt idx="1052">
                  <c:v>0.007749990094</c:v>
                </c:pt>
                <c:pt idx="1053">
                  <c:v>0.01144823618</c:v>
                </c:pt>
                <c:pt idx="1054">
                  <c:v>0.008379995823</c:v>
                </c:pt>
                <c:pt idx="1055">
                  <c:v>0.009582401253</c:v>
                </c:pt>
                <c:pt idx="1056">
                  <c:v>0.01012725476</c:v>
                </c:pt>
                <c:pt idx="1057">
                  <c:v>0.007068015635</c:v>
                </c:pt>
                <c:pt idx="1058">
                  <c:v>0.008086899295</c:v>
                </c:pt>
                <c:pt idx="1059">
                  <c:v>0.009468968958</c:v>
                </c:pt>
                <c:pt idx="1060">
                  <c:v>0.009965226054</c:v>
                </c:pt>
                <c:pt idx="1061">
                  <c:v>0.01025492791</c:v>
                </c:pt>
                <c:pt idx="1062">
                  <c:v>0.01076940447</c:v>
                </c:pt>
                <c:pt idx="1063">
                  <c:v>0.007093982771</c:v>
                </c:pt>
                <c:pt idx="1064">
                  <c:v>0.008695662022</c:v>
                </c:pt>
                <c:pt idx="1065">
                  <c:v>0.009712278843</c:v>
                </c:pt>
                <c:pt idx="1066">
                  <c:v>0.008878016844</c:v>
                </c:pt>
                <c:pt idx="1067">
                  <c:v>0.01151001547</c:v>
                </c:pt>
                <c:pt idx="1068">
                  <c:v>0.01075701974</c:v>
                </c:pt>
                <c:pt idx="1069">
                  <c:v>0.01256838907</c:v>
                </c:pt>
                <c:pt idx="1070">
                  <c:v>0.009517453611</c:v>
                </c:pt>
                <c:pt idx="1071">
                  <c:v>0.01021646615</c:v>
                </c:pt>
                <c:pt idx="1072">
                  <c:v>0.01008316036</c:v>
                </c:pt>
                <c:pt idx="1073">
                  <c:v>0.009372868575</c:v>
                </c:pt>
                <c:pt idx="1074">
                  <c:v>0.01174711622</c:v>
                </c:pt>
                <c:pt idx="1075">
                  <c:v>0.01091647055</c:v>
                </c:pt>
                <c:pt idx="1076">
                  <c:v>0.009859566577</c:v>
                </c:pt>
                <c:pt idx="1077">
                  <c:v>0.01010505296</c:v>
                </c:pt>
                <c:pt idx="1078">
                  <c:v>0.009245410562</c:v>
                </c:pt>
                <c:pt idx="1079">
                  <c:v>0.01015783101</c:v>
                </c:pt>
                <c:pt idx="1080">
                  <c:v>0.0126712136</c:v>
                </c:pt>
                <c:pt idx="1081">
                  <c:v>0.01041703392</c:v>
                </c:pt>
                <c:pt idx="1082">
                  <c:v>0.01054480486</c:v>
                </c:pt>
                <c:pt idx="1083">
                  <c:v>0.0108836228</c:v>
                </c:pt>
                <c:pt idx="1084">
                  <c:v>0.01156264823</c:v>
                </c:pt>
                <c:pt idx="1085">
                  <c:v>0.01100012194</c:v>
                </c:pt>
                <c:pt idx="1086">
                  <c:v>0.01186976023</c:v>
                </c:pt>
                <c:pt idx="1087">
                  <c:v>0.01224915218</c:v>
                </c:pt>
                <c:pt idx="1088">
                  <c:v>0.01143691316</c:v>
                </c:pt>
                <c:pt idx="1089">
                  <c:v>0.01060007606</c:v>
                </c:pt>
                <c:pt idx="1090">
                  <c:v>0.01270352677</c:v>
                </c:pt>
                <c:pt idx="1091">
                  <c:v>0.0116504645</c:v>
                </c:pt>
                <c:pt idx="1092">
                  <c:v>0.01020950917</c:v>
                </c:pt>
                <c:pt idx="1093">
                  <c:v>0.01165607572</c:v>
                </c:pt>
                <c:pt idx="1094">
                  <c:v>0.01167467888</c:v>
                </c:pt>
                <c:pt idx="1095">
                  <c:v>0.01301184483</c:v>
                </c:pt>
                <c:pt idx="1096">
                  <c:v>0.01250429079</c:v>
                </c:pt>
                <c:pt idx="1097">
                  <c:v>0.01475211792</c:v>
                </c:pt>
                <c:pt idx="1098">
                  <c:v>0.01170415245</c:v>
                </c:pt>
                <c:pt idx="1099">
                  <c:v>0.01146633551</c:v>
                </c:pt>
                <c:pt idx="1100">
                  <c:v>0.01318609901</c:v>
                </c:pt>
                <c:pt idx="1101">
                  <c:v>0.01320765261</c:v>
                </c:pt>
                <c:pt idx="1102">
                  <c:v>0.01403990202</c:v>
                </c:pt>
                <c:pt idx="1103">
                  <c:v>0.0161329098</c:v>
                </c:pt>
                <c:pt idx="1104">
                  <c:v>0.01503356174</c:v>
                </c:pt>
                <c:pt idx="1105">
                  <c:v>0.01446136925</c:v>
                </c:pt>
                <c:pt idx="1106">
                  <c:v>0.01511223055</c:v>
                </c:pt>
                <c:pt idx="1107">
                  <c:v>0.01532472391</c:v>
                </c:pt>
                <c:pt idx="1108">
                  <c:v>0.01600909978</c:v>
                </c:pt>
                <c:pt idx="1109">
                  <c:v>0.01647057012</c:v>
                </c:pt>
                <c:pt idx="1110">
                  <c:v>0.01609750837</c:v>
                </c:pt>
                <c:pt idx="1111">
                  <c:v>0.01700243354</c:v>
                </c:pt>
                <c:pt idx="1112">
                  <c:v>0.01724884287</c:v>
                </c:pt>
                <c:pt idx="1113">
                  <c:v>0.01872969232</c:v>
                </c:pt>
                <c:pt idx="1114">
                  <c:v>0.01839936338</c:v>
                </c:pt>
                <c:pt idx="1115">
                  <c:v>0.01911376044</c:v>
                </c:pt>
                <c:pt idx="1116">
                  <c:v>0.01991673559</c:v>
                </c:pt>
                <c:pt idx="1117">
                  <c:v>0.02007294819</c:v>
                </c:pt>
                <c:pt idx="1118">
                  <c:v>0.0222221911</c:v>
                </c:pt>
                <c:pt idx="1119">
                  <c:v>0.02060996927</c:v>
                </c:pt>
                <c:pt idx="1120">
                  <c:v>0.02199889347</c:v>
                </c:pt>
                <c:pt idx="1121">
                  <c:v>0.02341783047</c:v>
                </c:pt>
                <c:pt idx="1122">
                  <c:v>0.02499072812</c:v>
                </c:pt>
                <c:pt idx="1123">
                  <c:v>0.02437268384</c:v>
                </c:pt>
                <c:pt idx="1124">
                  <c:v>0.02649034746</c:v>
                </c:pt>
                <c:pt idx="1125">
                  <c:v>0.02759921178</c:v>
                </c:pt>
                <c:pt idx="1126">
                  <c:v>0.03083181009</c:v>
                </c:pt>
                <c:pt idx="1127">
                  <c:v>0.03122933023</c:v>
                </c:pt>
                <c:pt idx="1128">
                  <c:v>0.03137866035</c:v>
                </c:pt>
                <c:pt idx="1129">
                  <c:v>0.03153751791</c:v>
                </c:pt>
                <c:pt idx="1130">
                  <c:v>0.03432682529</c:v>
                </c:pt>
                <c:pt idx="1131">
                  <c:v>0.03581525013</c:v>
                </c:pt>
                <c:pt idx="1132">
                  <c:v>0.03766975179</c:v>
                </c:pt>
                <c:pt idx="1133">
                  <c:v>0.04058014601</c:v>
                </c:pt>
                <c:pt idx="1134">
                  <c:v>0.04166286811</c:v>
                </c:pt>
                <c:pt idx="1135">
                  <c:v>0.04487432167</c:v>
                </c:pt>
                <c:pt idx="1136">
                  <c:v>0.04799304157</c:v>
                </c:pt>
                <c:pt idx="1137">
                  <c:v>0.04927322268</c:v>
                </c:pt>
                <c:pt idx="1138">
                  <c:v>0.05330305919</c:v>
                </c:pt>
                <c:pt idx="1139">
                  <c:v>0.0558716245</c:v>
                </c:pt>
                <c:pt idx="1140">
                  <c:v>0.05834753439</c:v>
                </c:pt>
                <c:pt idx="1141">
                  <c:v>0.06169204041</c:v>
                </c:pt>
                <c:pt idx="1142">
                  <c:v>0.06540690362</c:v>
                </c:pt>
                <c:pt idx="1143">
                  <c:v>0.06967705488</c:v>
                </c:pt>
                <c:pt idx="1144">
                  <c:v>0.07330833375</c:v>
                </c:pt>
                <c:pt idx="1145">
                  <c:v>0.07744609565</c:v>
                </c:pt>
                <c:pt idx="1146">
                  <c:v>0.08281099796</c:v>
                </c:pt>
                <c:pt idx="1147">
                  <c:v>0.0882724449</c:v>
                </c:pt>
                <c:pt idx="1148">
                  <c:v>0.09550274163</c:v>
                </c:pt>
                <c:pt idx="1149">
                  <c:v>0.1005341187</c:v>
                </c:pt>
                <c:pt idx="1150">
                  <c:v>0.1070326343</c:v>
                </c:pt>
                <c:pt idx="1151">
                  <c:v>0.1139033586</c:v>
                </c:pt>
                <c:pt idx="1152">
                  <c:v>0.1204998791</c:v>
                </c:pt>
                <c:pt idx="1153">
                  <c:v>0.1298018694</c:v>
                </c:pt>
                <c:pt idx="1154">
                  <c:v>0.1403064579</c:v>
                </c:pt>
                <c:pt idx="1155">
                  <c:v>0.1498466879</c:v>
                </c:pt>
                <c:pt idx="1156">
                  <c:v>0.1593754739</c:v>
                </c:pt>
                <c:pt idx="1157">
                  <c:v>0.1692668945</c:v>
                </c:pt>
                <c:pt idx="1158">
                  <c:v>0.182611838</c:v>
                </c:pt>
                <c:pt idx="1159">
                  <c:v>0.1964432597</c:v>
                </c:pt>
                <c:pt idx="1160">
                  <c:v>0.2124725878</c:v>
                </c:pt>
                <c:pt idx="1161">
                  <c:v>0.2288986742</c:v>
                </c:pt>
                <c:pt idx="1162">
                  <c:v>0.244306162</c:v>
                </c:pt>
                <c:pt idx="1163">
                  <c:v>0.2630789876</c:v>
                </c:pt>
                <c:pt idx="1164">
                  <c:v>0.2836046517</c:v>
                </c:pt>
                <c:pt idx="1165">
                  <c:v>0.3094119728</c:v>
                </c:pt>
                <c:pt idx="1166">
                  <c:v>0.3320349455</c:v>
                </c:pt>
                <c:pt idx="1167">
                  <c:v>0.3548858762</c:v>
                </c:pt>
                <c:pt idx="1168">
                  <c:v>0.3816159368</c:v>
                </c:pt>
                <c:pt idx="1169">
                  <c:v>0.4110532403</c:v>
                </c:pt>
                <c:pt idx="1170">
                  <c:v>0.450473845</c:v>
                </c:pt>
                <c:pt idx="1171">
                  <c:v>0.4902780056</c:v>
                </c:pt>
                <c:pt idx="1172">
                  <c:v>0.5272599459</c:v>
                </c:pt>
                <c:pt idx="1173">
                  <c:v>0.5751538277</c:v>
                </c:pt>
                <c:pt idx="1174">
                  <c:v>0.627699852</c:v>
                </c:pt>
                <c:pt idx="1175">
                  <c:v>0.6817477942</c:v>
                </c:pt>
                <c:pt idx="1176">
                  <c:v>0.7451584339</c:v>
                </c:pt>
                <c:pt idx="1177">
                  <c:v>0.8077713847</c:v>
                </c:pt>
                <c:pt idx="1178">
                  <c:v>0.8758303523</c:v>
                </c:pt>
                <c:pt idx="1179">
                  <c:v>0.964710474</c:v>
                </c:pt>
                <c:pt idx="1180">
                  <c:v>1.066323519</c:v>
                </c:pt>
                <c:pt idx="1181">
                  <c:v>1.173575163</c:v>
                </c:pt>
                <c:pt idx="1182">
                  <c:v>1.289359808</c:v>
                </c:pt>
                <c:pt idx="1183">
                  <c:v>1.408463836</c:v>
                </c:pt>
                <c:pt idx="1184">
                  <c:v>1.557975054</c:v>
                </c:pt>
                <c:pt idx="1185">
                  <c:v>1.72519362</c:v>
                </c:pt>
                <c:pt idx="1186">
                  <c:v>1.913230538</c:v>
                </c:pt>
                <c:pt idx="1187">
                  <c:v>2.113984585</c:v>
                </c:pt>
                <c:pt idx="1188">
                  <c:v>2.344542027</c:v>
                </c:pt>
                <c:pt idx="1189">
                  <c:v>2.627619505</c:v>
                </c:pt>
                <c:pt idx="1190">
                  <c:v>2.936901331</c:v>
                </c:pt>
                <c:pt idx="1191">
                  <c:v>3.271344185</c:v>
                </c:pt>
                <c:pt idx="1192">
                  <c:v>3.656458855</c:v>
                </c:pt>
                <c:pt idx="1193">
                  <c:v>4.099218369</c:v>
                </c:pt>
                <c:pt idx="1194">
                  <c:v>4.618768215</c:v>
                </c:pt>
                <c:pt idx="1195">
                  <c:v>5.217668056</c:v>
                </c:pt>
                <c:pt idx="1196">
                  <c:v>5.890975475</c:v>
                </c:pt>
                <c:pt idx="1197">
                  <c:v>6.634701729</c:v>
                </c:pt>
                <c:pt idx="1198">
                  <c:v>7.511403561</c:v>
                </c:pt>
                <c:pt idx="1199">
                  <c:v>8.536623001</c:v>
                </c:pt>
                <c:pt idx="1200">
                  <c:v>9.699492455</c:v>
                </c:pt>
                <c:pt idx="1201">
                  <c:v>11.04919624</c:v>
                </c:pt>
                <c:pt idx="1202">
                  <c:v>12.57667351</c:v>
                </c:pt>
                <c:pt idx="1203">
                  <c:v>14.30948544</c:v>
                </c:pt>
                <c:pt idx="1204">
                  <c:v>16.26274109</c:v>
                </c:pt>
                <c:pt idx="1205">
                  <c:v>18.52429008</c:v>
                </c:pt>
                <c:pt idx="1206">
                  <c:v>21.09617996</c:v>
                </c:pt>
                <c:pt idx="1207">
                  <c:v>23.88945007</c:v>
                </c:pt>
                <c:pt idx="1208">
                  <c:v>27.14743042</c:v>
                </c:pt>
                <c:pt idx="1209">
                  <c:v>30.67268753</c:v>
                </c:pt>
                <c:pt idx="1210">
                  <c:v>34.47142029</c:v>
                </c:pt>
                <c:pt idx="1211">
                  <c:v>38.54312897</c:v>
                </c:pt>
                <c:pt idx="1212">
                  <c:v>42.82993317</c:v>
                </c:pt>
                <c:pt idx="1213">
                  <c:v>47.43303299</c:v>
                </c:pt>
                <c:pt idx="1214">
                  <c:v>52.07772827</c:v>
                </c:pt>
                <c:pt idx="1215">
                  <c:v>56.82907867</c:v>
                </c:pt>
                <c:pt idx="1216">
                  <c:v>61.4314003</c:v>
                </c:pt>
                <c:pt idx="1217">
                  <c:v>65.85855103</c:v>
                </c:pt>
                <c:pt idx="1218">
                  <c:v>70.09194183</c:v>
                </c:pt>
                <c:pt idx="1219">
                  <c:v>73.99847412</c:v>
                </c:pt>
                <c:pt idx="1220">
                  <c:v>77.53912354</c:v>
                </c:pt>
                <c:pt idx="1221">
                  <c:v>80.76062775</c:v>
                </c:pt>
                <c:pt idx="1222">
                  <c:v>83.58557129</c:v>
                </c:pt>
                <c:pt idx="1223">
                  <c:v>85.9415741</c:v>
                </c:pt>
                <c:pt idx="1224">
                  <c:v>87.97802734</c:v>
                </c:pt>
                <c:pt idx="1225">
                  <c:v>89.71727753</c:v>
                </c:pt>
                <c:pt idx="1226">
                  <c:v>91.14407349</c:v>
                </c:pt>
                <c:pt idx="1227">
                  <c:v>92.3620224</c:v>
                </c:pt>
                <c:pt idx="1228">
                  <c:v>93.35025787</c:v>
                </c:pt>
                <c:pt idx="1229">
                  <c:v>94.16512299</c:v>
                </c:pt>
                <c:pt idx="1230">
                  <c:v>94.83772278</c:v>
                </c:pt>
                <c:pt idx="1231">
                  <c:v>95.39143372</c:v>
                </c:pt>
                <c:pt idx="1232">
                  <c:v>95.85540009</c:v>
                </c:pt>
                <c:pt idx="1233">
                  <c:v>96.23413086</c:v>
                </c:pt>
                <c:pt idx="1234">
                  <c:v>96.56512451</c:v>
                </c:pt>
                <c:pt idx="1235">
                  <c:v>96.83031464</c:v>
                </c:pt>
                <c:pt idx="1236">
                  <c:v>97.04522705</c:v>
                </c:pt>
                <c:pt idx="1237">
                  <c:v>97.24004364</c:v>
                </c:pt>
                <c:pt idx="1238">
                  <c:v>97.36776733</c:v>
                </c:pt>
                <c:pt idx="1239">
                  <c:v>97.49794006</c:v>
                </c:pt>
                <c:pt idx="1240">
                  <c:v>97.57971954</c:v>
                </c:pt>
                <c:pt idx="1241">
                  <c:v>97.63864899</c:v>
                </c:pt>
                <c:pt idx="1242">
                  <c:v>97.67863464</c:v>
                </c:pt>
                <c:pt idx="1243">
                  <c:v>97.6856308</c:v>
                </c:pt>
                <c:pt idx="1244">
                  <c:v>97.6960907</c:v>
                </c:pt>
                <c:pt idx="1245">
                  <c:v>97.65606689</c:v>
                </c:pt>
                <c:pt idx="1246">
                  <c:v>97.63881683</c:v>
                </c:pt>
                <c:pt idx="1247">
                  <c:v>97.58953094</c:v>
                </c:pt>
                <c:pt idx="1248">
                  <c:v>97.52866364</c:v>
                </c:pt>
                <c:pt idx="1249">
                  <c:v>97.47105408</c:v>
                </c:pt>
                <c:pt idx="1250">
                  <c:v>97.41596222</c:v>
                </c:pt>
                <c:pt idx="1251">
                  <c:v>97.35604858</c:v>
                </c:pt>
                <c:pt idx="1252">
                  <c:v>97.2858429</c:v>
                </c:pt>
                <c:pt idx="1253">
                  <c:v>97.22888184</c:v>
                </c:pt>
                <c:pt idx="1254">
                  <c:v>97.18190765</c:v>
                </c:pt>
                <c:pt idx="1255">
                  <c:v>97.12141418</c:v>
                </c:pt>
                <c:pt idx="1256">
                  <c:v>97.08976746</c:v>
                </c:pt>
                <c:pt idx="1257">
                  <c:v>97.04008484</c:v>
                </c:pt>
                <c:pt idx="1258">
                  <c:v>97.01493073</c:v>
                </c:pt>
                <c:pt idx="1259">
                  <c:v>96.98188019</c:v>
                </c:pt>
                <c:pt idx="1260">
                  <c:v>96.95163727</c:v>
                </c:pt>
                <c:pt idx="1261">
                  <c:v>96.92678833</c:v>
                </c:pt>
                <c:pt idx="1262">
                  <c:v>96.89111328</c:v>
                </c:pt>
                <c:pt idx="1263">
                  <c:v>96.8663559</c:v>
                </c:pt>
                <c:pt idx="1264">
                  <c:v>96.83094788</c:v>
                </c:pt>
                <c:pt idx="1265">
                  <c:v>96.78668976</c:v>
                </c:pt>
                <c:pt idx="1266">
                  <c:v>96.74750519</c:v>
                </c:pt>
                <c:pt idx="1267">
                  <c:v>96.67578125</c:v>
                </c:pt>
                <c:pt idx="1268">
                  <c:v>96.60762787</c:v>
                </c:pt>
                <c:pt idx="1269">
                  <c:v>96.52651215</c:v>
                </c:pt>
                <c:pt idx="1270">
                  <c:v>96.43154907</c:v>
                </c:pt>
                <c:pt idx="1271">
                  <c:v>96.3265152</c:v>
                </c:pt>
                <c:pt idx="1272">
                  <c:v>96.19199371</c:v>
                </c:pt>
                <c:pt idx="1273">
                  <c:v>96.06826019</c:v>
                </c:pt>
                <c:pt idx="1274">
                  <c:v>95.9140625</c:v>
                </c:pt>
                <c:pt idx="1275">
                  <c:v>95.76207733</c:v>
                </c:pt>
                <c:pt idx="1276">
                  <c:v>95.5949707</c:v>
                </c:pt>
                <c:pt idx="1277">
                  <c:v>95.40628052</c:v>
                </c:pt>
                <c:pt idx="1278">
                  <c:v>95.23755646</c:v>
                </c:pt>
                <c:pt idx="1279">
                  <c:v>95.0451355</c:v>
                </c:pt>
                <c:pt idx="1280">
                  <c:v>94.84951019</c:v>
                </c:pt>
                <c:pt idx="1281">
                  <c:v>94.68177032</c:v>
                </c:pt>
                <c:pt idx="1282">
                  <c:v>94.49385834</c:v>
                </c:pt>
                <c:pt idx="1283">
                  <c:v>94.32324982</c:v>
                </c:pt>
                <c:pt idx="1284">
                  <c:v>94.16469574</c:v>
                </c:pt>
                <c:pt idx="1285">
                  <c:v>94.00164795</c:v>
                </c:pt>
                <c:pt idx="1286">
                  <c:v>93.86076355</c:v>
                </c:pt>
                <c:pt idx="1287">
                  <c:v>93.73858643</c:v>
                </c:pt>
                <c:pt idx="1288">
                  <c:v>93.61889648</c:v>
                </c:pt>
                <c:pt idx="1289">
                  <c:v>93.53504944</c:v>
                </c:pt>
                <c:pt idx="1290">
                  <c:v>93.44749451</c:v>
                </c:pt>
                <c:pt idx="1291">
                  <c:v>93.3946991</c:v>
                </c:pt>
                <c:pt idx="1292">
                  <c:v>93.34597015</c:v>
                </c:pt>
                <c:pt idx="1293">
                  <c:v>93.3177948</c:v>
                </c:pt>
                <c:pt idx="1294">
                  <c:v>93.3115921</c:v>
                </c:pt>
                <c:pt idx="1295">
                  <c:v>93.3055191</c:v>
                </c:pt>
                <c:pt idx="1296">
                  <c:v>93.32369232</c:v>
                </c:pt>
                <c:pt idx="1297">
                  <c:v>93.35732269</c:v>
                </c:pt>
                <c:pt idx="1298">
                  <c:v>93.37733459</c:v>
                </c:pt>
                <c:pt idx="1299">
                  <c:v>93.43086243</c:v>
                </c:pt>
                <c:pt idx="1300">
                  <c:v>93.48191071</c:v>
                </c:pt>
                <c:pt idx="1301">
                  <c:v>93.53622437</c:v>
                </c:pt>
                <c:pt idx="1302">
                  <c:v>93.59429932</c:v>
                </c:pt>
                <c:pt idx="1303">
                  <c:v>93.63209534</c:v>
                </c:pt>
                <c:pt idx="1304">
                  <c:v>93.68717194</c:v>
                </c:pt>
                <c:pt idx="1305">
                  <c:v>93.73908997</c:v>
                </c:pt>
                <c:pt idx="1306">
                  <c:v>93.77039337</c:v>
                </c:pt>
                <c:pt idx="1307">
                  <c:v>93.80638885</c:v>
                </c:pt>
                <c:pt idx="1308">
                  <c:v>93.82730103</c:v>
                </c:pt>
                <c:pt idx="1309">
                  <c:v>93.82704163</c:v>
                </c:pt>
                <c:pt idx="1310">
                  <c:v>93.83605194</c:v>
                </c:pt>
                <c:pt idx="1311">
                  <c:v>93.81742096</c:v>
                </c:pt>
                <c:pt idx="1312">
                  <c:v>93.79420471</c:v>
                </c:pt>
                <c:pt idx="1313">
                  <c:v>93.7813797</c:v>
                </c:pt>
                <c:pt idx="1314">
                  <c:v>93.73709869</c:v>
                </c:pt>
                <c:pt idx="1315">
                  <c:v>93.68997192</c:v>
                </c:pt>
                <c:pt idx="1316">
                  <c:v>93.63629913</c:v>
                </c:pt>
                <c:pt idx="1317">
                  <c:v>93.58151245</c:v>
                </c:pt>
                <c:pt idx="1318">
                  <c:v>93.53205872</c:v>
                </c:pt>
                <c:pt idx="1319">
                  <c:v>93.4571228</c:v>
                </c:pt>
                <c:pt idx="1320">
                  <c:v>93.40270996</c:v>
                </c:pt>
                <c:pt idx="1321">
                  <c:v>93.34737396</c:v>
                </c:pt>
                <c:pt idx="1322">
                  <c:v>93.28751373</c:v>
                </c:pt>
                <c:pt idx="1323">
                  <c:v>93.23717499</c:v>
                </c:pt>
                <c:pt idx="1324">
                  <c:v>93.18933105</c:v>
                </c:pt>
                <c:pt idx="1325">
                  <c:v>93.15150452</c:v>
                </c:pt>
                <c:pt idx="1326">
                  <c:v>93.12901306</c:v>
                </c:pt>
                <c:pt idx="1327">
                  <c:v>93.10562897</c:v>
                </c:pt>
                <c:pt idx="1328">
                  <c:v>93.09794617</c:v>
                </c:pt>
                <c:pt idx="1329">
                  <c:v>93.11103058</c:v>
                </c:pt>
                <c:pt idx="1330">
                  <c:v>93.11138153</c:v>
                </c:pt>
                <c:pt idx="1331">
                  <c:v>93.1448288</c:v>
                </c:pt>
                <c:pt idx="1332">
                  <c:v>93.18440247</c:v>
                </c:pt>
                <c:pt idx="1333">
                  <c:v>93.2197876</c:v>
                </c:pt>
                <c:pt idx="1334">
                  <c:v>93.27478027</c:v>
                </c:pt>
                <c:pt idx="1335">
                  <c:v>93.34513855</c:v>
                </c:pt>
                <c:pt idx="1336">
                  <c:v>93.40745544</c:v>
                </c:pt>
                <c:pt idx="1337">
                  <c:v>93.47894287</c:v>
                </c:pt>
                <c:pt idx="1338">
                  <c:v>93.55892181</c:v>
                </c:pt>
                <c:pt idx="1339">
                  <c:v>93.64324951</c:v>
                </c:pt>
                <c:pt idx="1340">
                  <c:v>93.71753693</c:v>
                </c:pt>
                <c:pt idx="1341">
                  <c:v>93.79389954</c:v>
                </c:pt>
                <c:pt idx="1342">
                  <c:v>93.86399078</c:v>
                </c:pt>
                <c:pt idx="1343">
                  <c:v>93.9395752</c:v>
                </c:pt>
                <c:pt idx="1344">
                  <c:v>94.00485992</c:v>
                </c:pt>
                <c:pt idx="1345">
                  <c:v>94.06188965</c:v>
                </c:pt>
                <c:pt idx="1346">
                  <c:v>94.12526703</c:v>
                </c:pt>
                <c:pt idx="1347">
                  <c:v>94.16425323</c:v>
                </c:pt>
                <c:pt idx="1348">
                  <c:v>94.18153381</c:v>
                </c:pt>
                <c:pt idx="1349">
                  <c:v>94.23754883</c:v>
                </c:pt>
                <c:pt idx="1350">
                  <c:v>94.25956726</c:v>
                </c:pt>
                <c:pt idx="1351">
                  <c:v>94.24254608</c:v>
                </c:pt>
                <c:pt idx="1352">
                  <c:v>94.26979065</c:v>
                </c:pt>
                <c:pt idx="1353">
                  <c:v>94.25147247</c:v>
                </c:pt>
                <c:pt idx="1354">
                  <c:v>94.23749542</c:v>
                </c:pt>
                <c:pt idx="1355">
                  <c:v>94.23490143</c:v>
                </c:pt>
                <c:pt idx="1356">
                  <c:v>94.2045517</c:v>
                </c:pt>
                <c:pt idx="1357">
                  <c:v>94.18305969</c:v>
                </c:pt>
                <c:pt idx="1358">
                  <c:v>94.17145538</c:v>
                </c:pt>
                <c:pt idx="1359">
                  <c:v>94.14042664</c:v>
                </c:pt>
                <c:pt idx="1360">
                  <c:v>94.11681366</c:v>
                </c:pt>
                <c:pt idx="1361">
                  <c:v>94.10834503</c:v>
                </c:pt>
                <c:pt idx="1362">
                  <c:v>94.08491516</c:v>
                </c:pt>
                <c:pt idx="1363">
                  <c:v>94.07745361</c:v>
                </c:pt>
                <c:pt idx="1364">
                  <c:v>94.06502533</c:v>
                </c:pt>
                <c:pt idx="1365">
                  <c:v>94.07154083</c:v>
                </c:pt>
                <c:pt idx="1366">
                  <c:v>94.07246399</c:v>
                </c:pt>
                <c:pt idx="1367">
                  <c:v>94.09297943</c:v>
                </c:pt>
                <c:pt idx="1368">
                  <c:v>94.10456848</c:v>
                </c:pt>
                <c:pt idx="1369">
                  <c:v>94.13381958</c:v>
                </c:pt>
                <c:pt idx="1370">
                  <c:v>94.17377472</c:v>
                </c:pt>
                <c:pt idx="1371">
                  <c:v>94.20053864</c:v>
                </c:pt>
                <c:pt idx="1372">
                  <c:v>94.2389679</c:v>
                </c:pt>
                <c:pt idx="1373">
                  <c:v>94.30053711</c:v>
                </c:pt>
                <c:pt idx="1374">
                  <c:v>94.3642807</c:v>
                </c:pt>
                <c:pt idx="1375">
                  <c:v>94.40510559</c:v>
                </c:pt>
                <c:pt idx="1376">
                  <c:v>94.47486115</c:v>
                </c:pt>
                <c:pt idx="1377">
                  <c:v>94.54171753</c:v>
                </c:pt>
                <c:pt idx="1378">
                  <c:v>94.58856964</c:v>
                </c:pt>
                <c:pt idx="1379">
                  <c:v>94.65183258</c:v>
                </c:pt>
                <c:pt idx="1380">
                  <c:v>94.72264862</c:v>
                </c:pt>
                <c:pt idx="1381">
                  <c:v>94.77308655</c:v>
                </c:pt>
                <c:pt idx="1382">
                  <c:v>94.82748413</c:v>
                </c:pt>
                <c:pt idx="1383">
                  <c:v>94.89471436</c:v>
                </c:pt>
                <c:pt idx="1384">
                  <c:v>94.94545746</c:v>
                </c:pt>
                <c:pt idx="1385">
                  <c:v>94.96727753</c:v>
                </c:pt>
                <c:pt idx="1386">
                  <c:v>95.02785492</c:v>
                </c:pt>
                <c:pt idx="1387">
                  <c:v>95.06190491</c:v>
                </c:pt>
                <c:pt idx="1388">
                  <c:v>95.08854675</c:v>
                </c:pt>
                <c:pt idx="1389">
                  <c:v>95.13526917</c:v>
                </c:pt>
                <c:pt idx="1390">
                  <c:v>95.17129517</c:v>
                </c:pt>
                <c:pt idx="1391">
                  <c:v>95.19060516</c:v>
                </c:pt>
                <c:pt idx="1392">
                  <c:v>95.23070526</c:v>
                </c:pt>
                <c:pt idx="1393">
                  <c:v>95.27057648</c:v>
                </c:pt>
                <c:pt idx="1394">
                  <c:v>95.29447937</c:v>
                </c:pt>
                <c:pt idx="1395">
                  <c:v>95.31620026</c:v>
                </c:pt>
                <c:pt idx="1396">
                  <c:v>95.36343384</c:v>
                </c:pt>
                <c:pt idx="1397">
                  <c:v>95.38771057</c:v>
                </c:pt>
                <c:pt idx="1398">
                  <c:v>95.42834473</c:v>
                </c:pt>
                <c:pt idx="1399">
                  <c:v>95.48699188</c:v>
                </c:pt>
                <c:pt idx="1400">
                  <c:v>95.53292084</c:v>
                </c:pt>
                <c:pt idx="1401">
                  <c:v>95.56491852</c:v>
                </c:pt>
                <c:pt idx="1402">
                  <c:v>95.62213898</c:v>
                </c:pt>
                <c:pt idx="1403">
                  <c:v>95.6830368</c:v>
                </c:pt>
                <c:pt idx="1404">
                  <c:v>95.72366333</c:v>
                </c:pt>
                <c:pt idx="1405">
                  <c:v>95.78098297</c:v>
                </c:pt>
                <c:pt idx="1406">
                  <c:v>95.85025787</c:v>
                </c:pt>
                <c:pt idx="1407">
                  <c:v>95.90085602</c:v>
                </c:pt>
                <c:pt idx="1408">
                  <c:v>95.93775177</c:v>
                </c:pt>
                <c:pt idx="1409">
                  <c:v>96.00011444</c:v>
                </c:pt>
                <c:pt idx="1410">
                  <c:v>96.04000092</c:v>
                </c:pt>
                <c:pt idx="1411">
                  <c:v>96.07602692</c:v>
                </c:pt>
                <c:pt idx="1412">
                  <c:v>96.09054565</c:v>
                </c:pt>
                <c:pt idx="1413">
                  <c:v>96.12104034</c:v>
                </c:pt>
                <c:pt idx="1414">
                  <c:v>96.12258911</c:v>
                </c:pt>
                <c:pt idx="1415">
                  <c:v>96.1140213</c:v>
                </c:pt>
                <c:pt idx="1416">
                  <c:v>96.11419678</c:v>
                </c:pt>
                <c:pt idx="1417">
                  <c:v>96.08756256</c:v>
                </c:pt>
                <c:pt idx="1418">
                  <c:v>96.03760529</c:v>
                </c:pt>
                <c:pt idx="1419">
                  <c:v>95.96877289</c:v>
                </c:pt>
                <c:pt idx="1420">
                  <c:v>95.93283844</c:v>
                </c:pt>
                <c:pt idx="1421">
                  <c:v>95.84148407</c:v>
                </c:pt>
                <c:pt idx="1422">
                  <c:v>95.74316406</c:v>
                </c:pt>
                <c:pt idx="1423">
                  <c:v>95.64970398</c:v>
                </c:pt>
                <c:pt idx="1424">
                  <c:v>95.5443573</c:v>
                </c:pt>
                <c:pt idx="1425">
                  <c:v>95.42285919</c:v>
                </c:pt>
                <c:pt idx="1426">
                  <c:v>95.28768921</c:v>
                </c:pt>
                <c:pt idx="1427">
                  <c:v>95.16944885</c:v>
                </c:pt>
                <c:pt idx="1428">
                  <c:v>95.02449036</c:v>
                </c:pt>
                <c:pt idx="1429">
                  <c:v>94.88986206</c:v>
                </c:pt>
                <c:pt idx="1430">
                  <c:v>94.76195526</c:v>
                </c:pt>
                <c:pt idx="1431">
                  <c:v>94.62324524</c:v>
                </c:pt>
                <c:pt idx="1432">
                  <c:v>94.50070953</c:v>
                </c:pt>
                <c:pt idx="1433">
                  <c:v>94.36901855</c:v>
                </c:pt>
                <c:pt idx="1434">
                  <c:v>94.26944733</c:v>
                </c:pt>
                <c:pt idx="1435">
                  <c:v>94.17183685</c:v>
                </c:pt>
                <c:pt idx="1436">
                  <c:v>94.0522995</c:v>
                </c:pt>
                <c:pt idx="1437">
                  <c:v>93.96840668</c:v>
                </c:pt>
                <c:pt idx="1438">
                  <c:v>93.90568542</c:v>
                </c:pt>
                <c:pt idx="1439">
                  <c:v>93.83210754</c:v>
                </c:pt>
                <c:pt idx="1440">
                  <c:v>93.76772308</c:v>
                </c:pt>
                <c:pt idx="1441">
                  <c:v>93.72486877</c:v>
                </c:pt>
                <c:pt idx="1442">
                  <c:v>93.70065308</c:v>
                </c:pt>
                <c:pt idx="1443">
                  <c:v>93.66088104</c:v>
                </c:pt>
                <c:pt idx="1444">
                  <c:v>93.63742065</c:v>
                </c:pt>
                <c:pt idx="1445">
                  <c:v>93.61544037</c:v>
                </c:pt>
                <c:pt idx="1446">
                  <c:v>93.62126923</c:v>
                </c:pt>
                <c:pt idx="1447">
                  <c:v>93.6100769</c:v>
                </c:pt>
                <c:pt idx="1448">
                  <c:v>93.57905579</c:v>
                </c:pt>
                <c:pt idx="1449">
                  <c:v>93.57275391</c:v>
                </c:pt>
                <c:pt idx="1450">
                  <c:v>93.56232452</c:v>
                </c:pt>
                <c:pt idx="1451">
                  <c:v>93.54785919</c:v>
                </c:pt>
                <c:pt idx="1452">
                  <c:v>93.50641632</c:v>
                </c:pt>
                <c:pt idx="1453">
                  <c:v>93.48924255</c:v>
                </c:pt>
                <c:pt idx="1454">
                  <c:v>93.46295929</c:v>
                </c:pt>
                <c:pt idx="1455">
                  <c:v>93.40763855</c:v>
                </c:pt>
                <c:pt idx="1456">
                  <c:v>93.35135651</c:v>
                </c:pt>
                <c:pt idx="1457">
                  <c:v>93.28668976</c:v>
                </c:pt>
                <c:pt idx="1458">
                  <c:v>93.22728729</c:v>
                </c:pt>
                <c:pt idx="1459">
                  <c:v>93.15390778</c:v>
                </c:pt>
                <c:pt idx="1460">
                  <c:v>93.06568146</c:v>
                </c:pt>
                <c:pt idx="1461">
                  <c:v>92.99441528</c:v>
                </c:pt>
                <c:pt idx="1462">
                  <c:v>92.90382385</c:v>
                </c:pt>
                <c:pt idx="1463">
                  <c:v>92.8270874</c:v>
                </c:pt>
                <c:pt idx="1464">
                  <c:v>92.73413849</c:v>
                </c:pt>
                <c:pt idx="1465">
                  <c:v>92.65743256</c:v>
                </c:pt>
                <c:pt idx="1466">
                  <c:v>92.58370209</c:v>
                </c:pt>
                <c:pt idx="1467">
                  <c:v>92.50038147</c:v>
                </c:pt>
                <c:pt idx="1468">
                  <c:v>92.43443298</c:v>
                </c:pt>
                <c:pt idx="1469">
                  <c:v>92.38757324</c:v>
                </c:pt>
                <c:pt idx="1470">
                  <c:v>92.34062958</c:v>
                </c:pt>
                <c:pt idx="1471">
                  <c:v>92.31045532</c:v>
                </c:pt>
                <c:pt idx="1472">
                  <c:v>92.29312134</c:v>
                </c:pt>
                <c:pt idx="1473">
                  <c:v>92.28211212</c:v>
                </c:pt>
                <c:pt idx="1474">
                  <c:v>92.2776413</c:v>
                </c:pt>
                <c:pt idx="1475">
                  <c:v>92.30945587</c:v>
                </c:pt>
                <c:pt idx="1476">
                  <c:v>92.32312775</c:v>
                </c:pt>
                <c:pt idx="1477">
                  <c:v>92.35699463</c:v>
                </c:pt>
                <c:pt idx="1478">
                  <c:v>92.41971588</c:v>
                </c:pt>
                <c:pt idx="1479">
                  <c:v>92.47401428</c:v>
                </c:pt>
                <c:pt idx="1480">
                  <c:v>92.54351044</c:v>
                </c:pt>
                <c:pt idx="1481">
                  <c:v>92.60534668</c:v>
                </c:pt>
                <c:pt idx="1482">
                  <c:v>92.70576477</c:v>
                </c:pt>
                <c:pt idx="1483">
                  <c:v>92.79013062</c:v>
                </c:pt>
                <c:pt idx="1484">
                  <c:v>92.90818024</c:v>
                </c:pt>
                <c:pt idx="1485">
                  <c:v>93.00012207</c:v>
                </c:pt>
                <c:pt idx="1486">
                  <c:v>93.1030426</c:v>
                </c:pt>
                <c:pt idx="1487">
                  <c:v>93.21481323</c:v>
                </c:pt>
                <c:pt idx="1488">
                  <c:v>93.3155365</c:v>
                </c:pt>
                <c:pt idx="1489">
                  <c:v>93.40834045</c:v>
                </c:pt>
                <c:pt idx="1490">
                  <c:v>93.49827576</c:v>
                </c:pt>
                <c:pt idx="1491">
                  <c:v>93.56594849</c:v>
                </c:pt>
                <c:pt idx="1492">
                  <c:v>93.59213257</c:v>
                </c:pt>
                <c:pt idx="1493">
                  <c:v>93.55963135</c:v>
                </c:pt>
                <c:pt idx="1494">
                  <c:v>93.48731232</c:v>
                </c:pt>
                <c:pt idx="1495">
                  <c:v>93.30173492</c:v>
                </c:pt>
                <c:pt idx="1496">
                  <c:v>93.01959229</c:v>
                </c:pt>
                <c:pt idx="1497">
                  <c:v>92.56252289</c:v>
                </c:pt>
                <c:pt idx="1498">
                  <c:v>91.94483948</c:v>
                </c:pt>
                <c:pt idx="1499">
                  <c:v>91.07105255</c:v>
                </c:pt>
                <c:pt idx="1500">
                  <c:v>89.92546082</c:v>
                </c:pt>
                <c:pt idx="1501">
                  <c:v>88.50971222</c:v>
                </c:pt>
                <c:pt idx="1502">
                  <c:v>86.641922</c:v>
                </c:pt>
                <c:pt idx="1503">
                  <c:v>84.4409256</c:v>
                </c:pt>
                <c:pt idx="1504">
                  <c:v>81.86438751</c:v>
                </c:pt>
                <c:pt idx="1505">
                  <c:v>78.82346344</c:v>
                </c:pt>
                <c:pt idx="1506">
                  <c:v>75.47155762</c:v>
                </c:pt>
                <c:pt idx="1507">
                  <c:v>71.66977692</c:v>
                </c:pt>
                <c:pt idx="1508">
                  <c:v>67.62483978</c:v>
                </c:pt>
                <c:pt idx="1509">
                  <c:v>63.2575531</c:v>
                </c:pt>
                <c:pt idx="1510">
                  <c:v>58.92993164</c:v>
                </c:pt>
                <c:pt idx="1511">
                  <c:v>54.44390106</c:v>
                </c:pt>
                <c:pt idx="1512">
                  <c:v>49.98670959</c:v>
                </c:pt>
                <c:pt idx="1513">
                  <c:v>45.69318008</c:v>
                </c:pt>
                <c:pt idx="1514">
                  <c:v>41.45940018</c:v>
                </c:pt>
                <c:pt idx="1515">
                  <c:v>37.51676941</c:v>
                </c:pt>
                <c:pt idx="1516">
                  <c:v>33.74668503</c:v>
                </c:pt>
                <c:pt idx="1517">
                  <c:v>30.41221809</c:v>
                </c:pt>
                <c:pt idx="1518">
                  <c:v>27.23917389</c:v>
                </c:pt>
                <c:pt idx="1519">
                  <c:v>24.3191433</c:v>
                </c:pt>
                <c:pt idx="1520">
                  <c:v>21.7213707</c:v>
                </c:pt>
                <c:pt idx="1521">
                  <c:v>19.26372719</c:v>
                </c:pt>
                <c:pt idx="1522">
                  <c:v>17.1660881</c:v>
                </c:pt>
                <c:pt idx="1523">
                  <c:v>15.24746609</c:v>
                </c:pt>
                <c:pt idx="1524">
                  <c:v>13.5267067</c:v>
                </c:pt>
                <c:pt idx="1525">
                  <c:v>11.97517872</c:v>
                </c:pt>
                <c:pt idx="1526">
                  <c:v>10.60551929</c:v>
                </c:pt>
                <c:pt idx="1527">
                  <c:v>9.373975754</c:v>
                </c:pt>
                <c:pt idx="1528">
                  <c:v>8.253212929</c:v>
                </c:pt>
                <c:pt idx="1529">
                  <c:v>7.275219917</c:v>
                </c:pt>
                <c:pt idx="1530">
                  <c:v>6.414894581</c:v>
                </c:pt>
                <c:pt idx="1531">
                  <c:v>5.635894299</c:v>
                </c:pt>
                <c:pt idx="1532">
                  <c:v>4.947982311</c:v>
                </c:pt>
                <c:pt idx="1533">
                  <c:v>4.339614391</c:v>
                </c:pt>
                <c:pt idx="1534">
                  <c:v>3.791865826</c:v>
                </c:pt>
                <c:pt idx="1535">
                  <c:v>3.317040682</c:v>
                </c:pt>
                <c:pt idx="1536">
                  <c:v>2.904048443</c:v>
                </c:pt>
                <c:pt idx="1537">
                  <c:v>2.538677216</c:v>
                </c:pt>
                <c:pt idx="1538">
                  <c:v>2.214420319</c:v>
                </c:pt>
                <c:pt idx="1539">
                  <c:v>1.941981673</c:v>
                </c:pt>
                <c:pt idx="1540">
                  <c:v>1.688202143</c:v>
                </c:pt>
                <c:pt idx="1541">
                  <c:v>1.474010587</c:v>
                </c:pt>
                <c:pt idx="1542">
                  <c:v>1.29283464</c:v>
                </c:pt>
                <c:pt idx="1543">
                  <c:v>1.132218122</c:v>
                </c:pt>
                <c:pt idx="1544">
                  <c:v>0.9924738407</c:v>
                </c:pt>
                <c:pt idx="1545">
                  <c:v>0.8689706326</c:v>
                </c:pt>
                <c:pt idx="1546">
                  <c:v>0.7633340359</c:v>
                </c:pt>
                <c:pt idx="1547">
                  <c:v>0.6710757613</c:v>
                </c:pt>
                <c:pt idx="1548">
                  <c:v>0.5928690434</c:v>
                </c:pt>
                <c:pt idx="1549">
                  <c:v>0.5263333917</c:v>
                </c:pt>
                <c:pt idx="1550">
                  <c:v>0.4652972221</c:v>
                </c:pt>
                <c:pt idx="1551">
                  <c:v>0.4134555459</c:v>
                </c:pt>
                <c:pt idx="1552">
                  <c:v>0.3697735667</c:v>
                </c:pt>
                <c:pt idx="1553">
                  <c:v>0.3285655379</c:v>
                </c:pt>
                <c:pt idx="1554">
                  <c:v>0.2942716479</c:v>
                </c:pt>
                <c:pt idx="1555">
                  <c:v>0.2632216811</c:v>
                </c:pt>
                <c:pt idx="1556">
                  <c:v>0.2365434021</c:v>
                </c:pt>
                <c:pt idx="1557">
                  <c:v>0.2134996206</c:v>
                </c:pt>
                <c:pt idx="1558">
                  <c:v>0.1953407377</c:v>
                </c:pt>
                <c:pt idx="1559">
                  <c:v>0.1750507653</c:v>
                </c:pt>
                <c:pt idx="1560">
                  <c:v>0.1607757509</c:v>
                </c:pt>
                <c:pt idx="1561">
                  <c:v>0.1455741674</c:v>
                </c:pt>
                <c:pt idx="1562">
                  <c:v>0.1338763684</c:v>
                </c:pt>
                <c:pt idx="1563">
                  <c:v>0.1229514331</c:v>
                </c:pt>
                <c:pt idx="1564">
                  <c:v>0.113022469</c:v>
                </c:pt>
                <c:pt idx="1565">
                  <c:v>0.1038957611</c:v>
                </c:pt>
                <c:pt idx="1566">
                  <c:v>0.09593369067</c:v>
                </c:pt>
                <c:pt idx="1567">
                  <c:v>0.08882525563</c:v>
                </c:pt>
                <c:pt idx="1568">
                  <c:v>0.08425267786</c:v>
                </c:pt>
                <c:pt idx="1569">
                  <c:v>0.0760101378</c:v>
                </c:pt>
                <c:pt idx="1570">
                  <c:v>0.07028788328</c:v>
                </c:pt>
                <c:pt idx="1571">
                  <c:v>0.06491446495</c:v>
                </c:pt>
                <c:pt idx="1572">
                  <c:v>0.0620982945</c:v>
                </c:pt>
                <c:pt idx="1573">
                  <c:v>0.05529396981</c:v>
                </c:pt>
                <c:pt idx="1574">
                  <c:v>0.05423601344</c:v>
                </c:pt>
                <c:pt idx="1575">
                  <c:v>0.05074411631</c:v>
                </c:pt>
                <c:pt idx="1576">
                  <c:v>0.04633815214</c:v>
                </c:pt>
                <c:pt idx="1577">
                  <c:v>0.04535331577</c:v>
                </c:pt>
                <c:pt idx="1578">
                  <c:v>0.04086908326</c:v>
                </c:pt>
                <c:pt idx="1579">
                  <c:v>0.03701725975</c:v>
                </c:pt>
                <c:pt idx="1580">
                  <c:v>0.03798362613</c:v>
                </c:pt>
                <c:pt idx="1581">
                  <c:v>0.03538887575</c:v>
                </c:pt>
                <c:pt idx="1582">
                  <c:v>0.0330045484</c:v>
                </c:pt>
                <c:pt idx="1583">
                  <c:v>0.03159231693</c:v>
                </c:pt>
                <c:pt idx="1584">
                  <c:v>0.02804429643</c:v>
                </c:pt>
                <c:pt idx="1585">
                  <c:v>0.0265013203</c:v>
                </c:pt>
                <c:pt idx="1586">
                  <c:v>0.02317655273</c:v>
                </c:pt>
                <c:pt idx="1587">
                  <c:v>0.0238469597</c:v>
                </c:pt>
                <c:pt idx="1588">
                  <c:v>0.02235984057</c:v>
                </c:pt>
                <c:pt idx="1589">
                  <c:v>0.02224560454</c:v>
                </c:pt>
                <c:pt idx="1590">
                  <c:v>0.02155121602</c:v>
                </c:pt>
                <c:pt idx="1591">
                  <c:v>0.01923425496</c:v>
                </c:pt>
                <c:pt idx="1592">
                  <c:v>0.01774665341</c:v>
                </c:pt>
                <c:pt idx="1593">
                  <c:v>0.01610908285</c:v>
                </c:pt>
                <c:pt idx="1594">
                  <c:v>0.01575445756</c:v>
                </c:pt>
                <c:pt idx="1595">
                  <c:v>0.01411561947</c:v>
                </c:pt>
                <c:pt idx="1596">
                  <c:v>0.01557715889</c:v>
                </c:pt>
                <c:pt idx="1597">
                  <c:v>0.014260781</c:v>
                </c:pt>
                <c:pt idx="1598">
                  <c:v>0.01335906237</c:v>
                </c:pt>
                <c:pt idx="1599">
                  <c:v>0.01348789968</c:v>
                </c:pt>
                <c:pt idx="1600">
                  <c:v>0.0122909639</c:v>
                </c:pt>
                <c:pt idx="1601">
                  <c:v>0.01167853549</c:v>
                </c:pt>
                <c:pt idx="1602">
                  <c:v>0.01049994305</c:v>
                </c:pt>
                <c:pt idx="1603">
                  <c:v>0.01096541062</c:v>
                </c:pt>
                <c:pt idx="1604">
                  <c:v>0.0109663615</c:v>
                </c:pt>
                <c:pt idx="1605">
                  <c:v>0.0105806049</c:v>
                </c:pt>
                <c:pt idx="1606">
                  <c:v>0.0111257527</c:v>
                </c:pt>
                <c:pt idx="1607">
                  <c:v>0.01062192582</c:v>
                </c:pt>
                <c:pt idx="1608">
                  <c:v>0.01105611213</c:v>
                </c:pt>
                <c:pt idx="1609">
                  <c:v>0.01170536596</c:v>
                </c:pt>
                <c:pt idx="1610">
                  <c:v>0.009691397659</c:v>
                </c:pt>
                <c:pt idx="1611">
                  <c:v>0.01028096583</c:v>
                </c:pt>
                <c:pt idx="1612">
                  <c:v>0.009057260118</c:v>
                </c:pt>
                <c:pt idx="1613">
                  <c:v>0.01043729205</c:v>
                </c:pt>
                <c:pt idx="1614">
                  <c:v>0.00934208557</c:v>
                </c:pt>
                <c:pt idx="1615">
                  <c:v>0.01022230182</c:v>
                </c:pt>
                <c:pt idx="1616">
                  <c:v>0.01200721413</c:v>
                </c:pt>
                <c:pt idx="1617">
                  <c:v>0.008654446341</c:v>
                </c:pt>
                <c:pt idx="1618">
                  <c:v>0.01021264214</c:v>
                </c:pt>
                <c:pt idx="1619">
                  <c:v>0.009633129463</c:v>
                </c:pt>
                <c:pt idx="1620">
                  <c:v>0.008293716237</c:v>
                </c:pt>
                <c:pt idx="1621">
                  <c:v>0.009739646688</c:v>
                </c:pt>
                <c:pt idx="1622">
                  <c:v>0.009968831204</c:v>
                </c:pt>
                <c:pt idx="1623">
                  <c:v>0.008832931519</c:v>
                </c:pt>
                <c:pt idx="1624">
                  <c:v>0.009408540092</c:v>
                </c:pt>
                <c:pt idx="1625">
                  <c:v>0.008725062013</c:v>
                </c:pt>
                <c:pt idx="1626">
                  <c:v>0.008314570412</c:v>
                </c:pt>
                <c:pt idx="1627">
                  <c:v>0.009559663944</c:v>
                </c:pt>
                <c:pt idx="1628">
                  <c:v>0.008392467164</c:v>
                </c:pt>
                <c:pt idx="1629">
                  <c:v>0.008293218911</c:v>
                </c:pt>
                <c:pt idx="1630">
                  <c:v>0.008663130924</c:v>
                </c:pt>
                <c:pt idx="1631">
                  <c:v>0.007734120358</c:v>
                </c:pt>
                <c:pt idx="1632">
                  <c:v>0.008426318876</c:v>
                </c:pt>
                <c:pt idx="1633">
                  <c:v>0.00948704686</c:v>
                </c:pt>
                <c:pt idx="1634">
                  <c:v>0.009710901417</c:v>
                </c:pt>
                <c:pt idx="1635">
                  <c:v>0.009096764959</c:v>
                </c:pt>
                <c:pt idx="1636">
                  <c:v>0.008830923587</c:v>
                </c:pt>
                <c:pt idx="1637">
                  <c:v>0.008994482458</c:v>
                </c:pt>
                <c:pt idx="1638">
                  <c:v>0.009342540987</c:v>
                </c:pt>
                <c:pt idx="1639">
                  <c:v>0.008627310395</c:v>
                </c:pt>
                <c:pt idx="1640">
                  <c:v>0.006784172729</c:v>
                </c:pt>
                <c:pt idx="1641">
                  <c:v>0.0107130222</c:v>
                </c:pt>
                <c:pt idx="1642">
                  <c:v>0.008136717603</c:v>
                </c:pt>
                <c:pt idx="1643">
                  <c:v>0.008484118618</c:v>
                </c:pt>
                <c:pt idx="1644">
                  <c:v>0.0112492824</c:v>
                </c:pt>
                <c:pt idx="1645">
                  <c:v>0.007597275544</c:v>
                </c:pt>
                <c:pt idx="1646">
                  <c:v>0.008795551024</c:v>
                </c:pt>
                <c:pt idx="1647">
                  <c:v>0.008476023562</c:v>
                </c:pt>
                <c:pt idx="1648">
                  <c:v>0.008650710806</c:v>
                </c:pt>
                <c:pt idx="1649">
                  <c:v>0.008045244031</c:v>
                </c:pt>
                <c:pt idx="1650">
                  <c:v>0.01104180142</c:v>
                </c:pt>
                <c:pt idx="1651">
                  <c:v>0.008049502037</c:v>
                </c:pt>
                <c:pt idx="1652">
                  <c:v>0.009060945362</c:v>
                </c:pt>
                <c:pt idx="1653">
                  <c:v>0.008886030875</c:v>
                </c:pt>
                <c:pt idx="1654">
                  <c:v>0.008969280869</c:v>
                </c:pt>
                <c:pt idx="1655">
                  <c:v>0.00891962368</c:v>
                </c:pt>
                <c:pt idx="1656">
                  <c:v>0.007475857157</c:v>
                </c:pt>
                <c:pt idx="1657">
                  <c:v>0.009379968047</c:v>
                </c:pt>
                <c:pt idx="1658">
                  <c:v>0.009247113019</c:v>
                </c:pt>
                <c:pt idx="1659">
                  <c:v>0.007974793203</c:v>
                </c:pt>
                <c:pt idx="1660">
                  <c:v>0.008326787502</c:v>
                </c:pt>
                <c:pt idx="1661">
                  <c:v>0.007880537771</c:v>
                </c:pt>
                <c:pt idx="1662">
                  <c:v>0.008746603504</c:v>
                </c:pt>
                <c:pt idx="1663">
                  <c:v>0.009088855237</c:v>
                </c:pt>
                <c:pt idx="1664">
                  <c:v>0.007312957197</c:v>
                </c:pt>
                <c:pt idx="1665">
                  <c:v>0.009990210645</c:v>
                </c:pt>
                <c:pt idx="1666">
                  <c:v>0.00742453197</c:v>
                </c:pt>
                <c:pt idx="1667">
                  <c:v>0.007233711891</c:v>
                </c:pt>
                <c:pt idx="1668">
                  <c:v>0.008245309815</c:v>
                </c:pt>
                <c:pt idx="1669">
                  <c:v>0.008178590797</c:v>
                </c:pt>
                <c:pt idx="1670">
                  <c:v>0.009649109095</c:v>
                </c:pt>
                <c:pt idx="1671">
                  <c:v>0.008565841243</c:v>
                </c:pt>
                <c:pt idx="1672">
                  <c:v>0.009040083736</c:v>
                </c:pt>
                <c:pt idx="1673">
                  <c:v>0.008544820361</c:v>
                </c:pt>
                <c:pt idx="1674">
                  <c:v>0.007706859615</c:v>
                </c:pt>
                <c:pt idx="1675">
                  <c:v>0.007821039297</c:v>
                </c:pt>
                <c:pt idx="1676">
                  <c:v>0.009758081287</c:v>
                </c:pt>
                <c:pt idx="1677">
                  <c:v>0.008220206946</c:v>
                </c:pt>
                <c:pt idx="1678">
                  <c:v>0.008325521834</c:v>
                </c:pt>
                <c:pt idx="1679">
                  <c:v>0.008753117174</c:v>
                </c:pt>
                <c:pt idx="1680">
                  <c:v>0.009242294356</c:v>
                </c:pt>
                <c:pt idx="1681">
                  <c:v>0.00844847504</c:v>
                </c:pt>
                <c:pt idx="1682">
                  <c:v>0.008477611467</c:v>
                </c:pt>
                <c:pt idx="1683">
                  <c:v>0.006504940335</c:v>
                </c:pt>
                <c:pt idx="1684">
                  <c:v>0.00876870472</c:v>
                </c:pt>
                <c:pt idx="1685">
                  <c:v>0.007766993251</c:v>
                </c:pt>
                <c:pt idx="1686">
                  <c:v>0.007376595866</c:v>
                </c:pt>
                <c:pt idx="1687">
                  <c:v>0.010188899</c:v>
                </c:pt>
                <c:pt idx="1688">
                  <c:v>0.008980096318</c:v>
                </c:pt>
                <c:pt idx="1689">
                  <c:v>0.006948987022</c:v>
                </c:pt>
                <c:pt idx="1690">
                  <c:v>0.008620830253</c:v>
                </c:pt>
                <c:pt idx="1691">
                  <c:v>0.009600294754</c:v>
                </c:pt>
                <c:pt idx="1692">
                  <c:v>0.01010002103</c:v>
                </c:pt>
                <c:pt idx="1693">
                  <c:v>0.009044130333</c:v>
                </c:pt>
                <c:pt idx="1694">
                  <c:v>0.008300243877</c:v>
                </c:pt>
                <c:pt idx="1695">
                  <c:v>0.006915052421</c:v>
                </c:pt>
                <c:pt idx="1696">
                  <c:v>0.007450819016</c:v>
                </c:pt>
                <c:pt idx="1697">
                  <c:v>0.007577959914</c:v>
                </c:pt>
                <c:pt idx="1698">
                  <c:v>0.007483391557</c:v>
                </c:pt>
                <c:pt idx="1699">
                  <c:v>0.007211421151</c:v>
                </c:pt>
                <c:pt idx="1700">
                  <c:v>0.009617959149</c:v>
                </c:pt>
                <c:pt idx="1701">
                  <c:v>0.009115464054</c:v>
                </c:pt>
                <c:pt idx="1702">
                  <c:v>0.008286976255</c:v>
                </c:pt>
                <c:pt idx="1703">
                  <c:v>0.008824268356</c:v>
                </c:pt>
                <c:pt idx="1704">
                  <c:v>0.008972620592</c:v>
                </c:pt>
                <c:pt idx="1705">
                  <c:v>0.008126346394</c:v>
                </c:pt>
                <c:pt idx="1706">
                  <c:v>0.008164350875</c:v>
                </c:pt>
                <c:pt idx="1707">
                  <c:v>0.00940812286</c:v>
                </c:pt>
                <c:pt idx="1708">
                  <c:v>0.007784469984</c:v>
                </c:pt>
                <c:pt idx="1709">
                  <c:v>0.01059569977</c:v>
                </c:pt>
                <c:pt idx="1710">
                  <c:v>0.008440483361</c:v>
                </c:pt>
                <c:pt idx="1711">
                  <c:v>0.007190128788</c:v>
                </c:pt>
                <c:pt idx="1712">
                  <c:v>0.008125828579</c:v>
                </c:pt>
                <c:pt idx="1713">
                  <c:v>0.01010460872</c:v>
                </c:pt>
                <c:pt idx="1714">
                  <c:v>0.00706177298</c:v>
                </c:pt>
                <c:pt idx="1715">
                  <c:v>0.009000030346</c:v>
                </c:pt>
                <c:pt idx="1716">
                  <c:v>0.008306019008</c:v>
                </c:pt>
                <c:pt idx="1717">
                  <c:v>0.007398099639</c:v>
                </c:pt>
                <c:pt idx="1718">
                  <c:v>0.007896441035</c:v>
                </c:pt>
                <c:pt idx="1719">
                  <c:v>0.01066473499</c:v>
                </c:pt>
                <c:pt idx="1720">
                  <c:v>0.009304824285</c:v>
                </c:pt>
                <c:pt idx="1721">
                  <c:v>0.007332697511</c:v>
                </c:pt>
                <c:pt idx="1722">
                  <c:v>0.009222785942</c:v>
                </c:pt>
                <c:pt idx="1723">
                  <c:v>0.008616418578</c:v>
                </c:pt>
                <c:pt idx="1724">
                  <c:v>0.007675046101</c:v>
                </c:pt>
                <c:pt idx="1725">
                  <c:v>0.008432816714</c:v>
                </c:pt>
                <c:pt idx="1726">
                  <c:v>0.009657664225</c:v>
                </c:pt>
                <c:pt idx="1727">
                  <c:v>0.008760516532</c:v>
                </c:pt>
                <c:pt idx="1728">
                  <c:v>0.008639169857</c:v>
                </c:pt>
                <c:pt idx="1729">
                  <c:v>0.008722931147</c:v>
                </c:pt>
                <c:pt idx="1730">
                  <c:v>0.009278558195</c:v>
                </c:pt>
                <c:pt idx="1731">
                  <c:v>0.007023252081</c:v>
                </c:pt>
                <c:pt idx="1732">
                  <c:v>0.009543781169</c:v>
                </c:pt>
                <c:pt idx="1733">
                  <c:v>0.006380388979</c:v>
                </c:pt>
                <c:pt idx="1734">
                  <c:v>0.008060132153</c:v>
                </c:pt>
                <c:pt idx="1735">
                  <c:v>0.008453506976</c:v>
                </c:pt>
                <c:pt idx="1736">
                  <c:v>0.006780069787</c:v>
                </c:pt>
                <c:pt idx="1737">
                  <c:v>0.007771370932</c:v>
                </c:pt>
                <c:pt idx="1738">
                  <c:v>0.007342166733</c:v>
                </c:pt>
                <c:pt idx="1739">
                  <c:v>0.008471511304</c:v>
                </c:pt>
                <c:pt idx="1740">
                  <c:v>0.009595423006</c:v>
                </c:pt>
                <c:pt idx="1741">
                  <c:v>0.008711582981</c:v>
                </c:pt>
                <c:pt idx="1742">
                  <c:v>0.008527219296</c:v>
                </c:pt>
                <c:pt idx="1743">
                  <c:v>0.007204803638</c:v>
                </c:pt>
                <c:pt idx="1744">
                  <c:v>0.008241967298</c:v>
                </c:pt>
                <c:pt idx="1745">
                  <c:v>0.008177072741</c:v>
                </c:pt>
                <c:pt idx="1746">
                  <c:v>0.008400815539</c:v>
                </c:pt>
                <c:pt idx="1747">
                  <c:v>0.008352598175</c:v>
                </c:pt>
                <c:pt idx="1748">
                  <c:v>0.007979338057</c:v>
                </c:pt>
                <c:pt idx="1749">
                  <c:v>0.008588379249</c:v>
                </c:pt>
                <c:pt idx="1750">
                  <c:v>0.007735756692</c:v>
                </c:pt>
                <c:pt idx="1751">
                  <c:v>0.008427956142</c:v>
                </c:pt>
                <c:pt idx="1752">
                  <c:v>0.009031701833</c:v>
                </c:pt>
                <c:pt idx="1753">
                  <c:v>0.008684227243</c:v>
                </c:pt>
                <c:pt idx="1754">
                  <c:v>0.008013984188</c:v>
                </c:pt>
                <c:pt idx="1755">
                  <c:v>0.00802506879</c:v>
                </c:pt>
                <c:pt idx="1756">
                  <c:v>0.01032334939</c:v>
                </c:pt>
                <c:pt idx="1757">
                  <c:v>0.007771558128</c:v>
                </c:pt>
                <c:pt idx="1758">
                  <c:v>0.008304448798</c:v>
                </c:pt>
                <c:pt idx="1759">
                  <c:v>0.00803114567</c:v>
                </c:pt>
                <c:pt idx="1760">
                  <c:v>0.01059315354</c:v>
                </c:pt>
                <c:pt idx="1761">
                  <c:v>0.008403563872</c:v>
                </c:pt>
                <c:pt idx="1762">
                  <c:v>0.009464274161</c:v>
                </c:pt>
                <c:pt idx="1763">
                  <c:v>0.007439024281</c:v>
                </c:pt>
                <c:pt idx="1764">
                  <c:v>0.005803217646</c:v>
                </c:pt>
                <c:pt idx="1765">
                  <c:v>0.006538373418</c:v>
                </c:pt>
                <c:pt idx="1766">
                  <c:v>0.009787422605</c:v>
                </c:pt>
                <c:pt idx="1767">
                  <c:v>0.008399460465</c:v>
                </c:pt>
                <c:pt idx="1768">
                  <c:v>0.009588736109</c:v>
                </c:pt>
                <c:pt idx="1769">
                  <c:v>0.007396506611</c:v>
                </c:pt>
                <c:pt idx="1770">
                  <c:v>0.01000579819</c:v>
                </c:pt>
                <c:pt idx="1771">
                  <c:v>0.009126862511</c:v>
                </c:pt>
                <c:pt idx="1772">
                  <c:v>0.008162944578</c:v>
                </c:pt>
                <c:pt idx="1773">
                  <c:v>0.009010279551</c:v>
                </c:pt>
                <c:pt idx="1774">
                  <c:v>0.007586271968</c:v>
                </c:pt>
                <c:pt idx="1775">
                  <c:v>0.008931105956</c:v>
                </c:pt>
                <c:pt idx="1776">
                  <c:v>0.009394261986</c:v>
                </c:pt>
                <c:pt idx="1777">
                  <c:v>0.0086034704</c:v>
                </c:pt>
                <c:pt idx="1778">
                  <c:v>0.008746242151</c:v>
                </c:pt>
                <c:pt idx="1779">
                  <c:v>0.01067082677</c:v>
                </c:pt>
                <c:pt idx="1780">
                  <c:v>0.007670142688</c:v>
                </c:pt>
                <c:pt idx="1781">
                  <c:v>0.008247029036</c:v>
                </c:pt>
                <c:pt idx="1782">
                  <c:v>0.008250121959</c:v>
                </c:pt>
                <c:pt idx="1783">
                  <c:v>0.00683477195</c:v>
                </c:pt>
                <c:pt idx="1784">
                  <c:v>0.00652469974</c:v>
                </c:pt>
                <c:pt idx="1785">
                  <c:v>0.008170092478</c:v>
                </c:pt>
                <c:pt idx="1786">
                  <c:v>0.008887645788</c:v>
                </c:pt>
                <c:pt idx="1787">
                  <c:v>0.0076330374</c:v>
                </c:pt>
                <c:pt idx="1788">
                  <c:v>0.007965465076</c:v>
                </c:pt>
                <c:pt idx="1789">
                  <c:v>0.007409003563</c:v>
                </c:pt>
                <c:pt idx="1790">
                  <c:v>0.01009677537</c:v>
                </c:pt>
                <c:pt idx="1791">
                  <c:v>0.007699975744</c:v>
                </c:pt>
                <c:pt idx="1792">
                  <c:v>0.00807828363</c:v>
                </c:pt>
                <c:pt idx="1793">
                  <c:v>0.008705209009</c:v>
                </c:pt>
                <c:pt idx="1794">
                  <c:v>0.01005017385</c:v>
                </c:pt>
                <c:pt idx="1795">
                  <c:v>0.007685863879</c:v>
                </c:pt>
                <c:pt idx="1796">
                  <c:v>0.009054264054</c:v>
                </c:pt>
                <c:pt idx="1797">
                  <c:v>0.005864582956</c:v>
                </c:pt>
                <c:pt idx="1798">
                  <c:v>0.008555407636</c:v>
                </c:pt>
                <c:pt idx="1799">
                  <c:v>0.007988336496</c:v>
                </c:pt>
                <c:pt idx="1800">
                  <c:v>0.009499235079</c:v>
                </c:pt>
                <c:pt idx="1801">
                  <c:v>0.008971784264</c:v>
                </c:pt>
                <c:pt idx="1802">
                  <c:v>0.01001298893</c:v>
                </c:pt>
                <c:pt idx="1803">
                  <c:v>0.006331747863</c:v>
                </c:pt>
                <c:pt idx="1804">
                  <c:v>0.008149895817</c:v>
                </c:pt>
                <c:pt idx="1805">
                  <c:v>0.008101194166</c:v>
                </c:pt>
                <c:pt idx="1806">
                  <c:v>0.007683941163</c:v>
                </c:pt>
                <c:pt idx="1807">
                  <c:v>0.008578573354</c:v>
                </c:pt>
                <c:pt idx="1808">
                  <c:v>0.007532082964</c:v>
                </c:pt>
                <c:pt idx="1809">
                  <c:v>0.009317060001</c:v>
                </c:pt>
                <c:pt idx="1810">
                  <c:v>0.008562511764</c:v>
                </c:pt>
                <c:pt idx="1811">
                  <c:v>0.006832608022</c:v>
                </c:pt>
                <c:pt idx="1812">
                  <c:v>0.009260949679</c:v>
                </c:pt>
                <c:pt idx="1813">
                  <c:v>0.007137550041</c:v>
                </c:pt>
                <c:pt idx="1814">
                  <c:v>0.008970890194</c:v>
                </c:pt>
                <c:pt idx="1815">
                  <c:v>0.007043629885</c:v>
                </c:pt>
                <c:pt idx="1816">
                  <c:v>0.006741527468</c:v>
                </c:pt>
                <c:pt idx="1817">
                  <c:v>0.00816297438</c:v>
                </c:pt>
                <c:pt idx="1818">
                  <c:v>0.009011773393</c:v>
                </c:pt>
                <c:pt idx="1819">
                  <c:v>0.008683998138</c:v>
                </c:pt>
                <c:pt idx="1820">
                  <c:v>0.008265423588</c:v>
                </c:pt>
                <c:pt idx="1821">
                  <c:v>0.01009548921</c:v>
                </c:pt>
                <c:pt idx="1822">
                  <c:v>0.007430829108</c:v>
                </c:pt>
                <c:pt idx="1823">
                  <c:v>0.008414664306</c:v>
                </c:pt>
                <c:pt idx="1824">
                  <c:v>0.008021339774</c:v>
                </c:pt>
                <c:pt idx="1825">
                  <c:v>0.009637926705</c:v>
                </c:pt>
                <c:pt idx="1826">
                  <c:v>0.008735511452</c:v>
                </c:pt>
                <c:pt idx="1827">
                  <c:v>0.009058436379</c:v>
                </c:pt>
                <c:pt idx="1828">
                  <c:v>0.007221271284</c:v>
                </c:pt>
                <c:pt idx="1829">
                  <c:v>0.008322192356</c:v>
                </c:pt>
                <c:pt idx="1830">
                  <c:v>0.01005888078</c:v>
                </c:pt>
                <c:pt idx="1831">
                  <c:v>0.007821880281</c:v>
                </c:pt>
                <c:pt idx="1832">
                  <c:v>0.009352833033</c:v>
                </c:pt>
                <c:pt idx="1833">
                  <c:v>0.01022784505</c:v>
                </c:pt>
                <c:pt idx="1834">
                  <c:v>0.009499477223</c:v>
                </c:pt>
                <c:pt idx="1835">
                  <c:v>0.008573754691</c:v>
                </c:pt>
                <c:pt idx="1836">
                  <c:v>0.007527551614</c:v>
                </c:pt>
                <c:pt idx="1837">
                  <c:v>0.008407027461</c:v>
                </c:pt>
                <c:pt idx="1838">
                  <c:v>0.01074931957</c:v>
                </c:pt>
                <c:pt idx="1839">
                  <c:v>0.008376774378</c:v>
                </c:pt>
                <c:pt idx="1840">
                  <c:v>0.008819256909</c:v>
                </c:pt>
                <c:pt idx="1841">
                  <c:v>0.007178422064</c:v>
                </c:pt>
                <c:pt idx="1842">
                  <c:v>0.009113126434</c:v>
                </c:pt>
                <c:pt idx="1843">
                  <c:v>0.008505356498</c:v>
                </c:pt>
                <c:pt idx="1844">
                  <c:v>0.009200436994</c:v>
                </c:pt>
                <c:pt idx="1845">
                  <c:v>0.007925024256</c:v>
                </c:pt>
                <c:pt idx="1846">
                  <c:v>0.007520861458</c:v>
                </c:pt>
                <c:pt idx="1847">
                  <c:v>0.008073646575</c:v>
                </c:pt>
                <c:pt idx="1848">
                  <c:v>0.007131787483</c:v>
                </c:pt>
                <c:pt idx="1849">
                  <c:v>0.008797804825</c:v>
                </c:pt>
                <c:pt idx="1850">
                  <c:v>0.009351477027</c:v>
                </c:pt>
                <c:pt idx="1851">
                  <c:v>0.008337076753</c:v>
                </c:pt>
                <c:pt idx="1852">
                  <c:v>0.01032364555</c:v>
                </c:pt>
                <c:pt idx="1853">
                  <c:v>0.00772078149</c:v>
                </c:pt>
                <c:pt idx="1854">
                  <c:v>0.009379438125</c:v>
                </c:pt>
                <c:pt idx="1855">
                  <c:v>0.009468012489</c:v>
                </c:pt>
                <c:pt idx="1856">
                  <c:v>0.009635907598</c:v>
                </c:pt>
                <c:pt idx="1857">
                  <c:v>0.00859665405</c:v>
                </c:pt>
                <c:pt idx="1858">
                  <c:v>0.007897281088</c:v>
                </c:pt>
                <c:pt idx="1859">
                  <c:v>0.01047571097</c:v>
                </c:pt>
                <c:pt idx="1860">
                  <c:v>0.007698437665</c:v>
                </c:pt>
                <c:pt idx="1861">
                  <c:v>0.008290938102</c:v>
                </c:pt>
                <c:pt idx="1862">
                  <c:v>0.01024691015</c:v>
                </c:pt>
                <c:pt idx="1863">
                  <c:v>0.008669103496</c:v>
                </c:pt>
                <c:pt idx="1864">
                  <c:v>0.01063674316</c:v>
                </c:pt>
                <c:pt idx="1865">
                  <c:v>0.009665601887</c:v>
                </c:pt>
                <c:pt idx="1866">
                  <c:v>0.008031592704</c:v>
                </c:pt>
                <c:pt idx="1867">
                  <c:v>0.008295270614</c:v>
                </c:pt>
                <c:pt idx="1868">
                  <c:v>0.006039225031</c:v>
                </c:pt>
                <c:pt idx="1869">
                  <c:v>0.008873837069</c:v>
                </c:pt>
                <c:pt idx="1870">
                  <c:v>0.008637585677</c:v>
                </c:pt>
                <c:pt idx="1871">
                  <c:v>0.007432010956</c:v>
                </c:pt>
                <c:pt idx="1872">
                  <c:v>0.00742998952</c:v>
                </c:pt>
                <c:pt idx="1873">
                  <c:v>0.007875153795</c:v>
                </c:pt>
                <c:pt idx="1874">
                  <c:v>0.008895577863</c:v>
                </c:pt>
                <c:pt idx="1875">
                  <c:v>0.008819092996</c:v>
                </c:pt>
                <c:pt idx="1876">
                  <c:v>0.008885946125</c:v>
                </c:pt>
                <c:pt idx="1877">
                  <c:v>0.009869338945</c:v>
                </c:pt>
                <c:pt idx="1878">
                  <c:v>0.007175548468</c:v>
                </c:pt>
                <c:pt idx="1879">
                  <c:v>0.008025388233</c:v>
                </c:pt>
                <c:pt idx="1880">
                  <c:v>0.007224755827</c:v>
                </c:pt>
                <c:pt idx="1881">
                  <c:v>0.008071104065</c:v>
                </c:pt>
                <c:pt idx="1882">
                  <c:v>0.007586935069</c:v>
                </c:pt>
                <c:pt idx="1883">
                  <c:v>0.0079662567</c:v>
                </c:pt>
                <c:pt idx="1884">
                  <c:v>0.008612656966</c:v>
                </c:pt>
                <c:pt idx="1885">
                  <c:v>0.009361090139</c:v>
                </c:pt>
                <c:pt idx="1886">
                  <c:v>0.008746274747</c:v>
                </c:pt>
                <c:pt idx="1887">
                  <c:v>0.008476039395</c:v>
                </c:pt>
                <c:pt idx="1888">
                  <c:v>0.008976281621</c:v>
                </c:pt>
                <c:pt idx="1889">
                  <c:v>0.008813498542</c:v>
                </c:pt>
                <c:pt idx="1890">
                  <c:v>0.008550690487</c:v>
                </c:pt>
                <c:pt idx="1891">
                  <c:v>0.009041327052</c:v>
                </c:pt>
                <c:pt idx="1892">
                  <c:v>0.00924897287</c:v>
                </c:pt>
                <c:pt idx="1893">
                  <c:v>0.007625131402</c:v>
                </c:pt>
                <c:pt idx="1894">
                  <c:v>0.009195422754</c:v>
                </c:pt>
                <c:pt idx="1895">
                  <c:v>0.006829862949</c:v>
                </c:pt>
                <c:pt idx="1896">
                  <c:v>0.008158076555</c:v>
                </c:pt>
                <c:pt idx="1897">
                  <c:v>0.008679036982</c:v>
                </c:pt>
                <c:pt idx="1898">
                  <c:v>0.006177962292</c:v>
                </c:pt>
                <c:pt idx="1899">
                  <c:v>0.007286063861</c:v>
                </c:pt>
                <c:pt idx="1900">
                  <c:v>0.007632312831</c:v>
                </c:pt>
                <c:pt idx="1901">
                  <c:v>0.009164529853</c:v>
                </c:pt>
                <c:pt idx="1902">
                  <c:v>0.008244716562</c:v>
                </c:pt>
                <c:pt idx="1903">
                  <c:v>0.008275709115</c:v>
                </c:pt>
                <c:pt idx="1904">
                  <c:v>0.008058978245</c:v>
                </c:pt>
                <c:pt idx="1905">
                  <c:v>0.008946120739</c:v>
                </c:pt>
                <c:pt idx="1906">
                  <c:v>0.01019679289</c:v>
                </c:pt>
                <c:pt idx="1907">
                  <c:v>0.008858329616</c:v>
                </c:pt>
                <c:pt idx="1908">
                  <c:v>0.009580160491</c:v>
                </c:pt>
                <c:pt idx="1909">
                  <c:v>0.005358621012</c:v>
                </c:pt>
                <c:pt idx="1910">
                  <c:v>0.008526559919</c:v>
                </c:pt>
                <c:pt idx="1911">
                  <c:v>0.008634272031</c:v>
                </c:pt>
                <c:pt idx="1912">
                  <c:v>0.008678555489</c:v>
                </c:pt>
                <c:pt idx="1913">
                  <c:v>0.00886926055</c:v>
                </c:pt>
                <c:pt idx="1914">
                  <c:v>0.007298142184</c:v>
                </c:pt>
                <c:pt idx="1915">
                  <c:v>0.008949660696</c:v>
                </c:pt>
                <c:pt idx="1916">
                  <c:v>0.008206427097</c:v>
                </c:pt>
                <c:pt idx="1917">
                  <c:v>0.009260756895</c:v>
                </c:pt>
                <c:pt idx="1918">
                  <c:v>0.006696158554</c:v>
                </c:pt>
                <c:pt idx="1919">
                  <c:v>0.008695870638</c:v>
                </c:pt>
                <c:pt idx="1920">
                  <c:v>0.01016254537</c:v>
                </c:pt>
                <c:pt idx="1921">
                  <c:v>0.007524571847</c:v>
                </c:pt>
                <c:pt idx="1922">
                  <c:v>0.009078885429</c:v>
                </c:pt>
                <c:pt idx="1923">
                  <c:v>0.008434576914</c:v>
                </c:pt>
                <c:pt idx="1924">
                  <c:v>0.00852622278</c:v>
                </c:pt>
                <c:pt idx="1925">
                  <c:v>0.008336528204</c:v>
                </c:pt>
                <c:pt idx="1926">
                  <c:v>0.009500234388</c:v>
                </c:pt>
                <c:pt idx="1927">
                  <c:v>0.007688884158</c:v>
                </c:pt>
                <c:pt idx="1928">
                  <c:v>0.007889484055</c:v>
                </c:pt>
                <c:pt idx="1929">
                  <c:v>0.009158569388</c:v>
                </c:pt>
                <c:pt idx="1930">
                  <c:v>0.008386050351</c:v>
                </c:pt>
                <c:pt idx="1931">
                  <c:v>0.007891970687</c:v>
                </c:pt>
                <c:pt idx="1932">
                  <c:v>0.008148209192</c:v>
                </c:pt>
                <c:pt idx="1933">
                  <c:v>0.009675974026</c:v>
                </c:pt>
                <c:pt idx="1934">
                  <c:v>0.008637914434</c:v>
                </c:pt>
                <c:pt idx="1935">
                  <c:v>0.008565920405</c:v>
                </c:pt>
                <c:pt idx="1936">
                  <c:v>0.008693613112</c:v>
                </c:pt>
                <c:pt idx="1937">
                  <c:v>0.009395647794</c:v>
                </c:pt>
                <c:pt idx="1938">
                  <c:v>0.008199040778</c:v>
                </c:pt>
                <c:pt idx="1939">
                  <c:v>0.007507880218</c:v>
                </c:pt>
                <c:pt idx="1940">
                  <c:v>0.008224609308</c:v>
                </c:pt>
                <c:pt idx="1941">
                  <c:v>0.009692328982</c:v>
                </c:pt>
                <c:pt idx="1942">
                  <c:v>0.008380983025</c:v>
                </c:pt>
                <c:pt idx="1943">
                  <c:v>0.008572706021</c:v>
                </c:pt>
                <c:pt idx="1944">
                  <c:v>0.009515498765</c:v>
                </c:pt>
                <c:pt idx="1945">
                  <c:v>0.01009889226</c:v>
                </c:pt>
                <c:pt idx="1946">
                  <c:v>0.00820368994</c:v>
                </c:pt>
                <c:pt idx="1947">
                  <c:v>0.009161695838</c:v>
                </c:pt>
                <c:pt idx="1948">
                  <c:v>0.009578353725</c:v>
                </c:pt>
                <c:pt idx="1949">
                  <c:v>0.008774180897</c:v>
                </c:pt>
                <c:pt idx="1950">
                  <c:v>0.009929777123</c:v>
                </c:pt>
                <c:pt idx="1951">
                  <c:v>0.008988877758</c:v>
                </c:pt>
                <c:pt idx="1952">
                  <c:v>0.007805079687</c:v>
                </c:pt>
                <c:pt idx="1953">
                  <c:v>0.008160719648</c:v>
                </c:pt>
                <c:pt idx="1954">
                  <c:v>0.00867804978</c:v>
                </c:pt>
                <c:pt idx="1955">
                  <c:v>0.009150847793</c:v>
                </c:pt>
                <c:pt idx="1956">
                  <c:v>0.008413501084</c:v>
                </c:pt>
                <c:pt idx="1957">
                  <c:v>0.007984442636</c:v>
                </c:pt>
                <c:pt idx="1958">
                  <c:v>0.008694427088</c:v>
                </c:pt>
                <c:pt idx="1959">
                  <c:v>0.007851014845</c:v>
                </c:pt>
                <c:pt idx="1960">
                  <c:v>0.008262374438</c:v>
                </c:pt>
                <c:pt idx="1961">
                  <c:v>0.007783863693</c:v>
                </c:pt>
                <c:pt idx="1962">
                  <c:v>0.007574433461</c:v>
                </c:pt>
                <c:pt idx="1963">
                  <c:v>0.00966692064</c:v>
                </c:pt>
                <c:pt idx="1964">
                  <c:v>0.009011202492</c:v>
                </c:pt>
                <c:pt idx="1965">
                  <c:v>0.008270624094</c:v>
                </c:pt>
                <c:pt idx="1966">
                  <c:v>0.009250714444</c:v>
                </c:pt>
                <c:pt idx="1967">
                  <c:v>0.01042390615</c:v>
                </c:pt>
                <c:pt idx="1968">
                  <c:v>0.008924997412</c:v>
                </c:pt>
                <c:pt idx="1969">
                  <c:v>0.009050637484</c:v>
                </c:pt>
                <c:pt idx="1970">
                  <c:v>0.008728456683</c:v>
                </c:pt>
                <c:pt idx="1971">
                  <c:v>0.008013186976</c:v>
                </c:pt>
                <c:pt idx="1972">
                  <c:v>0.00847306475</c:v>
                </c:pt>
                <c:pt idx="1973">
                  <c:v>0.01043025311</c:v>
                </c:pt>
                <c:pt idx="1974">
                  <c:v>0.008455286734</c:v>
                </c:pt>
                <c:pt idx="1975">
                  <c:v>0.01012617163</c:v>
                </c:pt>
                <c:pt idx="1976">
                  <c:v>0.008215169422</c:v>
                </c:pt>
                <c:pt idx="1977">
                  <c:v>0.007420843933</c:v>
                </c:pt>
                <c:pt idx="1978">
                  <c:v>0.006217108108</c:v>
                </c:pt>
                <c:pt idx="1979">
                  <c:v>0.01043167617</c:v>
                </c:pt>
                <c:pt idx="1980">
                  <c:v>0.008585299365</c:v>
                </c:pt>
                <c:pt idx="1981">
                  <c:v>0.009256904945</c:v>
                </c:pt>
                <c:pt idx="1982">
                  <c:v>0.0084364824</c:v>
                </c:pt>
                <c:pt idx="1983">
                  <c:v>0.008213204332</c:v>
                </c:pt>
                <c:pt idx="1984">
                  <c:v>0.01027027145</c:v>
                </c:pt>
                <c:pt idx="1985">
                  <c:v>0.008150449023</c:v>
                </c:pt>
                <c:pt idx="1986">
                  <c:v>0.006872233469</c:v>
                </c:pt>
                <c:pt idx="1987">
                  <c:v>0.01011132542</c:v>
                </c:pt>
                <c:pt idx="1988">
                  <c:v>0.008552673273</c:v>
                </c:pt>
                <c:pt idx="1989">
                  <c:v>0.007930405438</c:v>
                </c:pt>
                <c:pt idx="1990">
                  <c:v>0.006986924447</c:v>
                </c:pt>
                <c:pt idx="1991">
                  <c:v>0.008145781234</c:v>
                </c:pt>
                <c:pt idx="1992">
                  <c:v>0.006538788788</c:v>
                </c:pt>
                <c:pt idx="1993">
                  <c:v>0.009671345353</c:v>
                </c:pt>
                <c:pt idx="1994">
                  <c:v>0.01044358127</c:v>
                </c:pt>
                <c:pt idx="1995">
                  <c:v>0.008003898896</c:v>
                </c:pt>
                <c:pt idx="1996">
                  <c:v>0.009370774962</c:v>
                </c:pt>
                <c:pt idx="1997">
                  <c:v>0.009233522229</c:v>
                </c:pt>
                <c:pt idx="1998">
                  <c:v>0.008391763084</c:v>
                </c:pt>
                <c:pt idx="1999">
                  <c:v>0.009115374647</c:v>
                </c:pt>
                <c:pt idx="2000">
                  <c:v>0.008186699823</c:v>
                </c:pt>
                <c:pt idx="2001">
                  <c:v>0.009070243686</c:v>
                </c:pt>
                <c:pt idx="2002">
                  <c:v>0.008773639798</c:v>
                </c:pt>
                <c:pt idx="2003">
                  <c:v>0.006998865865</c:v>
                </c:pt>
                <c:pt idx="2004">
                  <c:v>0.00927241426</c:v>
                </c:pt>
                <c:pt idx="2005">
                  <c:v>0.008996947668</c:v>
                </c:pt>
                <c:pt idx="2006">
                  <c:v>0.008820048533</c:v>
                </c:pt>
                <c:pt idx="2007">
                  <c:v>0.008838076144</c:v>
                </c:pt>
                <c:pt idx="2008">
                  <c:v>0.008773147129</c:v>
                </c:pt>
                <c:pt idx="2009">
                  <c:v>0.006396773737</c:v>
                </c:pt>
                <c:pt idx="2010">
                  <c:v>0.009686030447</c:v>
                </c:pt>
                <c:pt idx="2011">
                  <c:v>0.009109480307</c:v>
                </c:pt>
                <c:pt idx="2012">
                  <c:v>0.01018283796</c:v>
                </c:pt>
                <c:pt idx="2013">
                  <c:v>0.009231955744</c:v>
                </c:pt>
                <c:pt idx="2014">
                  <c:v>0.00842512399</c:v>
                </c:pt>
                <c:pt idx="2015">
                  <c:v>0.008646002971</c:v>
                </c:pt>
                <c:pt idx="2016">
                  <c:v>0.00825018622</c:v>
                </c:pt>
                <c:pt idx="2017">
                  <c:v>0.01033744868</c:v>
                </c:pt>
                <c:pt idx="2018">
                  <c:v>0.009097587317</c:v>
                </c:pt>
                <c:pt idx="2019">
                  <c:v>0.008254428394</c:v>
                </c:pt>
                <c:pt idx="2020">
                  <c:v>0.008820502087</c:v>
                </c:pt>
                <c:pt idx="2021">
                  <c:v>0.00899619516</c:v>
                </c:pt>
                <c:pt idx="2022">
                  <c:v>0.009684571065</c:v>
                </c:pt>
                <c:pt idx="2023">
                  <c:v>0.008568209596</c:v>
                </c:pt>
                <c:pt idx="2024">
                  <c:v>0.009346112609</c:v>
                </c:pt>
                <c:pt idx="2025">
                  <c:v>0.007746662013</c:v>
                </c:pt>
                <c:pt idx="2026">
                  <c:v>0.009590897709</c:v>
                </c:pt>
                <c:pt idx="2027">
                  <c:v>0.008897006512</c:v>
                </c:pt>
                <c:pt idx="2028">
                  <c:v>0.009976683185</c:v>
                </c:pt>
                <c:pt idx="2029">
                  <c:v>0.007413571235</c:v>
                </c:pt>
                <c:pt idx="2030">
                  <c:v>0.008576649241</c:v>
                </c:pt>
                <c:pt idx="2031">
                  <c:v>0.009814964607</c:v>
                </c:pt>
                <c:pt idx="2032">
                  <c:v>0.008914733306</c:v>
                </c:pt>
                <c:pt idx="2033">
                  <c:v>0.009644356556</c:v>
                </c:pt>
                <c:pt idx="2034">
                  <c:v>0.008590489626</c:v>
                </c:pt>
                <c:pt idx="2035">
                  <c:v>0.00791610498</c:v>
                </c:pt>
                <c:pt idx="2036">
                  <c:v>0.009379573166</c:v>
                </c:pt>
                <c:pt idx="2037">
                  <c:v>0.008300080895</c:v>
                </c:pt>
                <c:pt idx="2038">
                  <c:v>0.008779506199</c:v>
                </c:pt>
                <c:pt idx="2039">
                  <c:v>0.01027209032</c:v>
                </c:pt>
                <c:pt idx="2040">
                  <c:v>0.00845184084</c:v>
                </c:pt>
                <c:pt idx="2041">
                  <c:v>0.009534573182</c:v>
                </c:pt>
                <c:pt idx="2042">
                  <c:v>0.008953010663</c:v>
                </c:pt>
                <c:pt idx="2043">
                  <c:v>0.009476382285</c:v>
                </c:pt>
                <c:pt idx="2044">
                  <c:v>0.009102801792</c:v>
                </c:pt>
                <c:pt idx="2045">
                  <c:v>0.009111684747</c:v>
                </c:pt>
                <c:pt idx="2046">
                  <c:v>0.006461184472</c:v>
                </c:pt>
                <c:pt idx="2047">
                  <c:v>0.008679160848</c:v>
                </c:pt>
                <c:pt idx="2048">
                  <c:v>0.008997967467</c:v>
                </c:pt>
                <c:pt idx="2049">
                  <c:v>0.006437486969</c:v>
                </c:pt>
                <c:pt idx="2050">
                  <c:v>0.008476921357</c:v>
                </c:pt>
                <c:pt idx="2051">
                  <c:v>0.01058925781</c:v>
                </c:pt>
                <c:pt idx="2052">
                  <c:v>0.01016531698</c:v>
                </c:pt>
                <c:pt idx="2053">
                  <c:v>0.008846015669</c:v>
                </c:pt>
                <c:pt idx="2054">
                  <c:v>0.009828081354</c:v>
                </c:pt>
                <c:pt idx="2055">
                  <c:v>0.009647001512</c:v>
                </c:pt>
                <c:pt idx="2056">
                  <c:v>0.008736648597</c:v>
                </c:pt>
                <c:pt idx="2057">
                  <c:v>0.00897636544</c:v>
                </c:pt>
                <c:pt idx="2058">
                  <c:v>0.01005931105</c:v>
                </c:pt>
                <c:pt idx="2059">
                  <c:v>0.006893489044</c:v>
                </c:pt>
                <c:pt idx="2060">
                  <c:v>0.01059158426</c:v>
                </c:pt>
                <c:pt idx="2061">
                  <c:v>0.009152454324</c:v>
                </c:pt>
                <c:pt idx="2062">
                  <c:v>0.008982481435</c:v>
                </c:pt>
                <c:pt idx="2063">
                  <c:v>0.007208083291</c:v>
                </c:pt>
                <c:pt idx="2064">
                  <c:v>0.009614425711</c:v>
                </c:pt>
                <c:pt idx="2065">
                  <c:v>0.01085268892</c:v>
                </c:pt>
                <c:pt idx="2066">
                  <c:v>0.006615768652</c:v>
                </c:pt>
                <c:pt idx="2067">
                  <c:v>0.008719394915</c:v>
                </c:pt>
                <c:pt idx="2068">
                  <c:v>0.01148977503</c:v>
                </c:pt>
                <c:pt idx="2069">
                  <c:v>0.008545029908</c:v>
                </c:pt>
                <c:pt idx="2070">
                  <c:v>0.009414182045</c:v>
                </c:pt>
                <c:pt idx="2071">
                  <c:v>0.009088387713</c:v>
                </c:pt>
                <c:pt idx="2072">
                  <c:v>0.007679643575</c:v>
                </c:pt>
                <c:pt idx="2073">
                  <c:v>0.008886246011</c:v>
                </c:pt>
                <c:pt idx="2074">
                  <c:v>0.007453841157</c:v>
                </c:pt>
                <c:pt idx="2075">
                  <c:v>0.009428661317</c:v>
                </c:pt>
                <c:pt idx="2076">
                  <c:v>0.008086333051</c:v>
                </c:pt>
                <c:pt idx="2077">
                  <c:v>0.008721359074</c:v>
                </c:pt>
                <c:pt idx="2078">
                  <c:v>0.008166912012</c:v>
                </c:pt>
                <c:pt idx="2079">
                  <c:v>0.008818169124</c:v>
                </c:pt>
                <c:pt idx="2080">
                  <c:v>0.009179799818</c:v>
                </c:pt>
                <c:pt idx="2081">
                  <c:v>0.009187236428</c:v>
                </c:pt>
                <c:pt idx="2082">
                  <c:v>0.008062804118</c:v>
                </c:pt>
                <c:pt idx="2083">
                  <c:v>0.009485346265</c:v>
                </c:pt>
                <c:pt idx="2084">
                  <c:v>0.008781714365</c:v>
                </c:pt>
                <c:pt idx="2085">
                  <c:v>0.01160053629</c:v>
                </c:pt>
                <c:pt idx="2086">
                  <c:v>0.009935079142</c:v>
                </c:pt>
                <c:pt idx="2087">
                  <c:v>0.01027432643</c:v>
                </c:pt>
                <c:pt idx="2088">
                  <c:v>0.008364239708</c:v>
                </c:pt>
                <c:pt idx="2089">
                  <c:v>0.01003238466</c:v>
                </c:pt>
                <c:pt idx="2090">
                  <c:v>0.009613639675</c:v>
                </c:pt>
                <c:pt idx="2091">
                  <c:v>0.009014654905</c:v>
                </c:pt>
                <c:pt idx="2092">
                  <c:v>0.008862480521</c:v>
                </c:pt>
                <c:pt idx="2093">
                  <c:v>0.008480275981</c:v>
                </c:pt>
                <c:pt idx="2094">
                  <c:v>0.009721189737</c:v>
                </c:pt>
                <c:pt idx="2095">
                  <c:v>0.008091535419</c:v>
                </c:pt>
                <c:pt idx="2096">
                  <c:v>0.008168385364</c:v>
                </c:pt>
                <c:pt idx="2097">
                  <c:v>0.01042404585</c:v>
                </c:pt>
                <c:pt idx="2098">
                  <c:v>0.009462648071</c:v>
                </c:pt>
                <c:pt idx="2099">
                  <c:v>0.009668647312</c:v>
                </c:pt>
                <c:pt idx="2100">
                  <c:v>0.009095686488</c:v>
                </c:pt>
                <c:pt idx="2101">
                  <c:v>0.009578015655</c:v>
                </c:pt>
                <c:pt idx="2102">
                  <c:v>0.009218309075</c:v>
                </c:pt>
                <c:pt idx="2103">
                  <c:v>0.01135683712</c:v>
                </c:pt>
                <c:pt idx="2104">
                  <c:v>0.01048609149</c:v>
                </c:pt>
                <c:pt idx="2105">
                  <c:v>0.009247418493</c:v>
                </c:pt>
                <c:pt idx="2106">
                  <c:v>0.009620903991</c:v>
                </c:pt>
                <c:pt idx="2107">
                  <c:v>0.008292271756</c:v>
                </c:pt>
                <c:pt idx="2108">
                  <c:v>0.009147160687</c:v>
                </c:pt>
                <c:pt idx="2109">
                  <c:v>0.009818919003</c:v>
                </c:pt>
                <c:pt idx="2110">
                  <c:v>0.009825284593</c:v>
                </c:pt>
                <c:pt idx="2111">
                  <c:v>0.008021613583</c:v>
                </c:pt>
                <c:pt idx="2112">
                  <c:v>0.009829463437</c:v>
                </c:pt>
                <c:pt idx="2113">
                  <c:v>0.01100339927</c:v>
                </c:pt>
                <c:pt idx="2114">
                  <c:v>0.009493360296</c:v>
                </c:pt>
                <c:pt idx="2115">
                  <c:v>0.008431706578</c:v>
                </c:pt>
                <c:pt idx="2116">
                  <c:v>0.009526355192</c:v>
                </c:pt>
                <c:pt idx="2117">
                  <c:v>0.009897534736</c:v>
                </c:pt>
                <c:pt idx="2118">
                  <c:v>0.009395658039</c:v>
                </c:pt>
                <c:pt idx="2119">
                  <c:v>0.009906196967</c:v>
                </c:pt>
                <c:pt idx="2120">
                  <c:v>0.01217260677</c:v>
                </c:pt>
                <c:pt idx="2121">
                  <c:v>0.008190179244</c:v>
                </c:pt>
                <c:pt idx="2122">
                  <c:v>0.00876241643</c:v>
                </c:pt>
                <c:pt idx="2123">
                  <c:v>0.008570038714</c:v>
                </c:pt>
                <c:pt idx="2124">
                  <c:v>0.006779462099</c:v>
                </c:pt>
                <c:pt idx="2125">
                  <c:v>0.01005690545</c:v>
                </c:pt>
                <c:pt idx="2126">
                  <c:v>0.009106776677</c:v>
                </c:pt>
                <c:pt idx="2127">
                  <c:v>0.009834215976</c:v>
                </c:pt>
                <c:pt idx="2128">
                  <c:v>0.008140218444</c:v>
                </c:pt>
                <c:pt idx="2129">
                  <c:v>0.01023301203</c:v>
                </c:pt>
                <c:pt idx="2130">
                  <c:v>0.009794016369</c:v>
                </c:pt>
                <c:pt idx="2131">
                  <c:v>0.008436953649</c:v>
                </c:pt>
                <c:pt idx="2132">
                  <c:v>0.01218405738</c:v>
                </c:pt>
                <c:pt idx="2133">
                  <c:v>0.010873341</c:v>
                </c:pt>
                <c:pt idx="2134">
                  <c:v>0.00900133606</c:v>
                </c:pt>
                <c:pt idx="2135">
                  <c:v>0.01007795986</c:v>
                </c:pt>
                <c:pt idx="2136">
                  <c:v>0.009857355617</c:v>
                </c:pt>
                <c:pt idx="2137">
                  <c:v>0.01024762634</c:v>
                </c:pt>
                <c:pt idx="2138">
                  <c:v>0.009658195078</c:v>
                </c:pt>
                <c:pt idx="2139">
                  <c:v>0.01171963848</c:v>
                </c:pt>
                <c:pt idx="2140">
                  <c:v>0.009088821709</c:v>
                </c:pt>
                <c:pt idx="2141">
                  <c:v>0.0111130029</c:v>
                </c:pt>
                <c:pt idx="2142">
                  <c:v>0.01035822742</c:v>
                </c:pt>
                <c:pt idx="2143">
                  <c:v>0.008432994597</c:v>
                </c:pt>
                <c:pt idx="2144">
                  <c:v>0.01082976628</c:v>
                </c:pt>
                <c:pt idx="2145">
                  <c:v>0.009016601369</c:v>
                </c:pt>
                <c:pt idx="2146">
                  <c:v>0.009261005558</c:v>
                </c:pt>
                <c:pt idx="2147">
                  <c:v>0.01107787527</c:v>
                </c:pt>
                <c:pt idx="2148">
                  <c:v>0.0111805005</c:v>
                </c:pt>
                <c:pt idx="2149">
                  <c:v>0.01078775711</c:v>
                </c:pt>
                <c:pt idx="2150">
                  <c:v>0.009481197223</c:v>
                </c:pt>
                <c:pt idx="2151">
                  <c:v>-0.0005994834937</c:v>
                </c:pt>
                <c:pt idx="2152">
                  <c:v>0.0002077829558</c:v>
                </c:pt>
                <c:pt idx="2153">
                  <c:v>-0.0003343938733</c:v>
                </c:pt>
                <c:pt idx="2154">
                  <c:v>-0.0003355633235</c:v>
                </c:pt>
                <c:pt idx="2155">
                  <c:v>-0.0003184593515</c:v>
                </c:pt>
                <c:pt idx="2156">
                  <c:v>-0.0005016315263</c:v>
                </c:pt>
                <c:pt idx="2157">
                  <c:v>-0.0003764305147</c:v>
                </c:pt>
                <c:pt idx="2158">
                  <c:v>-0.0004623260756</c:v>
                </c:pt>
                <c:pt idx="2159">
                  <c:v>-0.0004392268311</c:v>
                </c:pt>
                <c:pt idx="2160">
                  <c:v>-0.0004352915275</c:v>
                </c:pt>
                <c:pt idx="2161">
                  <c:v>-0.0004668107431</c:v>
                </c:pt>
                <c:pt idx="2162">
                  <c:v>-0.0005984106101</c:v>
                </c:pt>
                <c:pt idx="2163">
                  <c:v>-0.0004474311427</c:v>
                </c:pt>
                <c:pt idx="2164">
                  <c:v>-0.0003956995788</c:v>
                </c:pt>
                <c:pt idx="2165">
                  <c:v>-0.0005062344135</c:v>
                </c:pt>
                <c:pt idx="2166">
                  <c:v>-0.0004603259731</c:v>
                </c:pt>
                <c:pt idx="2167">
                  <c:v>-0.0005025747232</c:v>
                </c:pt>
                <c:pt idx="2168">
                  <c:v>-0.0004033163714</c:v>
                </c:pt>
                <c:pt idx="2169">
                  <c:v>-0.0003783036955</c:v>
                </c:pt>
                <c:pt idx="2170">
                  <c:v>-0.0005314542796</c:v>
                </c:pt>
                <c:pt idx="2171">
                  <c:v>-0.0004191923945</c:v>
                </c:pt>
                <c:pt idx="2172">
                  <c:v>-0.0007316881092</c:v>
                </c:pt>
                <c:pt idx="2173">
                  <c:v>-0.0004989050212</c:v>
                </c:pt>
                <c:pt idx="2174">
                  <c:v>-0.000553521968</c:v>
                </c:pt>
                <c:pt idx="2175">
                  <c:v>-0.0005802622763</c:v>
                </c:pt>
                <c:pt idx="2176">
                  <c:v>-0.0005646520876</c:v>
                </c:pt>
                <c:pt idx="2177">
                  <c:v>-0.0006444657338</c:v>
                </c:pt>
                <c:pt idx="2178">
                  <c:v>-0.0005520191626</c:v>
                </c:pt>
                <c:pt idx="2179">
                  <c:v>-0.0005115807289</c:v>
                </c:pt>
                <c:pt idx="2180">
                  <c:v>-0.0006839679554</c:v>
                </c:pt>
                <c:pt idx="2181">
                  <c:v>-0.0006172782159</c:v>
                </c:pt>
                <c:pt idx="2182">
                  <c:v>-0.0006204597885</c:v>
                </c:pt>
                <c:pt idx="2183">
                  <c:v>-0.0006050481461</c:v>
                </c:pt>
                <c:pt idx="2184">
                  <c:v>-0.0004304967297</c:v>
                </c:pt>
                <c:pt idx="2185">
                  <c:v>-0.0007096152985</c:v>
                </c:pt>
                <c:pt idx="2186">
                  <c:v>-0.0005991685321</c:v>
                </c:pt>
                <c:pt idx="2187">
                  <c:v>-0.0006839840207</c:v>
                </c:pt>
                <c:pt idx="2188">
                  <c:v>-0.0005990472855</c:v>
                </c:pt>
                <c:pt idx="2189">
                  <c:v>-0.0006271645543</c:v>
                </c:pt>
                <c:pt idx="2190">
                  <c:v>-0.0005640163436</c:v>
                </c:pt>
                <c:pt idx="2191">
                  <c:v>-0.0005054543144</c:v>
                </c:pt>
                <c:pt idx="2192">
                  <c:v>-0.0006889469223</c:v>
                </c:pt>
                <c:pt idx="2193">
                  <c:v>-0.0006085383357</c:v>
                </c:pt>
                <c:pt idx="2194">
                  <c:v>-0.0006452099769</c:v>
                </c:pt>
                <c:pt idx="2195">
                  <c:v>-0.0005758613697</c:v>
                </c:pt>
                <c:pt idx="2196">
                  <c:v>-0.0006020214059</c:v>
                </c:pt>
                <c:pt idx="2197">
                  <c:v>-0.0005229398375</c:v>
                </c:pt>
                <c:pt idx="2198">
                  <c:v>-0.0005270380643</c:v>
                </c:pt>
                <c:pt idx="2199">
                  <c:v>-0.0007134826737</c:v>
                </c:pt>
                <c:pt idx="2200">
                  <c:v>-0.0006461379817</c:v>
                </c:pt>
                <c:pt idx="2201">
                  <c:v>-0.0006189282285</c:v>
                </c:pt>
                <c:pt idx="2202">
                  <c:v>-0.0006685525295</c:v>
                </c:pt>
                <c:pt idx="2203">
                  <c:v>-0.0006512069958</c:v>
                </c:pt>
                <c:pt idx="2204">
                  <c:v>-0.0005408946308</c:v>
                </c:pt>
                <c:pt idx="2205">
                  <c:v>-0.0006111830007</c:v>
                </c:pt>
                <c:pt idx="2206">
                  <c:v>-0.0005849695881</c:v>
                </c:pt>
                <c:pt idx="2207">
                  <c:v>-0.0004481752403</c:v>
                </c:pt>
                <c:pt idx="2208">
                  <c:v>-0.000618833059</c:v>
                </c:pt>
                <c:pt idx="2209">
                  <c:v>-0.0006442104932</c:v>
                </c:pt>
                <c:pt idx="2210">
                  <c:v>-0.0005883077392</c:v>
                </c:pt>
                <c:pt idx="2211">
                  <c:v>-0.0005390479346</c:v>
                </c:pt>
                <c:pt idx="2212">
                  <c:v>-0.0006847542827</c:v>
                </c:pt>
                <c:pt idx="2213">
                  <c:v>-0.0006478888099</c:v>
                </c:pt>
                <c:pt idx="2214">
                  <c:v>-0.0006179648917</c:v>
                </c:pt>
                <c:pt idx="2215">
                  <c:v>-0.0005534362863</c:v>
                </c:pt>
                <c:pt idx="2216">
                  <c:v>-0.0005971165374</c:v>
                </c:pt>
                <c:pt idx="2217">
                  <c:v>-0.0006882520393</c:v>
                </c:pt>
                <c:pt idx="2218">
                  <c:v>-0.0006812645588</c:v>
                </c:pt>
                <c:pt idx="2219">
                  <c:v>-0.0006234273314</c:v>
                </c:pt>
                <c:pt idx="2220">
                  <c:v>-0.0006625861861</c:v>
                </c:pt>
                <c:pt idx="2221">
                  <c:v>-0.0005483368877</c:v>
                </c:pt>
                <c:pt idx="2222">
                  <c:v>-0.0004762800527</c:v>
                </c:pt>
                <c:pt idx="2223">
                  <c:v>-0.0006471948582</c:v>
                </c:pt>
                <c:pt idx="2224">
                  <c:v>-0.0005153439124</c:v>
                </c:pt>
                <c:pt idx="2225">
                  <c:v>-0.00049260573</c:v>
                </c:pt>
                <c:pt idx="2226">
                  <c:v>-0.0004341685853</c:v>
                </c:pt>
                <c:pt idx="2227">
                  <c:v>-0.000553794147</c:v>
                </c:pt>
                <c:pt idx="2228">
                  <c:v>-0.000590904674</c:v>
                </c:pt>
                <c:pt idx="2229">
                  <c:v>-0.000555022154</c:v>
                </c:pt>
                <c:pt idx="2230">
                  <c:v>-0.0005246090586</c:v>
                </c:pt>
                <c:pt idx="2231">
                  <c:v>-0.0004634357465</c:v>
                </c:pt>
                <c:pt idx="2232">
                  <c:v>-0.0005920785479</c:v>
                </c:pt>
                <c:pt idx="2233">
                  <c:v>-0.0005278044846</c:v>
                </c:pt>
                <c:pt idx="2234">
                  <c:v>-0.0006510739913</c:v>
                </c:pt>
                <c:pt idx="2235">
                  <c:v>-0.0005694015999</c:v>
                </c:pt>
                <c:pt idx="2236">
                  <c:v>-0.0005989124766</c:v>
                </c:pt>
                <c:pt idx="2237">
                  <c:v>-0.0005790895666</c:v>
                </c:pt>
                <c:pt idx="2238">
                  <c:v>-0.0006106623332</c:v>
                </c:pt>
                <c:pt idx="2239">
                  <c:v>-0.0006474290276</c:v>
                </c:pt>
                <c:pt idx="2240">
                  <c:v>-0.0005422728718</c:v>
                </c:pt>
                <c:pt idx="2241">
                  <c:v>-0.0005244271015</c:v>
                </c:pt>
                <c:pt idx="2242">
                  <c:v>-0.0006355259684</c:v>
                </c:pt>
                <c:pt idx="2243">
                  <c:v>-0.0005855415948</c:v>
                </c:pt>
                <c:pt idx="2244">
                  <c:v>-0.000614863995</c:v>
                </c:pt>
                <c:pt idx="2245">
                  <c:v>-0.0006169996341</c:v>
                </c:pt>
                <c:pt idx="2246">
                  <c:v>-0.0005963513977</c:v>
                </c:pt>
                <c:pt idx="2247">
                  <c:v>-0.0005389175494</c:v>
                </c:pt>
                <c:pt idx="2248">
                  <c:v>-0.0006154779694</c:v>
                </c:pt>
                <c:pt idx="2249">
                  <c:v>-0.0005407296121</c:v>
                </c:pt>
                <c:pt idx="2250">
                  <c:v>-0.000595260819</c:v>
                </c:pt>
                <c:pt idx="2251">
                  <c:v>-0.0005749864504</c:v>
                </c:pt>
                <c:pt idx="2252">
                  <c:v>-0.000568479707</c:v>
                </c:pt>
                <c:pt idx="2253">
                  <c:v>-0.0005467142328</c:v>
                </c:pt>
                <c:pt idx="2254">
                  <c:v>-0.0005649412051</c:v>
                </c:pt>
                <c:pt idx="2255">
                  <c:v>-0.0006020077853</c:v>
                </c:pt>
                <c:pt idx="2256">
                  <c:v>-0.0006797324168</c:v>
                </c:pt>
                <c:pt idx="2257">
                  <c:v>-0.0004632920027</c:v>
                </c:pt>
                <c:pt idx="2258">
                  <c:v>-0.0004794815031</c:v>
                </c:pt>
                <c:pt idx="2259">
                  <c:v>-0.0005648796796</c:v>
                </c:pt>
                <c:pt idx="2260">
                  <c:v>-0.0006370228366</c:v>
                </c:pt>
                <c:pt idx="2261">
                  <c:v>-0.000636208395</c:v>
                </c:pt>
                <c:pt idx="2262">
                  <c:v>-0.0005040314863</c:v>
                </c:pt>
                <c:pt idx="2263">
                  <c:v>-0.0006194063462</c:v>
                </c:pt>
                <c:pt idx="2264">
                  <c:v>-0.0006190252607</c:v>
                </c:pt>
                <c:pt idx="2265">
                  <c:v>-0.0005985635798</c:v>
                </c:pt>
                <c:pt idx="2266">
                  <c:v>-0.0004985202104</c:v>
                </c:pt>
                <c:pt idx="2267">
                  <c:v>-0.0006255030166</c:v>
                </c:pt>
                <c:pt idx="2268">
                  <c:v>-0.0006058032741</c:v>
                </c:pt>
                <c:pt idx="2269">
                  <c:v>-0.0006432912196</c:v>
                </c:pt>
                <c:pt idx="2270">
                  <c:v>-0.0005226906505</c:v>
                </c:pt>
                <c:pt idx="2271">
                  <c:v>-0.0006603848888</c:v>
                </c:pt>
                <c:pt idx="2272">
                  <c:v>-0.0006542112678</c:v>
                </c:pt>
                <c:pt idx="2273">
                  <c:v>-0.0007372094551</c:v>
                </c:pt>
                <c:pt idx="2274">
                  <c:v>-0.0006304590497</c:v>
                </c:pt>
                <c:pt idx="2275">
                  <c:v>-0.0005345104146</c:v>
                </c:pt>
                <c:pt idx="2276">
                  <c:v>-0.0005633497494</c:v>
                </c:pt>
                <c:pt idx="2277">
                  <c:v>-0.0005672491388</c:v>
                </c:pt>
                <c:pt idx="2278">
                  <c:v>-0.0005631301901</c:v>
                </c:pt>
                <c:pt idx="2279">
                  <c:v>-0.0005647114012</c:v>
                </c:pt>
                <c:pt idx="2280">
                  <c:v>-0.000465625315</c:v>
                </c:pt>
                <c:pt idx="2281">
                  <c:v>-0.0006296880892</c:v>
                </c:pt>
                <c:pt idx="2282">
                  <c:v>-0.0005683880881</c:v>
                </c:pt>
                <c:pt idx="2283">
                  <c:v>-0.0004941983498</c:v>
                </c:pt>
                <c:pt idx="2284">
                  <c:v>-0.0005951388157</c:v>
                </c:pt>
                <c:pt idx="2285">
                  <c:v>-0.0006214673631</c:v>
                </c:pt>
                <c:pt idx="2286">
                  <c:v>-0.0005368615966</c:v>
                </c:pt>
                <c:pt idx="2287">
                  <c:v>-0.0005949529586</c:v>
                </c:pt>
                <c:pt idx="2288">
                  <c:v>-0.0005038389936</c:v>
                </c:pt>
                <c:pt idx="2289">
                  <c:v>-0.0005282042548</c:v>
                </c:pt>
                <c:pt idx="2290">
                  <c:v>-0.0005528546171</c:v>
                </c:pt>
                <c:pt idx="2291">
                  <c:v>-0.0005394582986</c:v>
                </c:pt>
                <c:pt idx="2292">
                  <c:v>-0.0006274612388</c:v>
                </c:pt>
                <c:pt idx="2293">
                  <c:v>-0.0006224062527</c:v>
                </c:pt>
                <c:pt idx="2294">
                  <c:v>-0.000508494617</c:v>
                </c:pt>
                <c:pt idx="2295">
                  <c:v>-0.000601488573</c:v>
                </c:pt>
                <c:pt idx="2296">
                  <c:v>-0.0005227246438</c:v>
                </c:pt>
                <c:pt idx="2297">
                  <c:v>-0.0005884967395</c:v>
                </c:pt>
                <c:pt idx="2298">
                  <c:v>-0.0005158160347</c:v>
                </c:pt>
                <c:pt idx="2299">
                  <c:v>-0.0005181340966</c:v>
                </c:pt>
                <c:pt idx="2300">
                  <c:v>-0.000610376941</c:v>
                </c:pt>
                <c:pt idx="2301">
                  <c:v>-0.0005526996683</c:v>
                </c:pt>
                <c:pt idx="2302">
                  <c:v>-0.0004793416883</c:v>
                </c:pt>
                <c:pt idx="2303">
                  <c:v>-0.0005275566946</c:v>
                </c:pt>
                <c:pt idx="2304">
                  <c:v>-0.0004692973453</c:v>
                </c:pt>
                <c:pt idx="2305">
                  <c:v>-0.0004911558353</c:v>
                </c:pt>
                <c:pt idx="2306">
                  <c:v>-0.0005189126823</c:v>
                </c:pt>
                <c:pt idx="2307">
                  <c:v>-0.0005879350938</c:v>
                </c:pt>
                <c:pt idx="2308">
                  <c:v>-0.000648407673</c:v>
                </c:pt>
                <c:pt idx="2309">
                  <c:v>-0.0005714074941</c:v>
                </c:pt>
                <c:pt idx="2310">
                  <c:v>-0.0005463463604</c:v>
                </c:pt>
                <c:pt idx="2311">
                  <c:v>-0.0006238240167</c:v>
                </c:pt>
                <c:pt idx="2312">
                  <c:v>-0.0005170888035</c:v>
                </c:pt>
                <c:pt idx="2313">
                  <c:v>-0.0005530511262</c:v>
                </c:pt>
                <c:pt idx="2314">
                  <c:v>-0.0005290979752</c:v>
                </c:pt>
                <c:pt idx="2315">
                  <c:v>-0.0005244358908</c:v>
                </c:pt>
                <c:pt idx="2316">
                  <c:v>-0.0004955676268</c:v>
                </c:pt>
                <c:pt idx="2317">
                  <c:v>-0.0005640472518</c:v>
                </c:pt>
                <c:pt idx="2318">
                  <c:v>-0.0006051846431</c:v>
                </c:pt>
                <c:pt idx="2319">
                  <c:v>-0.0005546280299</c:v>
                </c:pt>
                <c:pt idx="2320">
                  <c:v>-0.0004681900609</c:v>
                </c:pt>
                <c:pt idx="2321">
                  <c:v>-0.0006251251907</c:v>
                </c:pt>
                <c:pt idx="2322">
                  <c:v>-0.000473042106</c:v>
                </c:pt>
                <c:pt idx="2323">
                  <c:v>-0.000516027445</c:v>
                </c:pt>
                <c:pt idx="2324">
                  <c:v>-0.0005663316115</c:v>
                </c:pt>
                <c:pt idx="2325">
                  <c:v>-0.0006255364278</c:v>
                </c:pt>
                <c:pt idx="2326">
                  <c:v>-0.0005322183133</c:v>
                </c:pt>
                <c:pt idx="2327">
                  <c:v>-0.0005258782767</c:v>
                </c:pt>
                <c:pt idx="2328">
                  <c:v>-0.0004261099675</c:v>
                </c:pt>
                <c:pt idx="2329">
                  <c:v>-0.0005265912623</c:v>
                </c:pt>
                <c:pt idx="2330">
                  <c:v>-0.0006280318485</c:v>
                </c:pt>
                <c:pt idx="2331">
                  <c:v>-0.0006355778314</c:v>
                </c:pt>
                <c:pt idx="2332">
                  <c:v>-0.0006412844523</c:v>
                </c:pt>
                <c:pt idx="2333">
                  <c:v>-0.0006029651267</c:v>
                </c:pt>
                <c:pt idx="2334">
                  <c:v>-0.0006314650527</c:v>
                </c:pt>
                <c:pt idx="2335">
                  <c:v>-0.0005492545897</c:v>
                </c:pt>
                <c:pt idx="2336">
                  <c:v>-0.0005154543906</c:v>
                </c:pt>
                <c:pt idx="2337">
                  <c:v>-0.0005625424092</c:v>
                </c:pt>
                <c:pt idx="2338">
                  <c:v>-0.0005095943925</c:v>
                </c:pt>
                <c:pt idx="2339">
                  <c:v>-0.0005554693635</c:v>
                </c:pt>
                <c:pt idx="2340">
                  <c:v>-0.0005391092272</c:v>
                </c:pt>
                <c:pt idx="2341">
                  <c:v>-0.0006014573155</c:v>
                </c:pt>
                <c:pt idx="2342">
                  <c:v>-0.0005455639912</c:v>
                </c:pt>
                <c:pt idx="2343">
                  <c:v>-0.0005517321406</c:v>
                </c:pt>
                <c:pt idx="2344">
                  <c:v>-0.0006755610812</c:v>
                </c:pt>
                <c:pt idx="2345">
                  <c:v>-0.0005147577613</c:v>
                </c:pt>
                <c:pt idx="2346">
                  <c:v>-0.0004357246216</c:v>
                </c:pt>
                <c:pt idx="2347">
                  <c:v>-0.000588485098</c:v>
                </c:pt>
                <c:pt idx="2348">
                  <c:v>-0.0005958377733</c:v>
                </c:pt>
                <c:pt idx="2349">
                  <c:v>-0.0005467824521</c:v>
                </c:pt>
                <c:pt idx="2350">
                  <c:v>-0.0005197343999</c:v>
                </c:pt>
                <c:pt idx="2351">
                  <c:v>-0.0005538312253</c:v>
                </c:pt>
                <c:pt idx="2352">
                  <c:v>-0.0005299042678</c:v>
                </c:pt>
                <c:pt idx="2353">
                  <c:v>-0.0005720948102</c:v>
                </c:pt>
                <c:pt idx="2354">
                  <c:v>-0.0005562704173</c:v>
                </c:pt>
                <c:pt idx="2355">
                  <c:v>-0.0005211926182</c:v>
                </c:pt>
                <c:pt idx="2356">
                  <c:v>-0.000671119662</c:v>
                </c:pt>
                <c:pt idx="2357">
                  <c:v>-0.0006285128766</c:v>
                </c:pt>
                <c:pt idx="2358">
                  <c:v>-0.0005668441299</c:v>
                </c:pt>
                <c:pt idx="2359">
                  <c:v>-0.0005898102536</c:v>
                </c:pt>
                <c:pt idx="2360">
                  <c:v>-0.0007532836171</c:v>
                </c:pt>
                <c:pt idx="2361">
                  <c:v>-0.0006284228293</c:v>
                </c:pt>
                <c:pt idx="2362">
                  <c:v>-0.0006603491493</c:v>
                </c:pt>
                <c:pt idx="2363">
                  <c:v>-0.0007131119492</c:v>
                </c:pt>
                <c:pt idx="2364">
                  <c:v>-0.0007279097335</c:v>
                </c:pt>
                <c:pt idx="2365">
                  <c:v>-0.0006044151378</c:v>
                </c:pt>
                <c:pt idx="2366">
                  <c:v>-0.0005646553473</c:v>
                </c:pt>
                <c:pt idx="2367">
                  <c:v>-0.0007290375652</c:v>
                </c:pt>
                <c:pt idx="2368">
                  <c:v>-0.0004835846485</c:v>
                </c:pt>
                <c:pt idx="2369">
                  <c:v>-0.0006032798556</c:v>
                </c:pt>
                <c:pt idx="2370">
                  <c:v>-0.0006381981075</c:v>
                </c:pt>
                <c:pt idx="2371">
                  <c:v>-0.0006274459301</c:v>
                </c:pt>
                <c:pt idx="2372">
                  <c:v>-0.0006460058503</c:v>
                </c:pt>
                <c:pt idx="2373">
                  <c:v>-0.0006988955429</c:v>
                </c:pt>
                <c:pt idx="2374">
                  <c:v>-0.0006561727496</c:v>
                </c:pt>
                <c:pt idx="2375">
                  <c:v>-0.0006998754106</c:v>
                </c:pt>
                <c:pt idx="2376">
                  <c:v>-0.0007410023827</c:v>
                </c:pt>
                <c:pt idx="2377">
                  <c:v>-0.000675520394</c:v>
                </c:pt>
                <c:pt idx="2378">
                  <c:v>-0.0006494853296</c:v>
                </c:pt>
                <c:pt idx="2379">
                  <c:v>-0.0006384332082</c:v>
                </c:pt>
                <c:pt idx="2380">
                  <c:v>-0.0007017516764</c:v>
                </c:pt>
                <c:pt idx="2381">
                  <c:v>-0.0006176134921</c:v>
                </c:pt>
                <c:pt idx="2382">
                  <c:v>-0.000630906492</c:v>
                </c:pt>
                <c:pt idx="2383">
                  <c:v>-0.0005588879576</c:v>
                </c:pt>
                <c:pt idx="2384">
                  <c:v>-0.00062975334</c:v>
                </c:pt>
                <c:pt idx="2385">
                  <c:v>-0.0005095326342</c:v>
                </c:pt>
                <c:pt idx="2386">
                  <c:v>-0.0005642859614</c:v>
                </c:pt>
                <c:pt idx="2387">
                  <c:v>-0.0004782348697</c:v>
                </c:pt>
                <c:pt idx="2388">
                  <c:v>-0.0005794386961</c:v>
                </c:pt>
                <c:pt idx="2389">
                  <c:v>-0.0005490457406</c:v>
                </c:pt>
                <c:pt idx="2390">
                  <c:v>-0.0005704906071</c:v>
                </c:pt>
                <c:pt idx="2391">
                  <c:v>-0.000509325997</c:v>
                </c:pt>
                <c:pt idx="2392">
                  <c:v>-0.0006776466034</c:v>
                </c:pt>
                <c:pt idx="2393">
                  <c:v>-0.000528809207</c:v>
                </c:pt>
                <c:pt idx="2394">
                  <c:v>-0.0004855614388</c:v>
                </c:pt>
                <c:pt idx="2395">
                  <c:v>-0.0006135916337</c:v>
                </c:pt>
                <c:pt idx="2396">
                  <c:v>-0.000525022042</c:v>
                </c:pt>
                <c:pt idx="2397">
                  <c:v>-0.0005037288065</c:v>
                </c:pt>
                <c:pt idx="2398">
                  <c:v>-0.000570701086</c:v>
                </c:pt>
                <c:pt idx="2399">
                  <c:v>-0.0006125117652</c:v>
                </c:pt>
                <c:pt idx="2400">
                  <c:v>-0.0006120756734</c:v>
                </c:pt>
                <c:pt idx="2401">
                  <c:v>-0.000664246385</c:v>
                </c:pt>
                <c:pt idx="2402">
                  <c:v>-0.0005877238</c:v>
                </c:pt>
                <c:pt idx="2403">
                  <c:v>-0.0007170634926</c:v>
                </c:pt>
                <c:pt idx="2404">
                  <c:v>-0.0006456118426</c:v>
                </c:pt>
                <c:pt idx="2405">
                  <c:v>-0.0007119457587</c:v>
                </c:pt>
                <c:pt idx="2406">
                  <c:v>-0.0007798437728</c:v>
                </c:pt>
                <c:pt idx="2407">
                  <c:v>-0.0006691222079</c:v>
                </c:pt>
                <c:pt idx="2408">
                  <c:v>-0.0007024481893</c:v>
                </c:pt>
                <c:pt idx="2409">
                  <c:v>-0.0006370102055</c:v>
                </c:pt>
                <c:pt idx="2410">
                  <c:v>-0.0006805523881</c:v>
                </c:pt>
                <c:pt idx="2411">
                  <c:v>-0.0005515743396</c:v>
                </c:pt>
                <c:pt idx="2412">
                  <c:v>-0.000696638308</c:v>
                </c:pt>
                <c:pt idx="2413">
                  <c:v>-0.0006909963558</c:v>
                </c:pt>
                <c:pt idx="2414">
                  <c:v>-0.0006564232754</c:v>
                </c:pt>
                <c:pt idx="2415">
                  <c:v>-0.000654110976</c:v>
                </c:pt>
                <c:pt idx="2416">
                  <c:v>-0.0006528824451</c:v>
                </c:pt>
                <c:pt idx="2417">
                  <c:v>-0.0007541004452</c:v>
                </c:pt>
                <c:pt idx="2418">
                  <c:v>-0.0005812159507</c:v>
                </c:pt>
                <c:pt idx="2419">
                  <c:v>-0.0005918542738</c:v>
                </c:pt>
                <c:pt idx="2420">
                  <c:v>-0.000662886654</c:v>
                </c:pt>
                <c:pt idx="2421">
                  <c:v>-0.000650068745</c:v>
                </c:pt>
                <c:pt idx="2422">
                  <c:v>-0.0006206598482</c:v>
                </c:pt>
                <c:pt idx="2423">
                  <c:v>-0.0006495383568</c:v>
                </c:pt>
                <c:pt idx="2424">
                  <c:v>-0.0006500371965</c:v>
                </c:pt>
                <c:pt idx="2425">
                  <c:v>-0.0005683239433</c:v>
                </c:pt>
                <c:pt idx="2426">
                  <c:v>-0.0005931027699</c:v>
                </c:pt>
                <c:pt idx="2427">
                  <c:v>-0.0006226823898</c:v>
                </c:pt>
                <c:pt idx="2428">
                  <c:v>-0.0006945578498</c:v>
                </c:pt>
                <c:pt idx="2429">
                  <c:v>-0.0005738054169</c:v>
                </c:pt>
                <c:pt idx="2430">
                  <c:v>-0.0006181738572</c:v>
                </c:pt>
                <c:pt idx="2431">
                  <c:v>-0.0005297023454</c:v>
                </c:pt>
                <c:pt idx="2432">
                  <c:v>-0.0005423583207</c:v>
                </c:pt>
                <c:pt idx="2433">
                  <c:v>-0.000571824552</c:v>
                </c:pt>
                <c:pt idx="2434">
                  <c:v>-0.0006761515979</c:v>
                </c:pt>
                <c:pt idx="2435">
                  <c:v>-0.0005792099983</c:v>
                </c:pt>
                <c:pt idx="2436">
                  <c:v>-0.0006086730864</c:v>
                </c:pt>
                <c:pt idx="2437">
                  <c:v>-0.0006070270319</c:v>
                </c:pt>
                <c:pt idx="2438">
                  <c:v>-0.0006456163246</c:v>
                </c:pt>
                <c:pt idx="2439">
                  <c:v>-0.0006597148022</c:v>
                </c:pt>
                <c:pt idx="2440">
                  <c:v>-0.0006249953876</c:v>
                </c:pt>
                <c:pt idx="2441">
                  <c:v>-0.0005672883126</c:v>
                </c:pt>
                <c:pt idx="2442">
                  <c:v>-0.000522738148</c:v>
                </c:pt>
                <c:pt idx="2443">
                  <c:v>-0.0005110506318</c:v>
                </c:pt>
                <c:pt idx="2444">
                  <c:v>-0.0006137547898</c:v>
                </c:pt>
                <c:pt idx="2445">
                  <c:v>-0.0005783077795</c:v>
                </c:pt>
                <c:pt idx="2446">
                  <c:v>-0.0006104756612</c:v>
                </c:pt>
                <c:pt idx="2447">
                  <c:v>-0.0005309557309</c:v>
                </c:pt>
                <c:pt idx="2448">
                  <c:v>-0.0005776692415</c:v>
                </c:pt>
                <c:pt idx="2449">
                  <c:v>-0.0005010343157</c:v>
                </c:pt>
                <c:pt idx="2450">
                  <c:v>-0.000582107692</c:v>
                </c:pt>
                <c:pt idx="2451">
                  <c:v>-0.0006343977875</c:v>
                </c:pt>
                <c:pt idx="2452">
                  <c:v>-0.0006155577721</c:v>
                </c:pt>
                <c:pt idx="2453">
                  <c:v>-0.0005670061801</c:v>
                </c:pt>
                <c:pt idx="2454">
                  <c:v>-0.0005319492775</c:v>
                </c:pt>
                <c:pt idx="2455">
                  <c:v>-0.0006613257574</c:v>
                </c:pt>
                <c:pt idx="2456">
                  <c:v>-0.0004651763593</c:v>
                </c:pt>
                <c:pt idx="2457">
                  <c:v>-0.0005366205587</c:v>
                </c:pt>
                <c:pt idx="2458">
                  <c:v>-0.0005553060328</c:v>
                </c:pt>
                <c:pt idx="2459">
                  <c:v>-0.0005846306449</c:v>
                </c:pt>
                <c:pt idx="2460">
                  <c:v>-0.0004849357938</c:v>
                </c:pt>
                <c:pt idx="2461">
                  <c:v>-0.0005292746355</c:v>
                </c:pt>
                <c:pt idx="2462">
                  <c:v>-0.0005644547055</c:v>
                </c:pt>
                <c:pt idx="2463">
                  <c:v>-0.0005781208747</c:v>
                </c:pt>
                <c:pt idx="2464">
                  <c:v>-0.0005598467542</c:v>
                </c:pt>
                <c:pt idx="2465">
                  <c:v>-0.0004726835759</c:v>
                </c:pt>
                <c:pt idx="2466">
                  <c:v>-0.000500058406</c:v>
                </c:pt>
                <c:pt idx="2467">
                  <c:v>-0.0004613682104</c:v>
                </c:pt>
                <c:pt idx="2468">
                  <c:v>-0.000467216305</c:v>
                </c:pt>
                <c:pt idx="2469">
                  <c:v>-0.0005323682562</c:v>
                </c:pt>
                <c:pt idx="2470">
                  <c:v>-0.0004339848529</c:v>
                </c:pt>
                <c:pt idx="2471">
                  <c:v>-0.0004707361804</c:v>
                </c:pt>
                <c:pt idx="2472">
                  <c:v>-0.0005595806288</c:v>
                </c:pt>
                <c:pt idx="2473">
                  <c:v>-0.0006011538208</c:v>
                </c:pt>
                <c:pt idx="2474">
                  <c:v>-0.0004536129709</c:v>
                </c:pt>
                <c:pt idx="2475">
                  <c:v>-0.0006200842327</c:v>
                </c:pt>
                <c:pt idx="2476">
                  <c:v>-0.0005307776155</c:v>
                </c:pt>
                <c:pt idx="2477">
                  <c:v>-0.0005167400814</c:v>
                </c:pt>
                <c:pt idx="2478">
                  <c:v>-0.0006189411506</c:v>
                </c:pt>
                <c:pt idx="2479">
                  <c:v>-0.0005606785417</c:v>
                </c:pt>
                <c:pt idx="2480">
                  <c:v>-0.0005659416202</c:v>
                </c:pt>
                <c:pt idx="2481">
                  <c:v>-0.000483935728</c:v>
                </c:pt>
                <c:pt idx="2482">
                  <c:v>-0.0004955381155</c:v>
                </c:pt>
                <c:pt idx="2483">
                  <c:v>-0.0005057118833</c:v>
                </c:pt>
                <c:pt idx="2484">
                  <c:v>-0.0005510140909</c:v>
                </c:pt>
                <c:pt idx="2485">
                  <c:v>-0.0005787609844</c:v>
                </c:pt>
                <c:pt idx="2486">
                  <c:v>-0.0004949113354</c:v>
                </c:pt>
                <c:pt idx="2487">
                  <c:v>-0.0005125909229</c:v>
                </c:pt>
                <c:pt idx="2488">
                  <c:v>-0.0004949150607</c:v>
                </c:pt>
                <c:pt idx="2489">
                  <c:v>-0.0005463847192</c:v>
                </c:pt>
                <c:pt idx="2490">
                  <c:v>-0.0005261495826</c:v>
                </c:pt>
                <c:pt idx="2491">
                  <c:v>-0.0005949907354</c:v>
                </c:pt>
                <c:pt idx="2492">
                  <c:v>-0.0005887122243</c:v>
                </c:pt>
                <c:pt idx="2493">
                  <c:v>-0.0005220703897</c:v>
                </c:pt>
                <c:pt idx="2494">
                  <c:v>-0.0005303181824</c:v>
                </c:pt>
                <c:pt idx="2495">
                  <c:v>-0.0004596811195</c:v>
                </c:pt>
                <c:pt idx="2496">
                  <c:v>-0.000458645809</c:v>
                </c:pt>
                <c:pt idx="2497">
                  <c:v>-0.0005391485756</c:v>
                </c:pt>
                <c:pt idx="2498">
                  <c:v>-0.0004787060316</c:v>
                </c:pt>
                <c:pt idx="2499">
                  <c:v>-0.0005328657571</c:v>
                </c:pt>
                <c:pt idx="2500">
                  <c:v>-0.0005265569198</c:v>
                </c:pt>
                <c:pt idx="2501">
                  <c:v>-0.0004864264629</c:v>
                </c:pt>
                <c:pt idx="2502">
                  <c:v>-0.0005068894825</c:v>
                </c:pt>
                <c:pt idx="2503">
                  <c:v>-0.0004611694603</c:v>
                </c:pt>
                <c:pt idx="2504">
                  <c:v>-0.0004825830692</c:v>
                </c:pt>
                <c:pt idx="2505">
                  <c:v>-0.0005051529151</c:v>
                </c:pt>
                <c:pt idx="2506">
                  <c:v>-0.0004692404182</c:v>
                </c:pt>
                <c:pt idx="2507">
                  <c:v>-0.0005429285811</c:v>
                </c:pt>
                <c:pt idx="2508">
                  <c:v>-0.0004420377081</c:v>
                </c:pt>
                <c:pt idx="2509">
                  <c:v>-0.0005136302789</c:v>
                </c:pt>
                <c:pt idx="2510">
                  <c:v>-0.0004947695415</c:v>
                </c:pt>
                <c:pt idx="2511">
                  <c:v>-0.0004510811705</c:v>
                </c:pt>
                <c:pt idx="2512">
                  <c:v>-0.000595065183</c:v>
                </c:pt>
                <c:pt idx="2513">
                  <c:v>-0.0005223166663</c:v>
                </c:pt>
                <c:pt idx="2514">
                  <c:v>-0.0005871095345</c:v>
                </c:pt>
                <c:pt idx="2515">
                  <c:v>-0.0006020891597</c:v>
                </c:pt>
                <c:pt idx="2516">
                  <c:v>-0.0005008570733</c:v>
                </c:pt>
                <c:pt idx="2517">
                  <c:v>-0.0004804896889</c:v>
                </c:pt>
                <c:pt idx="2518">
                  <c:v>-0.000468296319</c:v>
                </c:pt>
                <c:pt idx="2519">
                  <c:v>-0.0004964539548</c:v>
                </c:pt>
                <c:pt idx="2520">
                  <c:v>-0.0004639856925</c:v>
                </c:pt>
                <c:pt idx="2521">
                  <c:v>-0.0006909740623</c:v>
                </c:pt>
                <c:pt idx="2522">
                  <c:v>-0.0004534582258</c:v>
                </c:pt>
                <c:pt idx="2523">
                  <c:v>-0.0005823869142</c:v>
                </c:pt>
                <c:pt idx="2524">
                  <c:v>-0.0004952638992</c:v>
                </c:pt>
                <c:pt idx="2525">
                  <c:v>-0.0005951721687</c:v>
                </c:pt>
                <c:pt idx="2526">
                  <c:v>-0.000506152981</c:v>
                </c:pt>
                <c:pt idx="2527">
                  <c:v>-0.0005526730674</c:v>
                </c:pt>
                <c:pt idx="2528">
                  <c:v>-0.0005329644191</c:v>
                </c:pt>
                <c:pt idx="2529">
                  <c:v>-0.0005519436672</c:v>
                </c:pt>
                <c:pt idx="2530">
                  <c:v>-0.0005386137054</c:v>
                </c:pt>
                <c:pt idx="2531">
                  <c:v>-0.0005215770798</c:v>
                </c:pt>
                <c:pt idx="2532">
                  <c:v>-0.0005263707717</c:v>
                </c:pt>
                <c:pt idx="2533">
                  <c:v>-0.0006242307718</c:v>
                </c:pt>
                <c:pt idx="2534">
                  <c:v>-0.0005986751639</c:v>
                </c:pt>
                <c:pt idx="2535">
                  <c:v>-0.0005631468957</c:v>
                </c:pt>
                <c:pt idx="2536">
                  <c:v>-0.0005104310694</c:v>
                </c:pt>
                <c:pt idx="2537">
                  <c:v>-0.0005728587275</c:v>
                </c:pt>
                <c:pt idx="2538">
                  <c:v>-0.0005507463939</c:v>
                </c:pt>
                <c:pt idx="2539">
                  <c:v>-0.0005389383878</c:v>
                </c:pt>
                <c:pt idx="2540">
                  <c:v>-0.0005853816401</c:v>
                </c:pt>
                <c:pt idx="2541">
                  <c:v>-0.0005924723228</c:v>
                </c:pt>
                <c:pt idx="2542">
                  <c:v>-0.0006673228345</c:v>
                </c:pt>
                <c:pt idx="2543">
                  <c:v>-0.0007144245901</c:v>
                </c:pt>
                <c:pt idx="2544">
                  <c:v>-0.000621021376</c:v>
                </c:pt>
                <c:pt idx="2545">
                  <c:v>-0.0005421121605</c:v>
                </c:pt>
                <c:pt idx="2546">
                  <c:v>-0.0006174284499</c:v>
                </c:pt>
                <c:pt idx="2547">
                  <c:v>-0.0005594699178</c:v>
                </c:pt>
                <c:pt idx="2548">
                  <c:v>-0.0007063948433</c:v>
                </c:pt>
                <c:pt idx="2549">
                  <c:v>-0.0006221260992</c:v>
                </c:pt>
                <c:pt idx="2550">
                  <c:v>-0.0005744253285</c:v>
                </c:pt>
                <c:pt idx="2551">
                  <c:v>-0.0005640953314</c:v>
                </c:pt>
                <c:pt idx="2552">
                  <c:v>-0.0006109724636</c:v>
                </c:pt>
                <c:pt idx="2553">
                  <c:v>-0.0005636300193</c:v>
                </c:pt>
                <c:pt idx="2554">
                  <c:v>-0.0005819561193</c:v>
                </c:pt>
                <c:pt idx="2555">
                  <c:v>-0.0004885174567</c:v>
                </c:pt>
                <c:pt idx="2556">
                  <c:v>-0.0007271189825</c:v>
                </c:pt>
                <c:pt idx="2557">
                  <c:v>-0.0005235449644</c:v>
                </c:pt>
                <c:pt idx="2558">
                  <c:v>-0.0006367211463</c:v>
                </c:pt>
                <c:pt idx="2559">
                  <c:v>-0.0005590757355</c:v>
                </c:pt>
                <c:pt idx="2560">
                  <c:v>-0.0005660341121</c:v>
                </c:pt>
                <c:pt idx="2561">
                  <c:v>-0.0004760829615</c:v>
                </c:pt>
                <c:pt idx="2562">
                  <c:v>-0.0006818309776</c:v>
                </c:pt>
                <c:pt idx="2563">
                  <c:v>-0.0005844582338</c:v>
                </c:pt>
                <c:pt idx="2564">
                  <c:v>-0.0005971878418</c:v>
                </c:pt>
                <c:pt idx="2565">
                  <c:v>-0.0005935071968</c:v>
                </c:pt>
                <c:pt idx="2566">
                  <c:v>-0.0006677498459</c:v>
                </c:pt>
                <c:pt idx="2567">
                  <c:v>-0.0006907146308</c:v>
                </c:pt>
                <c:pt idx="2568">
                  <c:v>-0.0005935059744</c:v>
                </c:pt>
                <c:pt idx="2569">
                  <c:v>-0.0006048205541</c:v>
                </c:pt>
                <c:pt idx="2570">
                  <c:v>-0.0005721186171</c:v>
                </c:pt>
                <c:pt idx="2571">
                  <c:v>-0.000528450415</c:v>
                </c:pt>
                <c:pt idx="2572">
                  <c:v>-0.0005325973034</c:v>
                </c:pt>
                <c:pt idx="2573">
                  <c:v>-0.0007160688983</c:v>
                </c:pt>
                <c:pt idx="2574">
                  <c:v>-0.0005767677212</c:v>
                </c:pt>
                <c:pt idx="2575">
                  <c:v>-0.0005928549799</c:v>
                </c:pt>
                <c:pt idx="2576">
                  <c:v>-0.0005961037823</c:v>
                </c:pt>
                <c:pt idx="2577">
                  <c:v>-0.000627790927</c:v>
                </c:pt>
                <c:pt idx="2578">
                  <c:v>-0.0005402596435</c:v>
                </c:pt>
                <c:pt idx="2579">
                  <c:v>-0.0005631967797</c:v>
                </c:pt>
                <c:pt idx="2580">
                  <c:v>-0.0005595841794</c:v>
                </c:pt>
                <c:pt idx="2581">
                  <c:v>-0.0005915508373</c:v>
                </c:pt>
                <c:pt idx="2582">
                  <c:v>-0.0006192560541</c:v>
                </c:pt>
                <c:pt idx="2583">
                  <c:v>-0.0006489468506</c:v>
                </c:pt>
                <c:pt idx="2584">
                  <c:v>-0.0006396487588</c:v>
                </c:pt>
                <c:pt idx="2585">
                  <c:v>-0.0004712988739</c:v>
                </c:pt>
                <c:pt idx="2586">
                  <c:v>-0.0005029215245</c:v>
                </c:pt>
                <c:pt idx="2587">
                  <c:v>-0.0005942136049</c:v>
                </c:pt>
                <c:pt idx="2588">
                  <c:v>-0.0006171464338</c:v>
                </c:pt>
                <c:pt idx="2589">
                  <c:v>-0.0006831971114</c:v>
                </c:pt>
                <c:pt idx="2590">
                  <c:v>-0.0006207739934</c:v>
                </c:pt>
                <c:pt idx="2591">
                  <c:v>-0.000525210693</c:v>
                </c:pt>
                <c:pt idx="2592">
                  <c:v>-0.0005752040306</c:v>
                </c:pt>
                <c:pt idx="2593">
                  <c:v>-0.0006912751705</c:v>
                </c:pt>
                <c:pt idx="2594">
                  <c:v>-0.0004949974245</c:v>
                </c:pt>
                <c:pt idx="2595">
                  <c:v>-0.0006044567563</c:v>
                </c:pt>
                <c:pt idx="2596">
                  <c:v>-0.0005913826753</c:v>
                </c:pt>
                <c:pt idx="2597">
                  <c:v>-0.0006533059059</c:v>
                </c:pt>
                <c:pt idx="2598">
                  <c:v>-0.0006206661928</c:v>
                </c:pt>
                <c:pt idx="2599">
                  <c:v>-0.0004844267096</c:v>
                </c:pt>
                <c:pt idx="2600">
                  <c:v>-0.000634509488</c:v>
                </c:pt>
              </c:numCache>
            </c:numRef>
          </c:yVal>
          <c:smooth val="0"/>
        </c:ser>
        <c:axId val="52166823"/>
        <c:axId val="44849506"/>
      </c:scatterChart>
      <c:valAx>
        <c:axId val="52166823"/>
        <c:scaling>
          <c:orientation val="minMax"/>
          <c:max val="3000"/>
          <c:min val="4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avelength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9506"/>
        <c:crossesAt val="0"/>
        <c:crossBetween val="midCat"/>
        <c:majorUnit val="200"/>
        <c:minorUnit val="50"/>
      </c:valAx>
      <c:valAx>
        <c:axId val="4484950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ransmittance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66823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353327033187"/>
          <c:y val="0.102270757496967"/>
          <c:w val="0.940408027127689"/>
          <c:h val="0.839400242676374"/>
        </c:manualLayout>
      </c:layout>
      <c:scatterChart>
        <c:scatterStyle val="line"/>
        <c:varyColors val="0"/>
        <c:ser>
          <c:idx val="0"/>
          <c:order val="0"/>
          <c:tx>
            <c:strRef>
              <c:f>'Witness sample'!$B$2</c:f>
              <c:strCache>
                <c:ptCount val="1"/>
                <c:pt idx="0">
                  <c:v>77K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ness sample'!$A$3:$A$2603</c:f>
              <c:numCache>
                <c:formatCode>General</c:formatCode>
                <c:ptCount val="2601"/>
                <c:pt idx="0">
                  <c:v>3000</c:v>
                </c:pt>
                <c:pt idx="1">
                  <c:v>2999</c:v>
                </c:pt>
                <c:pt idx="2">
                  <c:v>2998</c:v>
                </c:pt>
                <c:pt idx="3">
                  <c:v>2997</c:v>
                </c:pt>
                <c:pt idx="4">
                  <c:v>2996</c:v>
                </c:pt>
                <c:pt idx="5">
                  <c:v>2995</c:v>
                </c:pt>
                <c:pt idx="6">
                  <c:v>2994</c:v>
                </c:pt>
                <c:pt idx="7">
                  <c:v>2993</c:v>
                </c:pt>
                <c:pt idx="8">
                  <c:v>2992</c:v>
                </c:pt>
                <c:pt idx="9">
                  <c:v>2991</c:v>
                </c:pt>
                <c:pt idx="10">
                  <c:v>2990</c:v>
                </c:pt>
                <c:pt idx="11">
                  <c:v>2989</c:v>
                </c:pt>
                <c:pt idx="12">
                  <c:v>2988</c:v>
                </c:pt>
                <c:pt idx="13">
                  <c:v>2987</c:v>
                </c:pt>
                <c:pt idx="14">
                  <c:v>2986</c:v>
                </c:pt>
                <c:pt idx="15">
                  <c:v>2985</c:v>
                </c:pt>
                <c:pt idx="16">
                  <c:v>2984</c:v>
                </c:pt>
                <c:pt idx="17">
                  <c:v>2983</c:v>
                </c:pt>
                <c:pt idx="18">
                  <c:v>2982</c:v>
                </c:pt>
                <c:pt idx="19">
                  <c:v>2981</c:v>
                </c:pt>
                <c:pt idx="20">
                  <c:v>2980</c:v>
                </c:pt>
                <c:pt idx="21">
                  <c:v>2979</c:v>
                </c:pt>
                <c:pt idx="22">
                  <c:v>2978</c:v>
                </c:pt>
                <c:pt idx="23">
                  <c:v>2977</c:v>
                </c:pt>
                <c:pt idx="24">
                  <c:v>2976</c:v>
                </c:pt>
                <c:pt idx="25">
                  <c:v>2975</c:v>
                </c:pt>
                <c:pt idx="26">
                  <c:v>2974</c:v>
                </c:pt>
                <c:pt idx="27">
                  <c:v>2973</c:v>
                </c:pt>
                <c:pt idx="28">
                  <c:v>2972</c:v>
                </c:pt>
                <c:pt idx="29">
                  <c:v>2971</c:v>
                </c:pt>
                <c:pt idx="30">
                  <c:v>2970</c:v>
                </c:pt>
                <c:pt idx="31">
                  <c:v>2969</c:v>
                </c:pt>
                <c:pt idx="32">
                  <c:v>2968</c:v>
                </c:pt>
                <c:pt idx="33">
                  <c:v>2967</c:v>
                </c:pt>
                <c:pt idx="34">
                  <c:v>2966</c:v>
                </c:pt>
                <c:pt idx="35">
                  <c:v>2965</c:v>
                </c:pt>
                <c:pt idx="36">
                  <c:v>2964</c:v>
                </c:pt>
                <c:pt idx="37">
                  <c:v>2963</c:v>
                </c:pt>
                <c:pt idx="38">
                  <c:v>2962</c:v>
                </c:pt>
                <c:pt idx="39">
                  <c:v>2961</c:v>
                </c:pt>
                <c:pt idx="40">
                  <c:v>2960</c:v>
                </c:pt>
                <c:pt idx="41">
                  <c:v>2959</c:v>
                </c:pt>
                <c:pt idx="42">
                  <c:v>2958</c:v>
                </c:pt>
                <c:pt idx="43">
                  <c:v>2957</c:v>
                </c:pt>
                <c:pt idx="44">
                  <c:v>2956</c:v>
                </c:pt>
                <c:pt idx="45">
                  <c:v>2955</c:v>
                </c:pt>
                <c:pt idx="46">
                  <c:v>2954</c:v>
                </c:pt>
                <c:pt idx="47">
                  <c:v>2953</c:v>
                </c:pt>
                <c:pt idx="48">
                  <c:v>2952</c:v>
                </c:pt>
                <c:pt idx="49">
                  <c:v>2951</c:v>
                </c:pt>
                <c:pt idx="50">
                  <c:v>2950</c:v>
                </c:pt>
                <c:pt idx="51">
                  <c:v>2949</c:v>
                </c:pt>
                <c:pt idx="52">
                  <c:v>2948</c:v>
                </c:pt>
                <c:pt idx="53">
                  <c:v>2947</c:v>
                </c:pt>
                <c:pt idx="54">
                  <c:v>2946</c:v>
                </c:pt>
                <c:pt idx="55">
                  <c:v>2945</c:v>
                </c:pt>
                <c:pt idx="56">
                  <c:v>2944</c:v>
                </c:pt>
                <c:pt idx="57">
                  <c:v>2943</c:v>
                </c:pt>
                <c:pt idx="58">
                  <c:v>2942</c:v>
                </c:pt>
                <c:pt idx="59">
                  <c:v>2941</c:v>
                </c:pt>
                <c:pt idx="60">
                  <c:v>2940</c:v>
                </c:pt>
                <c:pt idx="61">
                  <c:v>2939</c:v>
                </c:pt>
                <c:pt idx="62">
                  <c:v>2938</c:v>
                </c:pt>
                <c:pt idx="63">
                  <c:v>2937</c:v>
                </c:pt>
                <c:pt idx="64">
                  <c:v>2936</c:v>
                </c:pt>
                <c:pt idx="65">
                  <c:v>2935</c:v>
                </c:pt>
                <c:pt idx="66">
                  <c:v>2934</c:v>
                </c:pt>
                <c:pt idx="67">
                  <c:v>2933</c:v>
                </c:pt>
                <c:pt idx="68">
                  <c:v>2932</c:v>
                </c:pt>
                <c:pt idx="69">
                  <c:v>2931</c:v>
                </c:pt>
                <c:pt idx="70">
                  <c:v>2930</c:v>
                </c:pt>
                <c:pt idx="71">
                  <c:v>2929</c:v>
                </c:pt>
                <c:pt idx="72">
                  <c:v>2928</c:v>
                </c:pt>
                <c:pt idx="73">
                  <c:v>2927</c:v>
                </c:pt>
                <c:pt idx="74">
                  <c:v>2926</c:v>
                </c:pt>
                <c:pt idx="75">
                  <c:v>2925</c:v>
                </c:pt>
                <c:pt idx="76">
                  <c:v>2924</c:v>
                </c:pt>
                <c:pt idx="77">
                  <c:v>2923</c:v>
                </c:pt>
                <c:pt idx="78">
                  <c:v>2922</c:v>
                </c:pt>
                <c:pt idx="79">
                  <c:v>2921</c:v>
                </c:pt>
                <c:pt idx="80">
                  <c:v>2920</c:v>
                </c:pt>
                <c:pt idx="81">
                  <c:v>2919</c:v>
                </c:pt>
                <c:pt idx="82">
                  <c:v>2918</c:v>
                </c:pt>
                <c:pt idx="83">
                  <c:v>2917</c:v>
                </c:pt>
                <c:pt idx="84">
                  <c:v>2916</c:v>
                </c:pt>
                <c:pt idx="85">
                  <c:v>2915</c:v>
                </c:pt>
                <c:pt idx="86">
                  <c:v>2914</c:v>
                </c:pt>
                <c:pt idx="87">
                  <c:v>2913</c:v>
                </c:pt>
                <c:pt idx="88">
                  <c:v>2912</c:v>
                </c:pt>
                <c:pt idx="89">
                  <c:v>2911</c:v>
                </c:pt>
                <c:pt idx="90">
                  <c:v>2910</c:v>
                </c:pt>
                <c:pt idx="91">
                  <c:v>2909</c:v>
                </c:pt>
                <c:pt idx="92">
                  <c:v>2908</c:v>
                </c:pt>
                <c:pt idx="93">
                  <c:v>2907</c:v>
                </c:pt>
                <c:pt idx="94">
                  <c:v>2906</c:v>
                </c:pt>
                <c:pt idx="95">
                  <c:v>2905</c:v>
                </c:pt>
                <c:pt idx="96">
                  <c:v>2904</c:v>
                </c:pt>
                <c:pt idx="97">
                  <c:v>2903</c:v>
                </c:pt>
                <c:pt idx="98">
                  <c:v>2902</c:v>
                </c:pt>
                <c:pt idx="99">
                  <c:v>2901</c:v>
                </c:pt>
                <c:pt idx="100">
                  <c:v>2900</c:v>
                </c:pt>
                <c:pt idx="101">
                  <c:v>2899</c:v>
                </c:pt>
                <c:pt idx="102">
                  <c:v>2898</c:v>
                </c:pt>
                <c:pt idx="103">
                  <c:v>2897</c:v>
                </c:pt>
                <c:pt idx="104">
                  <c:v>2896</c:v>
                </c:pt>
                <c:pt idx="105">
                  <c:v>2895</c:v>
                </c:pt>
                <c:pt idx="106">
                  <c:v>2894</c:v>
                </c:pt>
                <c:pt idx="107">
                  <c:v>2893</c:v>
                </c:pt>
                <c:pt idx="108">
                  <c:v>2892</c:v>
                </c:pt>
                <c:pt idx="109">
                  <c:v>2891</c:v>
                </c:pt>
                <c:pt idx="110">
                  <c:v>2890</c:v>
                </c:pt>
                <c:pt idx="111">
                  <c:v>2889</c:v>
                </c:pt>
                <c:pt idx="112">
                  <c:v>2888</c:v>
                </c:pt>
                <c:pt idx="113">
                  <c:v>2887</c:v>
                </c:pt>
                <c:pt idx="114">
                  <c:v>2886</c:v>
                </c:pt>
                <c:pt idx="115">
                  <c:v>2885</c:v>
                </c:pt>
                <c:pt idx="116">
                  <c:v>2884</c:v>
                </c:pt>
                <c:pt idx="117">
                  <c:v>2883</c:v>
                </c:pt>
                <c:pt idx="118">
                  <c:v>2882</c:v>
                </c:pt>
                <c:pt idx="119">
                  <c:v>2881</c:v>
                </c:pt>
                <c:pt idx="120">
                  <c:v>2880</c:v>
                </c:pt>
                <c:pt idx="121">
                  <c:v>2879</c:v>
                </c:pt>
                <c:pt idx="122">
                  <c:v>2878</c:v>
                </c:pt>
                <c:pt idx="123">
                  <c:v>2877</c:v>
                </c:pt>
                <c:pt idx="124">
                  <c:v>2876</c:v>
                </c:pt>
                <c:pt idx="125">
                  <c:v>2875</c:v>
                </c:pt>
                <c:pt idx="126">
                  <c:v>2874</c:v>
                </c:pt>
                <c:pt idx="127">
                  <c:v>2873</c:v>
                </c:pt>
                <c:pt idx="128">
                  <c:v>2872</c:v>
                </c:pt>
                <c:pt idx="129">
                  <c:v>2871</c:v>
                </c:pt>
                <c:pt idx="130">
                  <c:v>2870</c:v>
                </c:pt>
                <c:pt idx="131">
                  <c:v>2869</c:v>
                </c:pt>
                <c:pt idx="132">
                  <c:v>2868</c:v>
                </c:pt>
                <c:pt idx="133">
                  <c:v>2867</c:v>
                </c:pt>
                <c:pt idx="134">
                  <c:v>2866</c:v>
                </c:pt>
                <c:pt idx="135">
                  <c:v>2865</c:v>
                </c:pt>
                <c:pt idx="136">
                  <c:v>2864</c:v>
                </c:pt>
                <c:pt idx="137">
                  <c:v>2863</c:v>
                </c:pt>
                <c:pt idx="138">
                  <c:v>2862</c:v>
                </c:pt>
                <c:pt idx="139">
                  <c:v>2861</c:v>
                </c:pt>
                <c:pt idx="140">
                  <c:v>2860</c:v>
                </c:pt>
                <c:pt idx="141">
                  <c:v>2859</c:v>
                </c:pt>
                <c:pt idx="142">
                  <c:v>2858</c:v>
                </c:pt>
                <c:pt idx="143">
                  <c:v>2857</c:v>
                </c:pt>
                <c:pt idx="144">
                  <c:v>2856</c:v>
                </c:pt>
                <c:pt idx="145">
                  <c:v>2855</c:v>
                </c:pt>
                <c:pt idx="146">
                  <c:v>2854</c:v>
                </c:pt>
                <c:pt idx="147">
                  <c:v>2853</c:v>
                </c:pt>
                <c:pt idx="148">
                  <c:v>2852</c:v>
                </c:pt>
                <c:pt idx="149">
                  <c:v>2851</c:v>
                </c:pt>
                <c:pt idx="150">
                  <c:v>2850</c:v>
                </c:pt>
                <c:pt idx="151">
                  <c:v>2849</c:v>
                </c:pt>
                <c:pt idx="152">
                  <c:v>2848</c:v>
                </c:pt>
                <c:pt idx="153">
                  <c:v>2847</c:v>
                </c:pt>
                <c:pt idx="154">
                  <c:v>2846</c:v>
                </c:pt>
                <c:pt idx="155">
                  <c:v>2845</c:v>
                </c:pt>
                <c:pt idx="156">
                  <c:v>2844</c:v>
                </c:pt>
                <c:pt idx="157">
                  <c:v>2843</c:v>
                </c:pt>
                <c:pt idx="158">
                  <c:v>2842</c:v>
                </c:pt>
                <c:pt idx="159">
                  <c:v>2841</c:v>
                </c:pt>
                <c:pt idx="160">
                  <c:v>2840</c:v>
                </c:pt>
                <c:pt idx="161">
                  <c:v>2839</c:v>
                </c:pt>
                <c:pt idx="162">
                  <c:v>2838</c:v>
                </c:pt>
                <c:pt idx="163">
                  <c:v>2837</c:v>
                </c:pt>
                <c:pt idx="164">
                  <c:v>2836</c:v>
                </c:pt>
                <c:pt idx="165">
                  <c:v>2835</c:v>
                </c:pt>
                <c:pt idx="166">
                  <c:v>2834</c:v>
                </c:pt>
                <c:pt idx="167">
                  <c:v>2833</c:v>
                </c:pt>
                <c:pt idx="168">
                  <c:v>2832</c:v>
                </c:pt>
                <c:pt idx="169">
                  <c:v>2831</c:v>
                </c:pt>
                <c:pt idx="170">
                  <c:v>2830</c:v>
                </c:pt>
                <c:pt idx="171">
                  <c:v>2829</c:v>
                </c:pt>
                <c:pt idx="172">
                  <c:v>2828</c:v>
                </c:pt>
                <c:pt idx="173">
                  <c:v>2827</c:v>
                </c:pt>
                <c:pt idx="174">
                  <c:v>2826</c:v>
                </c:pt>
                <c:pt idx="175">
                  <c:v>2825</c:v>
                </c:pt>
                <c:pt idx="176">
                  <c:v>2824</c:v>
                </c:pt>
                <c:pt idx="177">
                  <c:v>2823</c:v>
                </c:pt>
                <c:pt idx="178">
                  <c:v>2822</c:v>
                </c:pt>
                <c:pt idx="179">
                  <c:v>2821</c:v>
                </c:pt>
                <c:pt idx="180">
                  <c:v>2820</c:v>
                </c:pt>
                <c:pt idx="181">
                  <c:v>2819</c:v>
                </c:pt>
                <c:pt idx="182">
                  <c:v>2818</c:v>
                </c:pt>
                <c:pt idx="183">
                  <c:v>2817</c:v>
                </c:pt>
                <c:pt idx="184">
                  <c:v>2816</c:v>
                </c:pt>
                <c:pt idx="185">
                  <c:v>2815</c:v>
                </c:pt>
                <c:pt idx="186">
                  <c:v>2814</c:v>
                </c:pt>
                <c:pt idx="187">
                  <c:v>2813</c:v>
                </c:pt>
                <c:pt idx="188">
                  <c:v>2812</c:v>
                </c:pt>
                <c:pt idx="189">
                  <c:v>2811</c:v>
                </c:pt>
                <c:pt idx="190">
                  <c:v>2810</c:v>
                </c:pt>
                <c:pt idx="191">
                  <c:v>2809</c:v>
                </c:pt>
                <c:pt idx="192">
                  <c:v>2808</c:v>
                </c:pt>
                <c:pt idx="193">
                  <c:v>2807</c:v>
                </c:pt>
                <c:pt idx="194">
                  <c:v>2806</c:v>
                </c:pt>
                <c:pt idx="195">
                  <c:v>2805</c:v>
                </c:pt>
                <c:pt idx="196">
                  <c:v>2804</c:v>
                </c:pt>
                <c:pt idx="197">
                  <c:v>2803</c:v>
                </c:pt>
                <c:pt idx="198">
                  <c:v>2802</c:v>
                </c:pt>
                <c:pt idx="199">
                  <c:v>2801</c:v>
                </c:pt>
                <c:pt idx="200">
                  <c:v>2800</c:v>
                </c:pt>
                <c:pt idx="201">
                  <c:v>2799</c:v>
                </c:pt>
                <c:pt idx="202">
                  <c:v>2798</c:v>
                </c:pt>
                <c:pt idx="203">
                  <c:v>2797</c:v>
                </c:pt>
                <c:pt idx="204">
                  <c:v>2796</c:v>
                </c:pt>
                <c:pt idx="205">
                  <c:v>2795</c:v>
                </c:pt>
                <c:pt idx="206">
                  <c:v>2794</c:v>
                </c:pt>
                <c:pt idx="207">
                  <c:v>2793</c:v>
                </c:pt>
                <c:pt idx="208">
                  <c:v>2792</c:v>
                </c:pt>
                <c:pt idx="209">
                  <c:v>2791</c:v>
                </c:pt>
                <c:pt idx="210">
                  <c:v>2790</c:v>
                </c:pt>
                <c:pt idx="211">
                  <c:v>2789</c:v>
                </c:pt>
                <c:pt idx="212">
                  <c:v>2788</c:v>
                </c:pt>
                <c:pt idx="213">
                  <c:v>2787</c:v>
                </c:pt>
                <c:pt idx="214">
                  <c:v>2786</c:v>
                </c:pt>
                <c:pt idx="215">
                  <c:v>2785</c:v>
                </c:pt>
                <c:pt idx="216">
                  <c:v>2784</c:v>
                </c:pt>
                <c:pt idx="217">
                  <c:v>2783</c:v>
                </c:pt>
                <c:pt idx="218">
                  <c:v>2782</c:v>
                </c:pt>
                <c:pt idx="219">
                  <c:v>2781</c:v>
                </c:pt>
                <c:pt idx="220">
                  <c:v>2780</c:v>
                </c:pt>
                <c:pt idx="221">
                  <c:v>2779</c:v>
                </c:pt>
                <c:pt idx="222">
                  <c:v>2778</c:v>
                </c:pt>
                <c:pt idx="223">
                  <c:v>2777</c:v>
                </c:pt>
                <c:pt idx="224">
                  <c:v>2776</c:v>
                </c:pt>
                <c:pt idx="225">
                  <c:v>2775</c:v>
                </c:pt>
                <c:pt idx="226">
                  <c:v>2774</c:v>
                </c:pt>
                <c:pt idx="227">
                  <c:v>2773</c:v>
                </c:pt>
                <c:pt idx="228">
                  <c:v>2772</c:v>
                </c:pt>
                <c:pt idx="229">
                  <c:v>2771</c:v>
                </c:pt>
                <c:pt idx="230">
                  <c:v>2770</c:v>
                </c:pt>
                <c:pt idx="231">
                  <c:v>2769</c:v>
                </c:pt>
                <c:pt idx="232">
                  <c:v>2768</c:v>
                </c:pt>
                <c:pt idx="233">
                  <c:v>2767</c:v>
                </c:pt>
                <c:pt idx="234">
                  <c:v>2766</c:v>
                </c:pt>
                <c:pt idx="235">
                  <c:v>2765</c:v>
                </c:pt>
                <c:pt idx="236">
                  <c:v>2764</c:v>
                </c:pt>
                <c:pt idx="237">
                  <c:v>2763</c:v>
                </c:pt>
                <c:pt idx="238">
                  <c:v>2762</c:v>
                </c:pt>
                <c:pt idx="239">
                  <c:v>2761</c:v>
                </c:pt>
                <c:pt idx="240">
                  <c:v>2760</c:v>
                </c:pt>
                <c:pt idx="241">
                  <c:v>2759</c:v>
                </c:pt>
                <c:pt idx="242">
                  <c:v>2758</c:v>
                </c:pt>
                <c:pt idx="243">
                  <c:v>2757</c:v>
                </c:pt>
                <c:pt idx="244">
                  <c:v>2756</c:v>
                </c:pt>
                <c:pt idx="245">
                  <c:v>2755</c:v>
                </c:pt>
                <c:pt idx="246">
                  <c:v>2754</c:v>
                </c:pt>
                <c:pt idx="247">
                  <c:v>2753</c:v>
                </c:pt>
                <c:pt idx="248">
                  <c:v>2752</c:v>
                </c:pt>
                <c:pt idx="249">
                  <c:v>2751</c:v>
                </c:pt>
                <c:pt idx="250">
                  <c:v>2750</c:v>
                </c:pt>
                <c:pt idx="251">
                  <c:v>2749</c:v>
                </c:pt>
                <c:pt idx="252">
                  <c:v>2748</c:v>
                </c:pt>
                <c:pt idx="253">
                  <c:v>2747</c:v>
                </c:pt>
                <c:pt idx="254">
                  <c:v>2746</c:v>
                </c:pt>
                <c:pt idx="255">
                  <c:v>2745</c:v>
                </c:pt>
                <c:pt idx="256">
                  <c:v>2744</c:v>
                </c:pt>
                <c:pt idx="257">
                  <c:v>2743</c:v>
                </c:pt>
                <c:pt idx="258">
                  <c:v>2742</c:v>
                </c:pt>
                <c:pt idx="259">
                  <c:v>2741</c:v>
                </c:pt>
                <c:pt idx="260">
                  <c:v>2740</c:v>
                </c:pt>
                <c:pt idx="261">
                  <c:v>2739</c:v>
                </c:pt>
                <c:pt idx="262">
                  <c:v>2738</c:v>
                </c:pt>
                <c:pt idx="263">
                  <c:v>2737</c:v>
                </c:pt>
                <c:pt idx="264">
                  <c:v>2736</c:v>
                </c:pt>
                <c:pt idx="265">
                  <c:v>2735</c:v>
                </c:pt>
                <c:pt idx="266">
                  <c:v>2734</c:v>
                </c:pt>
                <c:pt idx="267">
                  <c:v>2733</c:v>
                </c:pt>
                <c:pt idx="268">
                  <c:v>2732</c:v>
                </c:pt>
                <c:pt idx="269">
                  <c:v>2731</c:v>
                </c:pt>
                <c:pt idx="270">
                  <c:v>2730</c:v>
                </c:pt>
                <c:pt idx="271">
                  <c:v>2729</c:v>
                </c:pt>
                <c:pt idx="272">
                  <c:v>2728</c:v>
                </c:pt>
                <c:pt idx="273">
                  <c:v>2727</c:v>
                </c:pt>
                <c:pt idx="274">
                  <c:v>2726</c:v>
                </c:pt>
                <c:pt idx="275">
                  <c:v>2725</c:v>
                </c:pt>
                <c:pt idx="276">
                  <c:v>2724</c:v>
                </c:pt>
                <c:pt idx="277">
                  <c:v>2723</c:v>
                </c:pt>
                <c:pt idx="278">
                  <c:v>2722</c:v>
                </c:pt>
                <c:pt idx="279">
                  <c:v>2721</c:v>
                </c:pt>
                <c:pt idx="280">
                  <c:v>2720</c:v>
                </c:pt>
                <c:pt idx="281">
                  <c:v>2719</c:v>
                </c:pt>
                <c:pt idx="282">
                  <c:v>2718</c:v>
                </c:pt>
                <c:pt idx="283">
                  <c:v>2717</c:v>
                </c:pt>
                <c:pt idx="284">
                  <c:v>2716</c:v>
                </c:pt>
                <c:pt idx="285">
                  <c:v>2715</c:v>
                </c:pt>
                <c:pt idx="286">
                  <c:v>2714</c:v>
                </c:pt>
                <c:pt idx="287">
                  <c:v>2713</c:v>
                </c:pt>
                <c:pt idx="288">
                  <c:v>2712</c:v>
                </c:pt>
                <c:pt idx="289">
                  <c:v>2711</c:v>
                </c:pt>
                <c:pt idx="290">
                  <c:v>2710</c:v>
                </c:pt>
                <c:pt idx="291">
                  <c:v>2709</c:v>
                </c:pt>
                <c:pt idx="292">
                  <c:v>2708</c:v>
                </c:pt>
                <c:pt idx="293">
                  <c:v>2707</c:v>
                </c:pt>
                <c:pt idx="294">
                  <c:v>2706</c:v>
                </c:pt>
                <c:pt idx="295">
                  <c:v>2705</c:v>
                </c:pt>
                <c:pt idx="296">
                  <c:v>2704</c:v>
                </c:pt>
                <c:pt idx="297">
                  <c:v>2703</c:v>
                </c:pt>
                <c:pt idx="298">
                  <c:v>2702</c:v>
                </c:pt>
                <c:pt idx="299">
                  <c:v>2701</c:v>
                </c:pt>
                <c:pt idx="300">
                  <c:v>2700</c:v>
                </c:pt>
                <c:pt idx="301">
                  <c:v>2699</c:v>
                </c:pt>
                <c:pt idx="302">
                  <c:v>2698</c:v>
                </c:pt>
                <c:pt idx="303">
                  <c:v>2697</c:v>
                </c:pt>
                <c:pt idx="304">
                  <c:v>2696</c:v>
                </c:pt>
                <c:pt idx="305">
                  <c:v>2695</c:v>
                </c:pt>
                <c:pt idx="306">
                  <c:v>2694</c:v>
                </c:pt>
                <c:pt idx="307">
                  <c:v>2693</c:v>
                </c:pt>
                <c:pt idx="308">
                  <c:v>2692</c:v>
                </c:pt>
                <c:pt idx="309">
                  <c:v>2691</c:v>
                </c:pt>
                <c:pt idx="310">
                  <c:v>2690</c:v>
                </c:pt>
                <c:pt idx="311">
                  <c:v>2689</c:v>
                </c:pt>
                <c:pt idx="312">
                  <c:v>2688</c:v>
                </c:pt>
                <c:pt idx="313">
                  <c:v>2687</c:v>
                </c:pt>
                <c:pt idx="314">
                  <c:v>2686</c:v>
                </c:pt>
                <c:pt idx="315">
                  <c:v>2685</c:v>
                </c:pt>
                <c:pt idx="316">
                  <c:v>2684</c:v>
                </c:pt>
                <c:pt idx="317">
                  <c:v>2683</c:v>
                </c:pt>
                <c:pt idx="318">
                  <c:v>2682</c:v>
                </c:pt>
                <c:pt idx="319">
                  <c:v>2681</c:v>
                </c:pt>
                <c:pt idx="320">
                  <c:v>2680</c:v>
                </c:pt>
                <c:pt idx="321">
                  <c:v>2679</c:v>
                </c:pt>
                <c:pt idx="322">
                  <c:v>2678</c:v>
                </c:pt>
                <c:pt idx="323">
                  <c:v>2677</c:v>
                </c:pt>
                <c:pt idx="324">
                  <c:v>2676</c:v>
                </c:pt>
                <c:pt idx="325">
                  <c:v>2675</c:v>
                </c:pt>
                <c:pt idx="326">
                  <c:v>2674</c:v>
                </c:pt>
                <c:pt idx="327">
                  <c:v>2673</c:v>
                </c:pt>
                <c:pt idx="328">
                  <c:v>2672</c:v>
                </c:pt>
                <c:pt idx="329">
                  <c:v>2671</c:v>
                </c:pt>
                <c:pt idx="330">
                  <c:v>2670</c:v>
                </c:pt>
                <c:pt idx="331">
                  <c:v>2669</c:v>
                </c:pt>
                <c:pt idx="332">
                  <c:v>2668</c:v>
                </c:pt>
                <c:pt idx="333">
                  <c:v>2667</c:v>
                </c:pt>
                <c:pt idx="334">
                  <c:v>2666</c:v>
                </c:pt>
                <c:pt idx="335">
                  <c:v>2665</c:v>
                </c:pt>
                <c:pt idx="336">
                  <c:v>2664</c:v>
                </c:pt>
                <c:pt idx="337">
                  <c:v>2663</c:v>
                </c:pt>
                <c:pt idx="338">
                  <c:v>2662</c:v>
                </c:pt>
                <c:pt idx="339">
                  <c:v>2661</c:v>
                </c:pt>
                <c:pt idx="340">
                  <c:v>2660</c:v>
                </c:pt>
                <c:pt idx="341">
                  <c:v>2659</c:v>
                </c:pt>
                <c:pt idx="342">
                  <c:v>2658</c:v>
                </c:pt>
                <c:pt idx="343">
                  <c:v>2657</c:v>
                </c:pt>
                <c:pt idx="344">
                  <c:v>2656</c:v>
                </c:pt>
                <c:pt idx="345">
                  <c:v>2655</c:v>
                </c:pt>
                <c:pt idx="346">
                  <c:v>2654</c:v>
                </c:pt>
                <c:pt idx="347">
                  <c:v>2653</c:v>
                </c:pt>
                <c:pt idx="348">
                  <c:v>2652</c:v>
                </c:pt>
                <c:pt idx="349">
                  <c:v>2651</c:v>
                </c:pt>
                <c:pt idx="350">
                  <c:v>2650</c:v>
                </c:pt>
                <c:pt idx="351">
                  <c:v>2649</c:v>
                </c:pt>
                <c:pt idx="352">
                  <c:v>2648</c:v>
                </c:pt>
                <c:pt idx="353">
                  <c:v>2647</c:v>
                </c:pt>
                <c:pt idx="354">
                  <c:v>2646</c:v>
                </c:pt>
                <c:pt idx="355">
                  <c:v>2645</c:v>
                </c:pt>
                <c:pt idx="356">
                  <c:v>2644</c:v>
                </c:pt>
                <c:pt idx="357">
                  <c:v>2643</c:v>
                </c:pt>
                <c:pt idx="358">
                  <c:v>2642</c:v>
                </c:pt>
                <c:pt idx="359">
                  <c:v>2641</c:v>
                </c:pt>
                <c:pt idx="360">
                  <c:v>2640</c:v>
                </c:pt>
                <c:pt idx="361">
                  <c:v>2639</c:v>
                </c:pt>
                <c:pt idx="362">
                  <c:v>2638</c:v>
                </c:pt>
                <c:pt idx="363">
                  <c:v>2637</c:v>
                </c:pt>
                <c:pt idx="364">
                  <c:v>2636</c:v>
                </c:pt>
                <c:pt idx="365">
                  <c:v>2635</c:v>
                </c:pt>
                <c:pt idx="366">
                  <c:v>2634</c:v>
                </c:pt>
                <c:pt idx="367">
                  <c:v>2633</c:v>
                </c:pt>
                <c:pt idx="368">
                  <c:v>2632</c:v>
                </c:pt>
                <c:pt idx="369">
                  <c:v>2631</c:v>
                </c:pt>
                <c:pt idx="370">
                  <c:v>2630</c:v>
                </c:pt>
                <c:pt idx="371">
                  <c:v>2629</c:v>
                </c:pt>
                <c:pt idx="372">
                  <c:v>2628</c:v>
                </c:pt>
                <c:pt idx="373">
                  <c:v>2627</c:v>
                </c:pt>
                <c:pt idx="374">
                  <c:v>2626</c:v>
                </c:pt>
                <c:pt idx="375">
                  <c:v>2625</c:v>
                </c:pt>
                <c:pt idx="376">
                  <c:v>2624</c:v>
                </c:pt>
                <c:pt idx="377">
                  <c:v>2623</c:v>
                </c:pt>
                <c:pt idx="378">
                  <c:v>2622</c:v>
                </c:pt>
                <c:pt idx="379">
                  <c:v>2621</c:v>
                </c:pt>
                <c:pt idx="380">
                  <c:v>2620</c:v>
                </c:pt>
                <c:pt idx="381">
                  <c:v>2619</c:v>
                </c:pt>
                <c:pt idx="382">
                  <c:v>2618</c:v>
                </c:pt>
                <c:pt idx="383">
                  <c:v>2617</c:v>
                </c:pt>
                <c:pt idx="384">
                  <c:v>2616</c:v>
                </c:pt>
                <c:pt idx="385">
                  <c:v>2615</c:v>
                </c:pt>
                <c:pt idx="386">
                  <c:v>2614</c:v>
                </c:pt>
                <c:pt idx="387">
                  <c:v>2613</c:v>
                </c:pt>
                <c:pt idx="388">
                  <c:v>2612</c:v>
                </c:pt>
                <c:pt idx="389">
                  <c:v>2611</c:v>
                </c:pt>
                <c:pt idx="390">
                  <c:v>2610</c:v>
                </c:pt>
                <c:pt idx="391">
                  <c:v>2609</c:v>
                </c:pt>
                <c:pt idx="392">
                  <c:v>2608</c:v>
                </c:pt>
                <c:pt idx="393">
                  <c:v>2607</c:v>
                </c:pt>
                <c:pt idx="394">
                  <c:v>2606</c:v>
                </c:pt>
                <c:pt idx="395">
                  <c:v>2605</c:v>
                </c:pt>
                <c:pt idx="396">
                  <c:v>2604</c:v>
                </c:pt>
                <c:pt idx="397">
                  <c:v>2603</c:v>
                </c:pt>
                <c:pt idx="398">
                  <c:v>2602</c:v>
                </c:pt>
                <c:pt idx="399">
                  <c:v>2601</c:v>
                </c:pt>
                <c:pt idx="400">
                  <c:v>2600</c:v>
                </c:pt>
                <c:pt idx="401">
                  <c:v>2599</c:v>
                </c:pt>
                <c:pt idx="402">
                  <c:v>2598</c:v>
                </c:pt>
                <c:pt idx="403">
                  <c:v>2597</c:v>
                </c:pt>
                <c:pt idx="404">
                  <c:v>2596</c:v>
                </c:pt>
                <c:pt idx="405">
                  <c:v>2595</c:v>
                </c:pt>
                <c:pt idx="406">
                  <c:v>2594</c:v>
                </c:pt>
                <c:pt idx="407">
                  <c:v>2593</c:v>
                </c:pt>
                <c:pt idx="408">
                  <c:v>2592</c:v>
                </c:pt>
                <c:pt idx="409">
                  <c:v>2591</c:v>
                </c:pt>
                <c:pt idx="410">
                  <c:v>2590</c:v>
                </c:pt>
                <c:pt idx="411">
                  <c:v>2589</c:v>
                </c:pt>
                <c:pt idx="412">
                  <c:v>2588</c:v>
                </c:pt>
                <c:pt idx="413">
                  <c:v>2587</c:v>
                </c:pt>
                <c:pt idx="414">
                  <c:v>2586</c:v>
                </c:pt>
                <c:pt idx="415">
                  <c:v>2585</c:v>
                </c:pt>
                <c:pt idx="416">
                  <c:v>2584</c:v>
                </c:pt>
                <c:pt idx="417">
                  <c:v>2583</c:v>
                </c:pt>
                <c:pt idx="418">
                  <c:v>2582</c:v>
                </c:pt>
                <c:pt idx="419">
                  <c:v>2581</c:v>
                </c:pt>
                <c:pt idx="420">
                  <c:v>2580</c:v>
                </c:pt>
                <c:pt idx="421">
                  <c:v>2579</c:v>
                </c:pt>
                <c:pt idx="422">
                  <c:v>2578</c:v>
                </c:pt>
                <c:pt idx="423">
                  <c:v>2577</c:v>
                </c:pt>
                <c:pt idx="424">
                  <c:v>2576</c:v>
                </c:pt>
                <c:pt idx="425">
                  <c:v>2575</c:v>
                </c:pt>
                <c:pt idx="426">
                  <c:v>2574</c:v>
                </c:pt>
                <c:pt idx="427">
                  <c:v>2573</c:v>
                </c:pt>
                <c:pt idx="428">
                  <c:v>2572</c:v>
                </c:pt>
                <c:pt idx="429">
                  <c:v>2571</c:v>
                </c:pt>
                <c:pt idx="430">
                  <c:v>2570</c:v>
                </c:pt>
                <c:pt idx="431">
                  <c:v>2569</c:v>
                </c:pt>
                <c:pt idx="432">
                  <c:v>2568</c:v>
                </c:pt>
                <c:pt idx="433">
                  <c:v>2567</c:v>
                </c:pt>
                <c:pt idx="434">
                  <c:v>2566</c:v>
                </c:pt>
                <c:pt idx="435">
                  <c:v>2565</c:v>
                </c:pt>
                <c:pt idx="436">
                  <c:v>2564</c:v>
                </c:pt>
                <c:pt idx="437">
                  <c:v>2563</c:v>
                </c:pt>
                <c:pt idx="438">
                  <c:v>2562</c:v>
                </c:pt>
                <c:pt idx="439">
                  <c:v>2561</c:v>
                </c:pt>
                <c:pt idx="440">
                  <c:v>2560</c:v>
                </c:pt>
                <c:pt idx="441">
                  <c:v>2559</c:v>
                </c:pt>
                <c:pt idx="442">
                  <c:v>2558</c:v>
                </c:pt>
                <c:pt idx="443">
                  <c:v>2557</c:v>
                </c:pt>
                <c:pt idx="444">
                  <c:v>2556</c:v>
                </c:pt>
                <c:pt idx="445">
                  <c:v>2555</c:v>
                </c:pt>
                <c:pt idx="446">
                  <c:v>2554</c:v>
                </c:pt>
                <c:pt idx="447">
                  <c:v>2553</c:v>
                </c:pt>
                <c:pt idx="448">
                  <c:v>2552</c:v>
                </c:pt>
                <c:pt idx="449">
                  <c:v>2551</c:v>
                </c:pt>
                <c:pt idx="450">
                  <c:v>2550</c:v>
                </c:pt>
                <c:pt idx="451">
                  <c:v>2549</c:v>
                </c:pt>
                <c:pt idx="452">
                  <c:v>2548</c:v>
                </c:pt>
                <c:pt idx="453">
                  <c:v>2547</c:v>
                </c:pt>
                <c:pt idx="454">
                  <c:v>2546</c:v>
                </c:pt>
                <c:pt idx="455">
                  <c:v>2545</c:v>
                </c:pt>
                <c:pt idx="456">
                  <c:v>2544</c:v>
                </c:pt>
                <c:pt idx="457">
                  <c:v>2543</c:v>
                </c:pt>
                <c:pt idx="458">
                  <c:v>2542</c:v>
                </c:pt>
                <c:pt idx="459">
                  <c:v>2541</c:v>
                </c:pt>
                <c:pt idx="460">
                  <c:v>2540</c:v>
                </c:pt>
                <c:pt idx="461">
                  <c:v>2539</c:v>
                </c:pt>
                <c:pt idx="462">
                  <c:v>2538</c:v>
                </c:pt>
                <c:pt idx="463">
                  <c:v>2537</c:v>
                </c:pt>
                <c:pt idx="464">
                  <c:v>2536</c:v>
                </c:pt>
                <c:pt idx="465">
                  <c:v>2535</c:v>
                </c:pt>
                <c:pt idx="466">
                  <c:v>2534</c:v>
                </c:pt>
                <c:pt idx="467">
                  <c:v>2533</c:v>
                </c:pt>
                <c:pt idx="468">
                  <c:v>2532</c:v>
                </c:pt>
                <c:pt idx="469">
                  <c:v>2531</c:v>
                </c:pt>
                <c:pt idx="470">
                  <c:v>2530</c:v>
                </c:pt>
                <c:pt idx="471">
                  <c:v>2529</c:v>
                </c:pt>
                <c:pt idx="472">
                  <c:v>2528</c:v>
                </c:pt>
                <c:pt idx="473">
                  <c:v>2527</c:v>
                </c:pt>
                <c:pt idx="474">
                  <c:v>2526</c:v>
                </c:pt>
                <c:pt idx="475">
                  <c:v>2525</c:v>
                </c:pt>
                <c:pt idx="476">
                  <c:v>2524</c:v>
                </c:pt>
                <c:pt idx="477">
                  <c:v>2523</c:v>
                </c:pt>
                <c:pt idx="478">
                  <c:v>2522</c:v>
                </c:pt>
                <c:pt idx="479">
                  <c:v>2521</c:v>
                </c:pt>
                <c:pt idx="480">
                  <c:v>2520</c:v>
                </c:pt>
                <c:pt idx="481">
                  <c:v>2519</c:v>
                </c:pt>
                <c:pt idx="482">
                  <c:v>2518</c:v>
                </c:pt>
                <c:pt idx="483">
                  <c:v>2517</c:v>
                </c:pt>
                <c:pt idx="484">
                  <c:v>2516</c:v>
                </c:pt>
                <c:pt idx="485">
                  <c:v>2515</c:v>
                </c:pt>
                <c:pt idx="486">
                  <c:v>2514</c:v>
                </c:pt>
                <c:pt idx="487">
                  <c:v>2513</c:v>
                </c:pt>
                <c:pt idx="488">
                  <c:v>2512</c:v>
                </c:pt>
                <c:pt idx="489">
                  <c:v>2511</c:v>
                </c:pt>
                <c:pt idx="490">
                  <c:v>2510</c:v>
                </c:pt>
                <c:pt idx="491">
                  <c:v>2509</c:v>
                </c:pt>
                <c:pt idx="492">
                  <c:v>2508</c:v>
                </c:pt>
                <c:pt idx="493">
                  <c:v>2507</c:v>
                </c:pt>
                <c:pt idx="494">
                  <c:v>2506</c:v>
                </c:pt>
                <c:pt idx="495">
                  <c:v>2505</c:v>
                </c:pt>
                <c:pt idx="496">
                  <c:v>2504</c:v>
                </c:pt>
                <c:pt idx="497">
                  <c:v>2503</c:v>
                </c:pt>
                <c:pt idx="498">
                  <c:v>2502</c:v>
                </c:pt>
                <c:pt idx="499">
                  <c:v>2501</c:v>
                </c:pt>
                <c:pt idx="500">
                  <c:v>2500</c:v>
                </c:pt>
                <c:pt idx="501">
                  <c:v>2499</c:v>
                </c:pt>
                <c:pt idx="502">
                  <c:v>2498</c:v>
                </c:pt>
                <c:pt idx="503">
                  <c:v>2497</c:v>
                </c:pt>
                <c:pt idx="504">
                  <c:v>2496</c:v>
                </c:pt>
                <c:pt idx="505">
                  <c:v>2495</c:v>
                </c:pt>
                <c:pt idx="506">
                  <c:v>2494</c:v>
                </c:pt>
                <c:pt idx="507">
                  <c:v>2493</c:v>
                </c:pt>
                <c:pt idx="508">
                  <c:v>2492</c:v>
                </c:pt>
                <c:pt idx="509">
                  <c:v>2491</c:v>
                </c:pt>
                <c:pt idx="510">
                  <c:v>2490</c:v>
                </c:pt>
                <c:pt idx="511">
                  <c:v>2489</c:v>
                </c:pt>
                <c:pt idx="512">
                  <c:v>2488</c:v>
                </c:pt>
                <c:pt idx="513">
                  <c:v>2487</c:v>
                </c:pt>
                <c:pt idx="514">
                  <c:v>2486</c:v>
                </c:pt>
                <c:pt idx="515">
                  <c:v>2485</c:v>
                </c:pt>
                <c:pt idx="516">
                  <c:v>2484</c:v>
                </c:pt>
                <c:pt idx="517">
                  <c:v>2483</c:v>
                </c:pt>
                <c:pt idx="518">
                  <c:v>2482</c:v>
                </c:pt>
                <c:pt idx="519">
                  <c:v>2481</c:v>
                </c:pt>
                <c:pt idx="520">
                  <c:v>2480</c:v>
                </c:pt>
                <c:pt idx="521">
                  <c:v>2479</c:v>
                </c:pt>
                <c:pt idx="522">
                  <c:v>2478</c:v>
                </c:pt>
                <c:pt idx="523">
                  <c:v>2477</c:v>
                </c:pt>
                <c:pt idx="524">
                  <c:v>2476</c:v>
                </c:pt>
                <c:pt idx="525">
                  <c:v>2475</c:v>
                </c:pt>
                <c:pt idx="526">
                  <c:v>2474</c:v>
                </c:pt>
                <c:pt idx="527">
                  <c:v>2473</c:v>
                </c:pt>
                <c:pt idx="528">
                  <c:v>2472</c:v>
                </c:pt>
                <c:pt idx="529">
                  <c:v>2471</c:v>
                </c:pt>
                <c:pt idx="530">
                  <c:v>2470</c:v>
                </c:pt>
                <c:pt idx="531">
                  <c:v>2469</c:v>
                </c:pt>
                <c:pt idx="532">
                  <c:v>2468</c:v>
                </c:pt>
                <c:pt idx="533">
                  <c:v>2467</c:v>
                </c:pt>
                <c:pt idx="534">
                  <c:v>2466</c:v>
                </c:pt>
                <c:pt idx="535">
                  <c:v>2465</c:v>
                </c:pt>
                <c:pt idx="536">
                  <c:v>2464</c:v>
                </c:pt>
                <c:pt idx="537">
                  <c:v>2463</c:v>
                </c:pt>
                <c:pt idx="538">
                  <c:v>2462</c:v>
                </c:pt>
                <c:pt idx="539">
                  <c:v>2461</c:v>
                </c:pt>
                <c:pt idx="540">
                  <c:v>2460</c:v>
                </c:pt>
                <c:pt idx="541">
                  <c:v>2459</c:v>
                </c:pt>
                <c:pt idx="542">
                  <c:v>2458</c:v>
                </c:pt>
                <c:pt idx="543">
                  <c:v>2457</c:v>
                </c:pt>
                <c:pt idx="544">
                  <c:v>2456</c:v>
                </c:pt>
                <c:pt idx="545">
                  <c:v>2455</c:v>
                </c:pt>
                <c:pt idx="546">
                  <c:v>2454</c:v>
                </c:pt>
                <c:pt idx="547">
                  <c:v>2453</c:v>
                </c:pt>
                <c:pt idx="548">
                  <c:v>2452</c:v>
                </c:pt>
                <c:pt idx="549">
                  <c:v>2451</c:v>
                </c:pt>
                <c:pt idx="550">
                  <c:v>2450</c:v>
                </c:pt>
                <c:pt idx="551">
                  <c:v>2449</c:v>
                </c:pt>
                <c:pt idx="552">
                  <c:v>2448</c:v>
                </c:pt>
                <c:pt idx="553">
                  <c:v>2447</c:v>
                </c:pt>
                <c:pt idx="554">
                  <c:v>2446</c:v>
                </c:pt>
                <c:pt idx="555">
                  <c:v>2445</c:v>
                </c:pt>
                <c:pt idx="556">
                  <c:v>2444</c:v>
                </c:pt>
                <c:pt idx="557">
                  <c:v>2443</c:v>
                </c:pt>
                <c:pt idx="558">
                  <c:v>2442</c:v>
                </c:pt>
                <c:pt idx="559">
                  <c:v>2441</c:v>
                </c:pt>
                <c:pt idx="560">
                  <c:v>2440</c:v>
                </c:pt>
                <c:pt idx="561">
                  <c:v>2439</c:v>
                </c:pt>
                <c:pt idx="562">
                  <c:v>2438</c:v>
                </c:pt>
                <c:pt idx="563">
                  <c:v>2437</c:v>
                </c:pt>
                <c:pt idx="564">
                  <c:v>2436</c:v>
                </c:pt>
                <c:pt idx="565">
                  <c:v>2435</c:v>
                </c:pt>
                <c:pt idx="566">
                  <c:v>2434</c:v>
                </c:pt>
                <c:pt idx="567">
                  <c:v>2433</c:v>
                </c:pt>
                <c:pt idx="568">
                  <c:v>2432</c:v>
                </c:pt>
                <c:pt idx="569">
                  <c:v>2431</c:v>
                </c:pt>
                <c:pt idx="570">
                  <c:v>2430</c:v>
                </c:pt>
                <c:pt idx="571">
                  <c:v>2429</c:v>
                </c:pt>
                <c:pt idx="572">
                  <c:v>2428</c:v>
                </c:pt>
                <c:pt idx="573">
                  <c:v>2427</c:v>
                </c:pt>
                <c:pt idx="574">
                  <c:v>2426</c:v>
                </c:pt>
                <c:pt idx="575">
                  <c:v>2425</c:v>
                </c:pt>
                <c:pt idx="576">
                  <c:v>2424</c:v>
                </c:pt>
                <c:pt idx="577">
                  <c:v>2423</c:v>
                </c:pt>
                <c:pt idx="578">
                  <c:v>2422</c:v>
                </c:pt>
                <c:pt idx="579">
                  <c:v>2421</c:v>
                </c:pt>
                <c:pt idx="580">
                  <c:v>2420</c:v>
                </c:pt>
                <c:pt idx="581">
                  <c:v>2419</c:v>
                </c:pt>
                <c:pt idx="582">
                  <c:v>2418</c:v>
                </c:pt>
                <c:pt idx="583">
                  <c:v>2417</c:v>
                </c:pt>
                <c:pt idx="584">
                  <c:v>2416</c:v>
                </c:pt>
                <c:pt idx="585">
                  <c:v>2415</c:v>
                </c:pt>
                <c:pt idx="586">
                  <c:v>2414</c:v>
                </c:pt>
                <c:pt idx="587">
                  <c:v>2413</c:v>
                </c:pt>
                <c:pt idx="588">
                  <c:v>2412</c:v>
                </c:pt>
                <c:pt idx="589">
                  <c:v>2411</c:v>
                </c:pt>
                <c:pt idx="590">
                  <c:v>2410</c:v>
                </c:pt>
                <c:pt idx="591">
                  <c:v>2409</c:v>
                </c:pt>
                <c:pt idx="592">
                  <c:v>2408</c:v>
                </c:pt>
                <c:pt idx="593">
                  <c:v>2407</c:v>
                </c:pt>
                <c:pt idx="594">
                  <c:v>2406</c:v>
                </c:pt>
                <c:pt idx="595">
                  <c:v>2405</c:v>
                </c:pt>
                <c:pt idx="596">
                  <c:v>2404</c:v>
                </c:pt>
                <c:pt idx="597">
                  <c:v>2403</c:v>
                </c:pt>
                <c:pt idx="598">
                  <c:v>2402</c:v>
                </c:pt>
                <c:pt idx="599">
                  <c:v>2401</c:v>
                </c:pt>
                <c:pt idx="600">
                  <c:v>2400</c:v>
                </c:pt>
                <c:pt idx="601">
                  <c:v>2399</c:v>
                </c:pt>
                <c:pt idx="602">
                  <c:v>2398</c:v>
                </c:pt>
                <c:pt idx="603">
                  <c:v>2397</c:v>
                </c:pt>
                <c:pt idx="604">
                  <c:v>2396</c:v>
                </c:pt>
                <c:pt idx="605">
                  <c:v>2395</c:v>
                </c:pt>
                <c:pt idx="606">
                  <c:v>2394</c:v>
                </c:pt>
                <c:pt idx="607">
                  <c:v>2393</c:v>
                </c:pt>
                <c:pt idx="608">
                  <c:v>2392</c:v>
                </c:pt>
                <c:pt idx="609">
                  <c:v>2391</c:v>
                </c:pt>
                <c:pt idx="610">
                  <c:v>2390</c:v>
                </c:pt>
                <c:pt idx="611">
                  <c:v>2389</c:v>
                </c:pt>
                <c:pt idx="612">
                  <c:v>2388</c:v>
                </c:pt>
                <c:pt idx="613">
                  <c:v>2387</c:v>
                </c:pt>
                <c:pt idx="614">
                  <c:v>2386</c:v>
                </c:pt>
                <c:pt idx="615">
                  <c:v>2385</c:v>
                </c:pt>
                <c:pt idx="616">
                  <c:v>2384</c:v>
                </c:pt>
                <c:pt idx="617">
                  <c:v>2383</c:v>
                </c:pt>
                <c:pt idx="618">
                  <c:v>2382</c:v>
                </c:pt>
                <c:pt idx="619">
                  <c:v>2381</c:v>
                </c:pt>
                <c:pt idx="620">
                  <c:v>2380</c:v>
                </c:pt>
                <c:pt idx="621">
                  <c:v>2379</c:v>
                </c:pt>
                <c:pt idx="622">
                  <c:v>2378</c:v>
                </c:pt>
                <c:pt idx="623">
                  <c:v>2377</c:v>
                </c:pt>
                <c:pt idx="624">
                  <c:v>2376</c:v>
                </c:pt>
                <c:pt idx="625">
                  <c:v>2375</c:v>
                </c:pt>
                <c:pt idx="626">
                  <c:v>2374</c:v>
                </c:pt>
                <c:pt idx="627">
                  <c:v>2373</c:v>
                </c:pt>
                <c:pt idx="628">
                  <c:v>2372</c:v>
                </c:pt>
                <c:pt idx="629">
                  <c:v>2371</c:v>
                </c:pt>
                <c:pt idx="630">
                  <c:v>2370</c:v>
                </c:pt>
                <c:pt idx="631">
                  <c:v>2369</c:v>
                </c:pt>
                <c:pt idx="632">
                  <c:v>2368</c:v>
                </c:pt>
                <c:pt idx="633">
                  <c:v>2367</c:v>
                </c:pt>
                <c:pt idx="634">
                  <c:v>2366</c:v>
                </c:pt>
                <c:pt idx="635">
                  <c:v>2365</c:v>
                </c:pt>
                <c:pt idx="636">
                  <c:v>2364</c:v>
                </c:pt>
                <c:pt idx="637">
                  <c:v>2363</c:v>
                </c:pt>
                <c:pt idx="638">
                  <c:v>2362</c:v>
                </c:pt>
                <c:pt idx="639">
                  <c:v>2361</c:v>
                </c:pt>
                <c:pt idx="640">
                  <c:v>2360</c:v>
                </c:pt>
                <c:pt idx="641">
                  <c:v>2359</c:v>
                </c:pt>
                <c:pt idx="642">
                  <c:v>2358</c:v>
                </c:pt>
                <c:pt idx="643">
                  <c:v>2357</c:v>
                </c:pt>
                <c:pt idx="644">
                  <c:v>2356</c:v>
                </c:pt>
                <c:pt idx="645">
                  <c:v>2355</c:v>
                </c:pt>
                <c:pt idx="646">
                  <c:v>2354</c:v>
                </c:pt>
                <c:pt idx="647">
                  <c:v>2353</c:v>
                </c:pt>
                <c:pt idx="648">
                  <c:v>2352</c:v>
                </c:pt>
                <c:pt idx="649">
                  <c:v>2351</c:v>
                </c:pt>
                <c:pt idx="650">
                  <c:v>2350</c:v>
                </c:pt>
                <c:pt idx="651">
                  <c:v>2349</c:v>
                </c:pt>
                <c:pt idx="652">
                  <c:v>2348</c:v>
                </c:pt>
                <c:pt idx="653">
                  <c:v>2347</c:v>
                </c:pt>
                <c:pt idx="654">
                  <c:v>2346</c:v>
                </c:pt>
                <c:pt idx="655">
                  <c:v>2345</c:v>
                </c:pt>
                <c:pt idx="656">
                  <c:v>2344</c:v>
                </c:pt>
                <c:pt idx="657">
                  <c:v>2343</c:v>
                </c:pt>
                <c:pt idx="658">
                  <c:v>2342</c:v>
                </c:pt>
                <c:pt idx="659">
                  <c:v>2341</c:v>
                </c:pt>
                <c:pt idx="660">
                  <c:v>2340</c:v>
                </c:pt>
                <c:pt idx="661">
                  <c:v>2339</c:v>
                </c:pt>
                <c:pt idx="662">
                  <c:v>2338</c:v>
                </c:pt>
                <c:pt idx="663">
                  <c:v>2337</c:v>
                </c:pt>
                <c:pt idx="664">
                  <c:v>2336</c:v>
                </c:pt>
                <c:pt idx="665">
                  <c:v>2335</c:v>
                </c:pt>
                <c:pt idx="666">
                  <c:v>2334</c:v>
                </c:pt>
                <c:pt idx="667">
                  <c:v>2333</c:v>
                </c:pt>
                <c:pt idx="668">
                  <c:v>2332</c:v>
                </c:pt>
                <c:pt idx="669">
                  <c:v>2331</c:v>
                </c:pt>
                <c:pt idx="670">
                  <c:v>2330</c:v>
                </c:pt>
                <c:pt idx="671">
                  <c:v>2329</c:v>
                </c:pt>
                <c:pt idx="672">
                  <c:v>2328</c:v>
                </c:pt>
                <c:pt idx="673">
                  <c:v>2327</c:v>
                </c:pt>
                <c:pt idx="674">
                  <c:v>2326</c:v>
                </c:pt>
                <c:pt idx="675">
                  <c:v>2325</c:v>
                </c:pt>
                <c:pt idx="676">
                  <c:v>2324</c:v>
                </c:pt>
                <c:pt idx="677">
                  <c:v>2323</c:v>
                </c:pt>
                <c:pt idx="678">
                  <c:v>2322</c:v>
                </c:pt>
                <c:pt idx="679">
                  <c:v>2321</c:v>
                </c:pt>
                <c:pt idx="680">
                  <c:v>2320</c:v>
                </c:pt>
                <c:pt idx="681">
                  <c:v>2319</c:v>
                </c:pt>
                <c:pt idx="682">
                  <c:v>2318</c:v>
                </c:pt>
                <c:pt idx="683">
                  <c:v>2317</c:v>
                </c:pt>
                <c:pt idx="684">
                  <c:v>2316</c:v>
                </c:pt>
                <c:pt idx="685">
                  <c:v>2315</c:v>
                </c:pt>
                <c:pt idx="686">
                  <c:v>2314</c:v>
                </c:pt>
                <c:pt idx="687">
                  <c:v>2313</c:v>
                </c:pt>
                <c:pt idx="688">
                  <c:v>2312</c:v>
                </c:pt>
                <c:pt idx="689">
                  <c:v>2311</c:v>
                </c:pt>
                <c:pt idx="690">
                  <c:v>2310</c:v>
                </c:pt>
                <c:pt idx="691">
                  <c:v>2309</c:v>
                </c:pt>
                <c:pt idx="692">
                  <c:v>2308</c:v>
                </c:pt>
                <c:pt idx="693">
                  <c:v>2307</c:v>
                </c:pt>
                <c:pt idx="694">
                  <c:v>2306</c:v>
                </c:pt>
                <c:pt idx="695">
                  <c:v>2305</c:v>
                </c:pt>
                <c:pt idx="696">
                  <c:v>2304</c:v>
                </c:pt>
                <c:pt idx="697">
                  <c:v>2303</c:v>
                </c:pt>
                <c:pt idx="698">
                  <c:v>2302</c:v>
                </c:pt>
                <c:pt idx="699">
                  <c:v>2301</c:v>
                </c:pt>
                <c:pt idx="700">
                  <c:v>2300</c:v>
                </c:pt>
                <c:pt idx="701">
                  <c:v>2299</c:v>
                </c:pt>
                <c:pt idx="702">
                  <c:v>2298</c:v>
                </c:pt>
                <c:pt idx="703">
                  <c:v>2297</c:v>
                </c:pt>
                <c:pt idx="704">
                  <c:v>2296</c:v>
                </c:pt>
                <c:pt idx="705">
                  <c:v>2295</c:v>
                </c:pt>
                <c:pt idx="706">
                  <c:v>2294</c:v>
                </c:pt>
                <c:pt idx="707">
                  <c:v>2293</c:v>
                </c:pt>
                <c:pt idx="708">
                  <c:v>2292</c:v>
                </c:pt>
                <c:pt idx="709">
                  <c:v>2291</c:v>
                </c:pt>
                <c:pt idx="710">
                  <c:v>2290</c:v>
                </c:pt>
                <c:pt idx="711">
                  <c:v>2289</c:v>
                </c:pt>
                <c:pt idx="712">
                  <c:v>2288</c:v>
                </c:pt>
                <c:pt idx="713">
                  <c:v>2287</c:v>
                </c:pt>
                <c:pt idx="714">
                  <c:v>2286</c:v>
                </c:pt>
                <c:pt idx="715">
                  <c:v>2285</c:v>
                </c:pt>
                <c:pt idx="716">
                  <c:v>2284</c:v>
                </c:pt>
                <c:pt idx="717">
                  <c:v>2283</c:v>
                </c:pt>
                <c:pt idx="718">
                  <c:v>2282</c:v>
                </c:pt>
                <c:pt idx="719">
                  <c:v>2281</c:v>
                </c:pt>
                <c:pt idx="720">
                  <c:v>2280</c:v>
                </c:pt>
                <c:pt idx="721">
                  <c:v>2279</c:v>
                </c:pt>
                <c:pt idx="722">
                  <c:v>2278</c:v>
                </c:pt>
                <c:pt idx="723">
                  <c:v>2277</c:v>
                </c:pt>
                <c:pt idx="724">
                  <c:v>2276</c:v>
                </c:pt>
                <c:pt idx="725">
                  <c:v>2275</c:v>
                </c:pt>
                <c:pt idx="726">
                  <c:v>2274</c:v>
                </c:pt>
                <c:pt idx="727">
                  <c:v>2273</c:v>
                </c:pt>
                <c:pt idx="728">
                  <c:v>2272</c:v>
                </c:pt>
                <c:pt idx="729">
                  <c:v>2271</c:v>
                </c:pt>
                <c:pt idx="730">
                  <c:v>2270</c:v>
                </c:pt>
                <c:pt idx="731">
                  <c:v>2269</c:v>
                </c:pt>
                <c:pt idx="732">
                  <c:v>2268</c:v>
                </c:pt>
                <c:pt idx="733">
                  <c:v>2267</c:v>
                </c:pt>
                <c:pt idx="734">
                  <c:v>2266</c:v>
                </c:pt>
                <c:pt idx="735">
                  <c:v>2265</c:v>
                </c:pt>
                <c:pt idx="736">
                  <c:v>2264</c:v>
                </c:pt>
                <c:pt idx="737">
                  <c:v>2263</c:v>
                </c:pt>
                <c:pt idx="738">
                  <c:v>2262</c:v>
                </c:pt>
                <c:pt idx="739">
                  <c:v>2261</c:v>
                </c:pt>
                <c:pt idx="740">
                  <c:v>2260</c:v>
                </c:pt>
                <c:pt idx="741">
                  <c:v>2259</c:v>
                </c:pt>
                <c:pt idx="742">
                  <c:v>2258</c:v>
                </c:pt>
                <c:pt idx="743">
                  <c:v>2257</c:v>
                </c:pt>
                <c:pt idx="744">
                  <c:v>2256</c:v>
                </c:pt>
                <c:pt idx="745">
                  <c:v>2255</c:v>
                </c:pt>
                <c:pt idx="746">
                  <c:v>2254</c:v>
                </c:pt>
                <c:pt idx="747">
                  <c:v>2253</c:v>
                </c:pt>
                <c:pt idx="748">
                  <c:v>2252</c:v>
                </c:pt>
                <c:pt idx="749">
                  <c:v>2251</c:v>
                </c:pt>
                <c:pt idx="750">
                  <c:v>2250</c:v>
                </c:pt>
                <c:pt idx="751">
                  <c:v>2249</c:v>
                </c:pt>
                <c:pt idx="752">
                  <c:v>2248</c:v>
                </c:pt>
                <c:pt idx="753">
                  <c:v>2247</c:v>
                </c:pt>
                <c:pt idx="754">
                  <c:v>2246</c:v>
                </c:pt>
                <c:pt idx="755">
                  <c:v>2245</c:v>
                </c:pt>
                <c:pt idx="756">
                  <c:v>2244</c:v>
                </c:pt>
                <c:pt idx="757">
                  <c:v>2243</c:v>
                </c:pt>
                <c:pt idx="758">
                  <c:v>2242</c:v>
                </c:pt>
                <c:pt idx="759">
                  <c:v>2241</c:v>
                </c:pt>
                <c:pt idx="760">
                  <c:v>2240</c:v>
                </c:pt>
                <c:pt idx="761">
                  <c:v>2239</c:v>
                </c:pt>
                <c:pt idx="762">
                  <c:v>2238</c:v>
                </c:pt>
                <c:pt idx="763">
                  <c:v>2237</c:v>
                </c:pt>
                <c:pt idx="764">
                  <c:v>2236</c:v>
                </c:pt>
                <c:pt idx="765">
                  <c:v>2235</c:v>
                </c:pt>
                <c:pt idx="766">
                  <c:v>2234</c:v>
                </c:pt>
                <c:pt idx="767">
                  <c:v>2233</c:v>
                </c:pt>
                <c:pt idx="768">
                  <c:v>2232</c:v>
                </c:pt>
                <c:pt idx="769">
                  <c:v>2231</c:v>
                </c:pt>
                <c:pt idx="770">
                  <c:v>2230</c:v>
                </c:pt>
                <c:pt idx="771">
                  <c:v>2229</c:v>
                </c:pt>
                <c:pt idx="772">
                  <c:v>2228</c:v>
                </c:pt>
                <c:pt idx="773">
                  <c:v>2227</c:v>
                </c:pt>
                <c:pt idx="774">
                  <c:v>2226</c:v>
                </c:pt>
                <c:pt idx="775">
                  <c:v>2225</c:v>
                </c:pt>
                <c:pt idx="776">
                  <c:v>2224</c:v>
                </c:pt>
                <c:pt idx="777">
                  <c:v>2223</c:v>
                </c:pt>
                <c:pt idx="778">
                  <c:v>2222</c:v>
                </c:pt>
                <c:pt idx="779">
                  <c:v>2221</c:v>
                </c:pt>
                <c:pt idx="780">
                  <c:v>2220</c:v>
                </c:pt>
                <c:pt idx="781">
                  <c:v>2219</c:v>
                </c:pt>
                <c:pt idx="782">
                  <c:v>2218</c:v>
                </c:pt>
                <c:pt idx="783">
                  <c:v>2217</c:v>
                </c:pt>
                <c:pt idx="784">
                  <c:v>2216</c:v>
                </c:pt>
                <c:pt idx="785">
                  <c:v>2215</c:v>
                </c:pt>
                <c:pt idx="786">
                  <c:v>2214</c:v>
                </c:pt>
                <c:pt idx="787">
                  <c:v>2213</c:v>
                </c:pt>
                <c:pt idx="788">
                  <c:v>2212</c:v>
                </c:pt>
                <c:pt idx="789">
                  <c:v>2211</c:v>
                </c:pt>
                <c:pt idx="790">
                  <c:v>2210</c:v>
                </c:pt>
                <c:pt idx="791">
                  <c:v>2209</c:v>
                </c:pt>
                <c:pt idx="792">
                  <c:v>2208</c:v>
                </c:pt>
                <c:pt idx="793">
                  <c:v>2207</c:v>
                </c:pt>
                <c:pt idx="794">
                  <c:v>2206</c:v>
                </c:pt>
                <c:pt idx="795">
                  <c:v>2205</c:v>
                </c:pt>
                <c:pt idx="796">
                  <c:v>2204</c:v>
                </c:pt>
                <c:pt idx="797">
                  <c:v>2203</c:v>
                </c:pt>
                <c:pt idx="798">
                  <c:v>2202</c:v>
                </c:pt>
                <c:pt idx="799">
                  <c:v>2201</c:v>
                </c:pt>
                <c:pt idx="800">
                  <c:v>2200</c:v>
                </c:pt>
                <c:pt idx="801">
                  <c:v>2199</c:v>
                </c:pt>
                <c:pt idx="802">
                  <c:v>2198</c:v>
                </c:pt>
                <c:pt idx="803">
                  <c:v>2197</c:v>
                </c:pt>
                <c:pt idx="804">
                  <c:v>2196</c:v>
                </c:pt>
                <c:pt idx="805">
                  <c:v>2195</c:v>
                </c:pt>
                <c:pt idx="806">
                  <c:v>2194</c:v>
                </c:pt>
                <c:pt idx="807">
                  <c:v>2193</c:v>
                </c:pt>
                <c:pt idx="808">
                  <c:v>2192</c:v>
                </c:pt>
                <c:pt idx="809">
                  <c:v>2191</c:v>
                </c:pt>
                <c:pt idx="810">
                  <c:v>2190</c:v>
                </c:pt>
                <c:pt idx="811">
                  <c:v>2189</c:v>
                </c:pt>
                <c:pt idx="812">
                  <c:v>2188</c:v>
                </c:pt>
                <c:pt idx="813">
                  <c:v>2187</c:v>
                </c:pt>
                <c:pt idx="814">
                  <c:v>2186</c:v>
                </c:pt>
                <c:pt idx="815">
                  <c:v>2185</c:v>
                </c:pt>
                <c:pt idx="816">
                  <c:v>2184</c:v>
                </c:pt>
                <c:pt idx="817">
                  <c:v>2183</c:v>
                </c:pt>
                <c:pt idx="818">
                  <c:v>2182</c:v>
                </c:pt>
                <c:pt idx="819">
                  <c:v>2181</c:v>
                </c:pt>
                <c:pt idx="820">
                  <c:v>2180</c:v>
                </c:pt>
                <c:pt idx="821">
                  <c:v>2179</c:v>
                </c:pt>
                <c:pt idx="822">
                  <c:v>2178</c:v>
                </c:pt>
                <c:pt idx="823">
                  <c:v>2177</c:v>
                </c:pt>
                <c:pt idx="824">
                  <c:v>2176</c:v>
                </c:pt>
                <c:pt idx="825">
                  <c:v>2175</c:v>
                </c:pt>
                <c:pt idx="826">
                  <c:v>2174</c:v>
                </c:pt>
                <c:pt idx="827">
                  <c:v>2173</c:v>
                </c:pt>
                <c:pt idx="828">
                  <c:v>2172</c:v>
                </c:pt>
                <c:pt idx="829">
                  <c:v>2171</c:v>
                </c:pt>
                <c:pt idx="830">
                  <c:v>2170</c:v>
                </c:pt>
                <c:pt idx="831">
                  <c:v>2169</c:v>
                </c:pt>
                <c:pt idx="832">
                  <c:v>2168</c:v>
                </c:pt>
                <c:pt idx="833">
                  <c:v>2167</c:v>
                </c:pt>
                <c:pt idx="834">
                  <c:v>2166</c:v>
                </c:pt>
                <c:pt idx="835">
                  <c:v>2165</c:v>
                </c:pt>
                <c:pt idx="836">
                  <c:v>2164</c:v>
                </c:pt>
                <c:pt idx="837">
                  <c:v>2163</c:v>
                </c:pt>
                <c:pt idx="838">
                  <c:v>2162</c:v>
                </c:pt>
                <c:pt idx="839">
                  <c:v>2161</c:v>
                </c:pt>
                <c:pt idx="840">
                  <c:v>2160</c:v>
                </c:pt>
                <c:pt idx="841">
                  <c:v>2159</c:v>
                </c:pt>
                <c:pt idx="842">
                  <c:v>2158</c:v>
                </c:pt>
                <c:pt idx="843">
                  <c:v>2157</c:v>
                </c:pt>
                <c:pt idx="844">
                  <c:v>2156</c:v>
                </c:pt>
                <c:pt idx="845">
                  <c:v>2155</c:v>
                </c:pt>
                <c:pt idx="846">
                  <c:v>2154</c:v>
                </c:pt>
                <c:pt idx="847">
                  <c:v>2153</c:v>
                </c:pt>
                <c:pt idx="848">
                  <c:v>2152</c:v>
                </c:pt>
                <c:pt idx="849">
                  <c:v>2151</c:v>
                </c:pt>
                <c:pt idx="850">
                  <c:v>2150</c:v>
                </c:pt>
                <c:pt idx="851">
                  <c:v>2149</c:v>
                </c:pt>
                <c:pt idx="852">
                  <c:v>2148</c:v>
                </c:pt>
                <c:pt idx="853">
                  <c:v>2147</c:v>
                </c:pt>
                <c:pt idx="854">
                  <c:v>2146</c:v>
                </c:pt>
                <c:pt idx="855">
                  <c:v>2145</c:v>
                </c:pt>
                <c:pt idx="856">
                  <c:v>2144</c:v>
                </c:pt>
                <c:pt idx="857">
                  <c:v>2143</c:v>
                </c:pt>
                <c:pt idx="858">
                  <c:v>2142</c:v>
                </c:pt>
                <c:pt idx="859">
                  <c:v>2141</c:v>
                </c:pt>
                <c:pt idx="860">
                  <c:v>2140</c:v>
                </c:pt>
                <c:pt idx="861">
                  <c:v>2139</c:v>
                </c:pt>
                <c:pt idx="862">
                  <c:v>2138</c:v>
                </c:pt>
                <c:pt idx="863">
                  <c:v>2137</c:v>
                </c:pt>
                <c:pt idx="864">
                  <c:v>2136</c:v>
                </c:pt>
                <c:pt idx="865">
                  <c:v>2135</c:v>
                </c:pt>
                <c:pt idx="866">
                  <c:v>2134</c:v>
                </c:pt>
                <c:pt idx="867">
                  <c:v>2133</c:v>
                </c:pt>
                <c:pt idx="868">
                  <c:v>2132</c:v>
                </c:pt>
                <c:pt idx="869">
                  <c:v>2131</c:v>
                </c:pt>
                <c:pt idx="870">
                  <c:v>2130</c:v>
                </c:pt>
                <c:pt idx="871">
                  <c:v>2129</c:v>
                </c:pt>
                <c:pt idx="872">
                  <c:v>2128</c:v>
                </c:pt>
                <c:pt idx="873">
                  <c:v>2127</c:v>
                </c:pt>
                <c:pt idx="874">
                  <c:v>2126</c:v>
                </c:pt>
                <c:pt idx="875">
                  <c:v>2125</c:v>
                </c:pt>
                <c:pt idx="876">
                  <c:v>2124</c:v>
                </c:pt>
                <c:pt idx="877">
                  <c:v>2123</c:v>
                </c:pt>
                <c:pt idx="878">
                  <c:v>2122</c:v>
                </c:pt>
                <c:pt idx="879">
                  <c:v>2121</c:v>
                </c:pt>
                <c:pt idx="880">
                  <c:v>2120</c:v>
                </c:pt>
                <c:pt idx="881">
                  <c:v>2119</c:v>
                </c:pt>
                <c:pt idx="882">
                  <c:v>2118</c:v>
                </c:pt>
                <c:pt idx="883">
                  <c:v>2117</c:v>
                </c:pt>
                <c:pt idx="884">
                  <c:v>2116</c:v>
                </c:pt>
                <c:pt idx="885">
                  <c:v>2115</c:v>
                </c:pt>
                <c:pt idx="886">
                  <c:v>2114</c:v>
                </c:pt>
                <c:pt idx="887">
                  <c:v>2113</c:v>
                </c:pt>
                <c:pt idx="888">
                  <c:v>2112</c:v>
                </c:pt>
                <c:pt idx="889">
                  <c:v>2111</c:v>
                </c:pt>
                <c:pt idx="890">
                  <c:v>2110</c:v>
                </c:pt>
                <c:pt idx="891">
                  <c:v>2109</c:v>
                </c:pt>
                <c:pt idx="892">
                  <c:v>2108</c:v>
                </c:pt>
                <c:pt idx="893">
                  <c:v>2107</c:v>
                </c:pt>
                <c:pt idx="894">
                  <c:v>2106</c:v>
                </c:pt>
                <c:pt idx="895">
                  <c:v>2105</c:v>
                </c:pt>
                <c:pt idx="896">
                  <c:v>2104</c:v>
                </c:pt>
                <c:pt idx="897">
                  <c:v>2103</c:v>
                </c:pt>
                <c:pt idx="898">
                  <c:v>2102</c:v>
                </c:pt>
                <c:pt idx="899">
                  <c:v>2101</c:v>
                </c:pt>
                <c:pt idx="900">
                  <c:v>2100</c:v>
                </c:pt>
                <c:pt idx="901">
                  <c:v>2099</c:v>
                </c:pt>
                <c:pt idx="902">
                  <c:v>2098</c:v>
                </c:pt>
                <c:pt idx="903">
                  <c:v>2097</c:v>
                </c:pt>
                <c:pt idx="904">
                  <c:v>2096</c:v>
                </c:pt>
                <c:pt idx="905">
                  <c:v>2095</c:v>
                </c:pt>
                <c:pt idx="906">
                  <c:v>2094</c:v>
                </c:pt>
                <c:pt idx="907">
                  <c:v>2093</c:v>
                </c:pt>
                <c:pt idx="908">
                  <c:v>2092</c:v>
                </c:pt>
                <c:pt idx="909">
                  <c:v>2091</c:v>
                </c:pt>
                <c:pt idx="910">
                  <c:v>2090</c:v>
                </c:pt>
                <c:pt idx="911">
                  <c:v>2089</c:v>
                </c:pt>
                <c:pt idx="912">
                  <c:v>2088</c:v>
                </c:pt>
                <c:pt idx="913">
                  <c:v>2087</c:v>
                </c:pt>
                <c:pt idx="914">
                  <c:v>2086</c:v>
                </c:pt>
                <c:pt idx="915">
                  <c:v>2085</c:v>
                </c:pt>
                <c:pt idx="916">
                  <c:v>2084</c:v>
                </c:pt>
                <c:pt idx="917">
                  <c:v>2083</c:v>
                </c:pt>
                <c:pt idx="918">
                  <c:v>2082</c:v>
                </c:pt>
                <c:pt idx="919">
                  <c:v>2081</c:v>
                </c:pt>
                <c:pt idx="920">
                  <c:v>2080</c:v>
                </c:pt>
                <c:pt idx="921">
                  <c:v>2079</c:v>
                </c:pt>
                <c:pt idx="922">
                  <c:v>2078</c:v>
                </c:pt>
                <c:pt idx="923">
                  <c:v>2077</c:v>
                </c:pt>
                <c:pt idx="924">
                  <c:v>2076</c:v>
                </c:pt>
                <c:pt idx="925">
                  <c:v>2075</c:v>
                </c:pt>
                <c:pt idx="926">
                  <c:v>2074</c:v>
                </c:pt>
                <c:pt idx="927">
                  <c:v>2073</c:v>
                </c:pt>
                <c:pt idx="928">
                  <c:v>2072</c:v>
                </c:pt>
                <c:pt idx="929">
                  <c:v>2071</c:v>
                </c:pt>
                <c:pt idx="930">
                  <c:v>2070</c:v>
                </c:pt>
                <c:pt idx="931">
                  <c:v>2069</c:v>
                </c:pt>
                <c:pt idx="932">
                  <c:v>2068</c:v>
                </c:pt>
                <c:pt idx="933">
                  <c:v>2067</c:v>
                </c:pt>
                <c:pt idx="934">
                  <c:v>2066</c:v>
                </c:pt>
                <c:pt idx="935">
                  <c:v>2065</c:v>
                </c:pt>
                <c:pt idx="936">
                  <c:v>2064</c:v>
                </c:pt>
                <c:pt idx="937">
                  <c:v>2063</c:v>
                </c:pt>
                <c:pt idx="938">
                  <c:v>2062</c:v>
                </c:pt>
                <c:pt idx="939">
                  <c:v>2061</c:v>
                </c:pt>
                <c:pt idx="940">
                  <c:v>2060</c:v>
                </c:pt>
                <c:pt idx="941">
                  <c:v>2059</c:v>
                </c:pt>
                <c:pt idx="942">
                  <c:v>2058</c:v>
                </c:pt>
                <c:pt idx="943">
                  <c:v>2057</c:v>
                </c:pt>
                <c:pt idx="944">
                  <c:v>2056</c:v>
                </c:pt>
                <c:pt idx="945">
                  <c:v>2055</c:v>
                </c:pt>
                <c:pt idx="946">
                  <c:v>2054</c:v>
                </c:pt>
                <c:pt idx="947">
                  <c:v>2053</c:v>
                </c:pt>
                <c:pt idx="948">
                  <c:v>2052</c:v>
                </c:pt>
                <c:pt idx="949">
                  <c:v>2051</c:v>
                </c:pt>
                <c:pt idx="950">
                  <c:v>2050</c:v>
                </c:pt>
                <c:pt idx="951">
                  <c:v>2049</c:v>
                </c:pt>
                <c:pt idx="952">
                  <c:v>2048</c:v>
                </c:pt>
                <c:pt idx="953">
                  <c:v>2047</c:v>
                </c:pt>
                <c:pt idx="954">
                  <c:v>2046</c:v>
                </c:pt>
                <c:pt idx="955">
                  <c:v>2045</c:v>
                </c:pt>
                <c:pt idx="956">
                  <c:v>2044</c:v>
                </c:pt>
                <c:pt idx="957">
                  <c:v>2043</c:v>
                </c:pt>
                <c:pt idx="958">
                  <c:v>2042</c:v>
                </c:pt>
                <c:pt idx="959">
                  <c:v>2041</c:v>
                </c:pt>
                <c:pt idx="960">
                  <c:v>2040</c:v>
                </c:pt>
                <c:pt idx="961">
                  <c:v>2039</c:v>
                </c:pt>
                <c:pt idx="962">
                  <c:v>2038</c:v>
                </c:pt>
                <c:pt idx="963">
                  <c:v>2037</c:v>
                </c:pt>
                <c:pt idx="964">
                  <c:v>2036</c:v>
                </c:pt>
                <c:pt idx="965">
                  <c:v>2035</c:v>
                </c:pt>
                <c:pt idx="966">
                  <c:v>2034</c:v>
                </c:pt>
                <c:pt idx="967">
                  <c:v>2033</c:v>
                </c:pt>
                <c:pt idx="968">
                  <c:v>2032</c:v>
                </c:pt>
                <c:pt idx="969">
                  <c:v>2031</c:v>
                </c:pt>
                <c:pt idx="970">
                  <c:v>2030</c:v>
                </c:pt>
                <c:pt idx="971">
                  <c:v>2029</c:v>
                </c:pt>
                <c:pt idx="972">
                  <c:v>2028</c:v>
                </c:pt>
                <c:pt idx="973">
                  <c:v>2027</c:v>
                </c:pt>
                <c:pt idx="974">
                  <c:v>2026</c:v>
                </c:pt>
                <c:pt idx="975">
                  <c:v>2025</c:v>
                </c:pt>
                <c:pt idx="976">
                  <c:v>2024</c:v>
                </c:pt>
                <c:pt idx="977">
                  <c:v>2023</c:v>
                </c:pt>
                <c:pt idx="978">
                  <c:v>2022</c:v>
                </c:pt>
                <c:pt idx="979">
                  <c:v>2021</c:v>
                </c:pt>
                <c:pt idx="980">
                  <c:v>2020</c:v>
                </c:pt>
                <c:pt idx="981">
                  <c:v>2019</c:v>
                </c:pt>
                <c:pt idx="982">
                  <c:v>2018</c:v>
                </c:pt>
                <c:pt idx="983">
                  <c:v>2017</c:v>
                </c:pt>
                <c:pt idx="984">
                  <c:v>2016</c:v>
                </c:pt>
                <c:pt idx="985">
                  <c:v>2015</c:v>
                </c:pt>
                <c:pt idx="986">
                  <c:v>2014</c:v>
                </c:pt>
                <c:pt idx="987">
                  <c:v>2013</c:v>
                </c:pt>
                <c:pt idx="988">
                  <c:v>2012</c:v>
                </c:pt>
                <c:pt idx="989">
                  <c:v>2011</c:v>
                </c:pt>
                <c:pt idx="990">
                  <c:v>2010</c:v>
                </c:pt>
                <c:pt idx="991">
                  <c:v>2009</c:v>
                </c:pt>
                <c:pt idx="992">
                  <c:v>2008</c:v>
                </c:pt>
                <c:pt idx="993">
                  <c:v>2007</c:v>
                </c:pt>
                <c:pt idx="994">
                  <c:v>2006</c:v>
                </c:pt>
                <c:pt idx="995">
                  <c:v>2005</c:v>
                </c:pt>
                <c:pt idx="996">
                  <c:v>2004</c:v>
                </c:pt>
                <c:pt idx="997">
                  <c:v>2003</c:v>
                </c:pt>
                <c:pt idx="998">
                  <c:v>2002</c:v>
                </c:pt>
                <c:pt idx="999">
                  <c:v>2001</c:v>
                </c:pt>
                <c:pt idx="1000">
                  <c:v>2000</c:v>
                </c:pt>
                <c:pt idx="1001">
                  <c:v>1999</c:v>
                </c:pt>
                <c:pt idx="1002">
                  <c:v>1998</c:v>
                </c:pt>
                <c:pt idx="1003">
                  <c:v>1997</c:v>
                </c:pt>
                <c:pt idx="1004">
                  <c:v>1996</c:v>
                </c:pt>
                <c:pt idx="1005">
                  <c:v>1995</c:v>
                </c:pt>
                <c:pt idx="1006">
                  <c:v>1994</c:v>
                </c:pt>
                <c:pt idx="1007">
                  <c:v>1993</c:v>
                </c:pt>
                <c:pt idx="1008">
                  <c:v>1992</c:v>
                </c:pt>
                <c:pt idx="1009">
                  <c:v>1991</c:v>
                </c:pt>
                <c:pt idx="1010">
                  <c:v>1990</c:v>
                </c:pt>
                <c:pt idx="1011">
                  <c:v>1989</c:v>
                </c:pt>
                <c:pt idx="1012">
                  <c:v>1988</c:v>
                </c:pt>
                <c:pt idx="1013">
                  <c:v>1987</c:v>
                </c:pt>
                <c:pt idx="1014">
                  <c:v>1986</c:v>
                </c:pt>
                <c:pt idx="1015">
                  <c:v>1985</c:v>
                </c:pt>
                <c:pt idx="1016">
                  <c:v>1984</c:v>
                </c:pt>
                <c:pt idx="1017">
                  <c:v>1983</c:v>
                </c:pt>
                <c:pt idx="1018">
                  <c:v>1982</c:v>
                </c:pt>
                <c:pt idx="1019">
                  <c:v>1981</c:v>
                </c:pt>
                <c:pt idx="1020">
                  <c:v>1980</c:v>
                </c:pt>
                <c:pt idx="1021">
                  <c:v>1979</c:v>
                </c:pt>
                <c:pt idx="1022">
                  <c:v>1978</c:v>
                </c:pt>
                <c:pt idx="1023">
                  <c:v>1977</c:v>
                </c:pt>
                <c:pt idx="1024">
                  <c:v>1976</c:v>
                </c:pt>
                <c:pt idx="1025">
                  <c:v>1975</c:v>
                </c:pt>
                <c:pt idx="1026">
                  <c:v>1974</c:v>
                </c:pt>
                <c:pt idx="1027">
                  <c:v>1973</c:v>
                </c:pt>
                <c:pt idx="1028">
                  <c:v>1972</c:v>
                </c:pt>
                <c:pt idx="1029">
                  <c:v>1971</c:v>
                </c:pt>
                <c:pt idx="1030">
                  <c:v>1970</c:v>
                </c:pt>
                <c:pt idx="1031">
                  <c:v>1969</c:v>
                </c:pt>
                <c:pt idx="1032">
                  <c:v>1968</c:v>
                </c:pt>
                <c:pt idx="1033">
                  <c:v>1967</c:v>
                </c:pt>
                <c:pt idx="1034">
                  <c:v>1966</c:v>
                </c:pt>
                <c:pt idx="1035">
                  <c:v>1965</c:v>
                </c:pt>
                <c:pt idx="1036">
                  <c:v>1964</c:v>
                </c:pt>
                <c:pt idx="1037">
                  <c:v>1963</c:v>
                </c:pt>
                <c:pt idx="1038">
                  <c:v>1962</c:v>
                </c:pt>
                <c:pt idx="1039">
                  <c:v>1961</c:v>
                </c:pt>
                <c:pt idx="1040">
                  <c:v>1960</c:v>
                </c:pt>
                <c:pt idx="1041">
                  <c:v>1959</c:v>
                </c:pt>
                <c:pt idx="1042">
                  <c:v>1958</c:v>
                </c:pt>
                <c:pt idx="1043">
                  <c:v>1957</c:v>
                </c:pt>
                <c:pt idx="1044">
                  <c:v>1956</c:v>
                </c:pt>
                <c:pt idx="1045">
                  <c:v>1955</c:v>
                </c:pt>
                <c:pt idx="1046">
                  <c:v>1954</c:v>
                </c:pt>
                <c:pt idx="1047">
                  <c:v>1953</c:v>
                </c:pt>
                <c:pt idx="1048">
                  <c:v>1952</c:v>
                </c:pt>
                <c:pt idx="1049">
                  <c:v>1951</c:v>
                </c:pt>
                <c:pt idx="1050">
                  <c:v>1950</c:v>
                </c:pt>
                <c:pt idx="1051">
                  <c:v>1949</c:v>
                </c:pt>
                <c:pt idx="1052">
                  <c:v>1948</c:v>
                </c:pt>
                <c:pt idx="1053">
                  <c:v>1947</c:v>
                </c:pt>
                <c:pt idx="1054">
                  <c:v>1946</c:v>
                </c:pt>
                <c:pt idx="1055">
                  <c:v>1945</c:v>
                </c:pt>
                <c:pt idx="1056">
                  <c:v>1944</c:v>
                </c:pt>
                <c:pt idx="1057">
                  <c:v>1943</c:v>
                </c:pt>
                <c:pt idx="1058">
                  <c:v>1942</c:v>
                </c:pt>
                <c:pt idx="1059">
                  <c:v>1941</c:v>
                </c:pt>
                <c:pt idx="1060">
                  <c:v>1940</c:v>
                </c:pt>
                <c:pt idx="1061">
                  <c:v>1939</c:v>
                </c:pt>
                <c:pt idx="1062">
                  <c:v>1938</c:v>
                </c:pt>
                <c:pt idx="1063">
                  <c:v>1937</c:v>
                </c:pt>
                <c:pt idx="1064">
                  <c:v>1936</c:v>
                </c:pt>
                <c:pt idx="1065">
                  <c:v>1935</c:v>
                </c:pt>
                <c:pt idx="1066">
                  <c:v>1934</c:v>
                </c:pt>
                <c:pt idx="1067">
                  <c:v>1933</c:v>
                </c:pt>
                <c:pt idx="1068">
                  <c:v>1932</c:v>
                </c:pt>
                <c:pt idx="1069">
                  <c:v>1931</c:v>
                </c:pt>
                <c:pt idx="1070">
                  <c:v>1930</c:v>
                </c:pt>
                <c:pt idx="1071">
                  <c:v>1929</c:v>
                </c:pt>
                <c:pt idx="1072">
                  <c:v>1928</c:v>
                </c:pt>
                <c:pt idx="1073">
                  <c:v>1927</c:v>
                </c:pt>
                <c:pt idx="1074">
                  <c:v>1926</c:v>
                </c:pt>
                <c:pt idx="1075">
                  <c:v>1925</c:v>
                </c:pt>
                <c:pt idx="1076">
                  <c:v>1924</c:v>
                </c:pt>
                <c:pt idx="1077">
                  <c:v>1923</c:v>
                </c:pt>
                <c:pt idx="1078">
                  <c:v>1922</c:v>
                </c:pt>
                <c:pt idx="1079">
                  <c:v>1921</c:v>
                </c:pt>
                <c:pt idx="1080">
                  <c:v>1920</c:v>
                </c:pt>
                <c:pt idx="1081">
                  <c:v>1919</c:v>
                </c:pt>
                <c:pt idx="1082">
                  <c:v>1918</c:v>
                </c:pt>
                <c:pt idx="1083">
                  <c:v>1917</c:v>
                </c:pt>
                <c:pt idx="1084">
                  <c:v>1916</c:v>
                </c:pt>
                <c:pt idx="1085">
                  <c:v>1915</c:v>
                </c:pt>
                <c:pt idx="1086">
                  <c:v>1914</c:v>
                </c:pt>
                <c:pt idx="1087">
                  <c:v>1913</c:v>
                </c:pt>
                <c:pt idx="1088">
                  <c:v>1912</c:v>
                </c:pt>
                <c:pt idx="1089">
                  <c:v>1911</c:v>
                </c:pt>
                <c:pt idx="1090">
                  <c:v>1910</c:v>
                </c:pt>
                <c:pt idx="1091">
                  <c:v>1909</c:v>
                </c:pt>
                <c:pt idx="1092">
                  <c:v>1908</c:v>
                </c:pt>
                <c:pt idx="1093">
                  <c:v>1907</c:v>
                </c:pt>
                <c:pt idx="1094">
                  <c:v>1906</c:v>
                </c:pt>
                <c:pt idx="1095">
                  <c:v>1905</c:v>
                </c:pt>
                <c:pt idx="1096">
                  <c:v>1904</c:v>
                </c:pt>
                <c:pt idx="1097">
                  <c:v>1903</c:v>
                </c:pt>
                <c:pt idx="1098">
                  <c:v>1902</c:v>
                </c:pt>
                <c:pt idx="1099">
                  <c:v>1901</c:v>
                </c:pt>
                <c:pt idx="1100">
                  <c:v>1900</c:v>
                </c:pt>
                <c:pt idx="1101">
                  <c:v>1899</c:v>
                </c:pt>
                <c:pt idx="1102">
                  <c:v>1898</c:v>
                </c:pt>
                <c:pt idx="1103">
                  <c:v>1897</c:v>
                </c:pt>
                <c:pt idx="1104">
                  <c:v>1896</c:v>
                </c:pt>
                <c:pt idx="1105">
                  <c:v>1895</c:v>
                </c:pt>
                <c:pt idx="1106">
                  <c:v>1894</c:v>
                </c:pt>
                <c:pt idx="1107">
                  <c:v>1893</c:v>
                </c:pt>
                <c:pt idx="1108">
                  <c:v>1892</c:v>
                </c:pt>
                <c:pt idx="1109">
                  <c:v>1891</c:v>
                </c:pt>
                <c:pt idx="1110">
                  <c:v>1890</c:v>
                </c:pt>
                <c:pt idx="1111">
                  <c:v>1889</c:v>
                </c:pt>
                <c:pt idx="1112">
                  <c:v>1888</c:v>
                </c:pt>
                <c:pt idx="1113">
                  <c:v>1887</c:v>
                </c:pt>
                <c:pt idx="1114">
                  <c:v>1886</c:v>
                </c:pt>
                <c:pt idx="1115">
                  <c:v>1885</c:v>
                </c:pt>
                <c:pt idx="1116">
                  <c:v>1884</c:v>
                </c:pt>
                <c:pt idx="1117">
                  <c:v>1883</c:v>
                </c:pt>
                <c:pt idx="1118">
                  <c:v>1882</c:v>
                </c:pt>
                <c:pt idx="1119">
                  <c:v>1881</c:v>
                </c:pt>
                <c:pt idx="1120">
                  <c:v>1880</c:v>
                </c:pt>
                <c:pt idx="1121">
                  <c:v>1879</c:v>
                </c:pt>
                <c:pt idx="1122">
                  <c:v>1878</c:v>
                </c:pt>
                <c:pt idx="1123">
                  <c:v>1877</c:v>
                </c:pt>
                <c:pt idx="1124">
                  <c:v>1876</c:v>
                </c:pt>
                <c:pt idx="1125">
                  <c:v>1875</c:v>
                </c:pt>
                <c:pt idx="1126">
                  <c:v>1874</c:v>
                </c:pt>
                <c:pt idx="1127">
                  <c:v>1873</c:v>
                </c:pt>
                <c:pt idx="1128">
                  <c:v>1872</c:v>
                </c:pt>
                <c:pt idx="1129">
                  <c:v>1871</c:v>
                </c:pt>
                <c:pt idx="1130">
                  <c:v>1870</c:v>
                </c:pt>
                <c:pt idx="1131">
                  <c:v>1869</c:v>
                </c:pt>
                <c:pt idx="1132">
                  <c:v>1868</c:v>
                </c:pt>
                <c:pt idx="1133">
                  <c:v>1867</c:v>
                </c:pt>
                <c:pt idx="1134">
                  <c:v>1866</c:v>
                </c:pt>
                <c:pt idx="1135">
                  <c:v>1865</c:v>
                </c:pt>
                <c:pt idx="1136">
                  <c:v>1864</c:v>
                </c:pt>
                <c:pt idx="1137">
                  <c:v>1863</c:v>
                </c:pt>
                <c:pt idx="1138">
                  <c:v>1862</c:v>
                </c:pt>
                <c:pt idx="1139">
                  <c:v>1861</c:v>
                </c:pt>
                <c:pt idx="1140">
                  <c:v>1860</c:v>
                </c:pt>
                <c:pt idx="1141">
                  <c:v>1859</c:v>
                </c:pt>
                <c:pt idx="1142">
                  <c:v>1858</c:v>
                </c:pt>
                <c:pt idx="1143">
                  <c:v>1857</c:v>
                </c:pt>
                <c:pt idx="1144">
                  <c:v>1856</c:v>
                </c:pt>
                <c:pt idx="1145">
                  <c:v>1855</c:v>
                </c:pt>
                <c:pt idx="1146">
                  <c:v>1854</c:v>
                </c:pt>
                <c:pt idx="1147">
                  <c:v>1853</c:v>
                </c:pt>
                <c:pt idx="1148">
                  <c:v>1852</c:v>
                </c:pt>
                <c:pt idx="1149">
                  <c:v>1851</c:v>
                </c:pt>
                <c:pt idx="1150">
                  <c:v>1850</c:v>
                </c:pt>
                <c:pt idx="1151">
                  <c:v>1849</c:v>
                </c:pt>
                <c:pt idx="1152">
                  <c:v>1848</c:v>
                </c:pt>
                <c:pt idx="1153">
                  <c:v>1847</c:v>
                </c:pt>
                <c:pt idx="1154">
                  <c:v>1846</c:v>
                </c:pt>
                <c:pt idx="1155">
                  <c:v>1845</c:v>
                </c:pt>
                <c:pt idx="1156">
                  <c:v>1844</c:v>
                </c:pt>
                <c:pt idx="1157">
                  <c:v>1843</c:v>
                </c:pt>
                <c:pt idx="1158">
                  <c:v>1842</c:v>
                </c:pt>
                <c:pt idx="1159">
                  <c:v>1841</c:v>
                </c:pt>
                <c:pt idx="1160">
                  <c:v>1840</c:v>
                </c:pt>
                <c:pt idx="1161">
                  <c:v>1839</c:v>
                </c:pt>
                <c:pt idx="1162">
                  <c:v>1838</c:v>
                </c:pt>
                <c:pt idx="1163">
                  <c:v>1837</c:v>
                </c:pt>
                <c:pt idx="1164">
                  <c:v>1836</c:v>
                </c:pt>
                <c:pt idx="1165">
                  <c:v>1835</c:v>
                </c:pt>
                <c:pt idx="1166">
                  <c:v>1834</c:v>
                </c:pt>
                <c:pt idx="1167">
                  <c:v>1833</c:v>
                </c:pt>
                <c:pt idx="1168">
                  <c:v>1832</c:v>
                </c:pt>
                <c:pt idx="1169">
                  <c:v>1831</c:v>
                </c:pt>
                <c:pt idx="1170">
                  <c:v>1830</c:v>
                </c:pt>
                <c:pt idx="1171">
                  <c:v>1829</c:v>
                </c:pt>
                <c:pt idx="1172">
                  <c:v>1828</c:v>
                </c:pt>
                <c:pt idx="1173">
                  <c:v>1827</c:v>
                </c:pt>
                <c:pt idx="1174">
                  <c:v>1826</c:v>
                </c:pt>
                <c:pt idx="1175">
                  <c:v>1825</c:v>
                </c:pt>
                <c:pt idx="1176">
                  <c:v>1824</c:v>
                </c:pt>
                <c:pt idx="1177">
                  <c:v>1823</c:v>
                </c:pt>
                <c:pt idx="1178">
                  <c:v>1822</c:v>
                </c:pt>
                <c:pt idx="1179">
                  <c:v>1821</c:v>
                </c:pt>
                <c:pt idx="1180">
                  <c:v>1820</c:v>
                </c:pt>
                <c:pt idx="1181">
                  <c:v>1819</c:v>
                </c:pt>
                <c:pt idx="1182">
                  <c:v>1818</c:v>
                </c:pt>
                <c:pt idx="1183">
                  <c:v>1817</c:v>
                </c:pt>
                <c:pt idx="1184">
                  <c:v>1816</c:v>
                </c:pt>
                <c:pt idx="1185">
                  <c:v>1815</c:v>
                </c:pt>
                <c:pt idx="1186">
                  <c:v>1814</c:v>
                </c:pt>
                <c:pt idx="1187">
                  <c:v>1813</c:v>
                </c:pt>
                <c:pt idx="1188">
                  <c:v>1812</c:v>
                </c:pt>
                <c:pt idx="1189">
                  <c:v>1811</c:v>
                </c:pt>
                <c:pt idx="1190">
                  <c:v>1810</c:v>
                </c:pt>
                <c:pt idx="1191">
                  <c:v>1809</c:v>
                </c:pt>
                <c:pt idx="1192">
                  <c:v>1808</c:v>
                </c:pt>
                <c:pt idx="1193">
                  <c:v>1807</c:v>
                </c:pt>
                <c:pt idx="1194">
                  <c:v>1806</c:v>
                </c:pt>
                <c:pt idx="1195">
                  <c:v>1805</c:v>
                </c:pt>
                <c:pt idx="1196">
                  <c:v>1804</c:v>
                </c:pt>
                <c:pt idx="1197">
                  <c:v>1803</c:v>
                </c:pt>
                <c:pt idx="1198">
                  <c:v>1802</c:v>
                </c:pt>
                <c:pt idx="1199">
                  <c:v>1801</c:v>
                </c:pt>
                <c:pt idx="1200">
                  <c:v>1800</c:v>
                </c:pt>
                <c:pt idx="1201">
                  <c:v>1799</c:v>
                </c:pt>
                <c:pt idx="1202">
                  <c:v>1798</c:v>
                </c:pt>
                <c:pt idx="1203">
                  <c:v>1797</c:v>
                </c:pt>
                <c:pt idx="1204">
                  <c:v>1796</c:v>
                </c:pt>
                <c:pt idx="1205">
                  <c:v>1795</c:v>
                </c:pt>
                <c:pt idx="1206">
                  <c:v>1794</c:v>
                </c:pt>
                <c:pt idx="1207">
                  <c:v>1793</c:v>
                </c:pt>
                <c:pt idx="1208">
                  <c:v>1792</c:v>
                </c:pt>
                <c:pt idx="1209">
                  <c:v>1791</c:v>
                </c:pt>
                <c:pt idx="1210">
                  <c:v>1790</c:v>
                </c:pt>
                <c:pt idx="1211">
                  <c:v>1789</c:v>
                </c:pt>
                <c:pt idx="1212">
                  <c:v>1788</c:v>
                </c:pt>
                <c:pt idx="1213">
                  <c:v>1787</c:v>
                </c:pt>
                <c:pt idx="1214">
                  <c:v>1786</c:v>
                </c:pt>
                <c:pt idx="1215">
                  <c:v>1785</c:v>
                </c:pt>
                <c:pt idx="1216">
                  <c:v>1784</c:v>
                </c:pt>
                <c:pt idx="1217">
                  <c:v>1783</c:v>
                </c:pt>
                <c:pt idx="1218">
                  <c:v>1782</c:v>
                </c:pt>
                <c:pt idx="1219">
                  <c:v>1781</c:v>
                </c:pt>
                <c:pt idx="1220">
                  <c:v>1780</c:v>
                </c:pt>
                <c:pt idx="1221">
                  <c:v>1779</c:v>
                </c:pt>
                <c:pt idx="1222">
                  <c:v>1778</c:v>
                </c:pt>
                <c:pt idx="1223">
                  <c:v>1777</c:v>
                </c:pt>
                <c:pt idx="1224">
                  <c:v>1776</c:v>
                </c:pt>
                <c:pt idx="1225">
                  <c:v>1775</c:v>
                </c:pt>
                <c:pt idx="1226">
                  <c:v>1774</c:v>
                </c:pt>
                <c:pt idx="1227">
                  <c:v>1773</c:v>
                </c:pt>
                <c:pt idx="1228">
                  <c:v>1772</c:v>
                </c:pt>
                <c:pt idx="1229">
                  <c:v>1771</c:v>
                </c:pt>
                <c:pt idx="1230">
                  <c:v>1770</c:v>
                </c:pt>
                <c:pt idx="1231">
                  <c:v>1769</c:v>
                </c:pt>
                <c:pt idx="1232">
                  <c:v>1768</c:v>
                </c:pt>
                <c:pt idx="1233">
                  <c:v>1767</c:v>
                </c:pt>
                <c:pt idx="1234">
                  <c:v>1766</c:v>
                </c:pt>
                <c:pt idx="1235">
                  <c:v>1765</c:v>
                </c:pt>
                <c:pt idx="1236">
                  <c:v>1764</c:v>
                </c:pt>
                <c:pt idx="1237">
                  <c:v>1763</c:v>
                </c:pt>
                <c:pt idx="1238">
                  <c:v>1762</c:v>
                </c:pt>
                <c:pt idx="1239">
                  <c:v>1761</c:v>
                </c:pt>
                <c:pt idx="1240">
                  <c:v>1760</c:v>
                </c:pt>
                <c:pt idx="1241">
                  <c:v>1759</c:v>
                </c:pt>
                <c:pt idx="1242">
                  <c:v>1758</c:v>
                </c:pt>
                <c:pt idx="1243">
                  <c:v>1757</c:v>
                </c:pt>
                <c:pt idx="1244">
                  <c:v>1756</c:v>
                </c:pt>
                <c:pt idx="1245">
                  <c:v>1755</c:v>
                </c:pt>
                <c:pt idx="1246">
                  <c:v>1754</c:v>
                </c:pt>
                <c:pt idx="1247">
                  <c:v>1753</c:v>
                </c:pt>
                <c:pt idx="1248">
                  <c:v>1752</c:v>
                </c:pt>
                <c:pt idx="1249">
                  <c:v>1751</c:v>
                </c:pt>
                <c:pt idx="1250">
                  <c:v>1750</c:v>
                </c:pt>
                <c:pt idx="1251">
                  <c:v>1749</c:v>
                </c:pt>
                <c:pt idx="1252">
                  <c:v>1748</c:v>
                </c:pt>
                <c:pt idx="1253">
                  <c:v>1747</c:v>
                </c:pt>
                <c:pt idx="1254">
                  <c:v>1746</c:v>
                </c:pt>
                <c:pt idx="1255">
                  <c:v>1745</c:v>
                </c:pt>
                <c:pt idx="1256">
                  <c:v>1744</c:v>
                </c:pt>
                <c:pt idx="1257">
                  <c:v>1743</c:v>
                </c:pt>
                <c:pt idx="1258">
                  <c:v>1742</c:v>
                </c:pt>
                <c:pt idx="1259">
                  <c:v>1741</c:v>
                </c:pt>
                <c:pt idx="1260">
                  <c:v>1740</c:v>
                </c:pt>
                <c:pt idx="1261">
                  <c:v>1739</c:v>
                </c:pt>
                <c:pt idx="1262">
                  <c:v>1738</c:v>
                </c:pt>
                <c:pt idx="1263">
                  <c:v>1737</c:v>
                </c:pt>
                <c:pt idx="1264">
                  <c:v>1736</c:v>
                </c:pt>
                <c:pt idx="1265">
                  <c:v>1735</c:v>
                </c:pt>
                <c:pt idx="1266">
                  <c:v>1734</c:v>
                </c:pt>
                <c:pt idx="1267">
                  <c:v>1733</c:v>
                </c:pt>
                <c:pt idx="1268">
                  <c:v>1732</c:v>
                </c:pt>
                <c:pt idx="1269">
                  <c:v>1731</c:v>
                </c:pt>
                <c:pt idx="1270">
                  <c:v>1730</c:v>
                </c:pt>
                <c:pt idx="1271">
                  <c:v>1729</c:v>
                </c:pt>
                <c:pt idx="1272">
                  <c:v>1728</c:v>
                </c:pt>
                <c:pt idx="1273">
                  <c:v>1727</c:v>
                </c:pt>
                <c:pt idx="1274">
                  <c:v>1726</c:v>
                </c:pt>
                <c:pt idx="1275">
                  <c:v>1725</c:v>
                </c:pt>
                <c:pt idx="1276">
                  <c:v>1724</c:v>
                </c:pt>
                <c:pt idx="1277">
                  <c:v>1723</c:v>
                </c:pt>
                <c:pt idx="1278">
                  <c:v>1722</c:v>
                </c:pt>
                <c:pt idx="1279">
                  <c:v>1721</c:v>
                </c:pt>
                <c:pt idx="1280">
                  <c:v>1720</c:v>
                </c:pt>
                <c:pt idx="1281">
                  <c:v>1719</c:v>
                </c:pt>
                <c:pt idx="1282">
                  <c:v>1718</c:v>
                </c:pt>
                <c:pt idx="1283">
                  <c:v>1717</c:v>
                </c:pt>
                <c:pt idx="1284">
                  <c:v>1716</c:v>
                </c:pt>
                <c:pt idx="1285">
                  <c:v>1715</c:v>
                </c:pt>
                <c:pt idx="1286">
                  <c:v>1714</c:v>
                </c:pt>
                <c:pt idx="1287">
                  <c:v>1713</c:v>
                </c:pt>
                <c:pt idx="1288">
                  <c:v>1712</c:v>
                </c:pt>
                <c:pt idx="1289">
                  <c:v>1711</c:v>
                </c:pt>
                <c:pt idx="1290">
                  <c:v>1710</c:v>
                </c:pt>
                <c:pt idx="1291">
                  <c:v>1709</c:v>
                </c:pt>
                <c:pt idx="1292">
                  <c:v>1708</c:v>
                </c:pt>
                <c:pt idx="1293">
                  <c:v>1707</c:v>
                </c:pt>
                <c:pt idx="1294">
                  <c:v>1706</c:v>
                </c:pt>
                <c:pt idx="1295">
                  <c:v>1705</c:v>
                </c:pt>
                <c:pt idx="1296">
                  <c:v>1704</c:v>
                </c:pt>
                <c:pt idx="1297">
                  <c:v>1703</c:v>
                </c:pt>
                <c:pt idx="1298">
                  <c:v>1702</c:v>
                </c:pt>
                <c:pt idx="1299">
                  <c:v>1701</c:v>
                </c:pt>
                <c:pt idx="1300">
                  <c:v>1700</c:v>
                </c:pt>
                <c:pt idx="1301">
                  <c:v>1699</c:v>
                </c:pt>
                <c:pt idx="1302">
                  <c:v>1698</c:v>
                </c:pt>
                <c:pt idx="1303">
                  <c:v>1697</c:v>
                </c:pt>
                <c:pt idx="1304">
                  <c:v>1696</c:v>
                </c:pt>
                <c:pt idx="1305">
                  <c:v>1695</c:v>
                </c:pt>
                <c:pt idx="1306">
                  <c:v>1694</c:v>
                </c:pt>
                <c:pt idx="1307">
                  <c:v>1693</c:v>
                </c:pt>
                <c:pt idx="1308">
                  <c:v>1692</c:v>
                </c:pt>
                <c:pt idx="1309">
                  <c:v>1691</c:v>
                </c:pt>
                <c:pt idx="1310">
                  <c:v>1690</c:v>
                </c:pt>
                <c:pt idx="1311">
                  <c:v>1689</c:v>
                </c:pt>
                <c:pt idx="1312">
                  <c:v>1688</c:v>
                </c:pt>
                <c:pt idx="1313">
                  <c:v>1687</c:v>
                </c:pt>
                <c:pt idx="1314">
                  <c:v>1686</c:v>
                </c:pt>
                <c:pt idx="1315">
                  <c:v>1685</c:v>
                </c:pt>
                <c:pt idx="1316">
                  <c:v>1684</c:v>
                </c:pt>
                <c:pt idx="1317">
                  <c:v>1683</c:v>
                </c:pt>
                <c:pt idx="1318">
                  <c:v>1682</c:v>
                </c:pt>
                <c:pt idx="1319">
                  <c:v>1681</c:v>
                </c:pt>
                <c:pt idx="1320">
                  <c:v>1680</c:v>
                </c:pt>
                <c:pt idx="1321">
                  <c:v>1679</c:v>
                </c:pt>
                <c:pt idx="1322">
                  <c:v>1678</c:v>
                </c:pt>
                <c:pt idx="1323">
                  <c:v>1677</c:v>
                </c:pt>
                <c:pt idx="1324">
                  <c:v>1676</c:v>
                </c:pt>
                <c:pt idx="1325">
                  <c:v>1675</c:v>
                </c:pt>
                <c:pt idx="1326">
                  <c:v>1674</c:v>
                </c:pt>
                <c:pt idx="1327">
                  <c:v>1673</c:v>
                </c:pt>
                <c:pt idx="1328">
                  <c:v>1672</c:v>
                </c:pt>
                <c:pt idx="1329">
                  <c:v>1671</c:v>
                </c:pt>
                <c:pt idx="1330">
                  <c:v>1670</c:v>
                </c:pt>
                <c:pt idx="1331">
                  <c:v>1669</c:v>
                </c:pt>
                <c:pt idx="1332">
                  <c:v>1668</c:v>
                </c:pt>
                <c:pt idx="1333">
                  <c:v>1667</c:v>
                </c:pt>
                <c:pt idx="1334">
                  <c:v>1666</c:v>
                </c:pt>
                <c:pt idx="1335">
                  <c:v>1665</c:v>
                </c:pt>
                <c:pt idx="1336">
                  <c:v>1664</c:v>
                </c:pt>
                <c:pt idx="1337">
                  <c:v>1663</c:v>
                </c:pt>
                <c:pt idx="1338">
                  <c:v>1662</c:v>
                </c:pt>
                <c:pt idx="1339">
                  <c:v>1661</c:v>
                </c:pt>
                <c:pt idx="1340">
                  <c:v>1660</c:v>
                </c:pt>
                <c:pt idx="1341">
                  <c:v>1659</c:v>
                </c:pt>
                <c:pt idx="1342">
                  <c:v>1658</c:v>
                </c:pt>
                <c:pt idx="1343">
                  <c:v>1657</c:v>
                </c:pt>
                <c:pt idx="1344">
                  <c:v>1656</c:v>
                </c:pt>
                <c:pt idx="1345">
                  <c:v>1655</c:v>
                </c:pt>
                <c:pt idx="1346">
                  <c:v>1654</c:v>
                </c:pt>
                <c:pt idx="1347">
                  <c:v>1653</c:v>
                </c:pt>
                <c:pt idx="1348">
                  <c:v>1652</c:v>
                </c:pt>
                <c:pt idx="1349">
                  <c:v>1651</c:v>
                </c:pt>
                <c:pt idx="1350">
                  <c:v>1650</c:v>
                </c:pt>
                <c:pt idx="1351">
                  <c:v>1649</c:v>
                </c:pt>
                <c:pt idx="1352">
                  <c:v>1648</c:v>
                </c:pt>
                <c:pt idx="1353">
                  <c:v>1647</c:v>
                </c:pt>
                <c:pt idx="1354">
                  <c:v>1646</c:v>
                </c:pt>
                <c:pt idx="1355">
                  <c:v>1645</c:v>
                </c:pt>
                <c:pt idx="1356">
                  <c:v>1644</c:v>
                </c:pt>
                <c:pt idx="1357">
                  <c:v>1643</c:v>
                </c:pt>
                <c:pt idx="1358">
                  <c:v>1642</c:v>
                </c:pt>
                <c:pt idx="1359">
                  <c:v>1641</c:v>
                </c:pt>
                <c:pt idx="1360">
                  <c:v>1640</c:v>
                </c:pt>
                <c:pt idx="1361">
                  <c:v>1639</c:v>
                </c:pt>
                <c:pt idx="1362">
                  <c:v>1638</c:v>
                </c:pt>
                <c:pt idx="1363">
                  <c:v>1637</c:v>
                </c:pt>
                <c:pt idx="1364">
                  <c:v>1636</c:v>
                </c:pt>
                <c:pt idx="1365">
                  <c:v>1635</c:v>
                </c:pt>
                <c:pt idx="1366">
                  <c:v>1634</c:v>
                </c:pt>
                <c:pt idx="1367">
                  <c:v>1633</c:v>
                </c:pt>
                <c:pt idx="1368">
                  <c:v>1632</c:v>
                </c:pt>
                <c:pt idx="1369">
                  <c:v>1631</c:v>
                </c:pt>
                <c:pt idx="1370">
                  <c:v>1630</c:v>
                </c:pt>
                <c:pt idx="1371">
                  <c:v>1629</c:v>
                </c:pt>
                <c:pt idx="1372">
                  <c:v>1628</c:v>
                </c:pt>
                <c:pt idx="1373">
                  <c:v>1627</c:v>
                </c:pt>
                <c:pt idx="1374">
                  <c:v>1626</c:v>
                </c:pt>
                <c:pt idx="1375">
                  <c:v>1625</c:v>
                </c:pt>
                <c:pt idx="1376">
                  <c:v>1624</c:v>
                </c:pt>
                <c:pt idx="1377">
                  <c:v>1623</c:v>
                </c:pt>
                <c:pt idx="1378">
                  <c:v>1622</c:v>
                </c:pt>
                <c:pt idx="1379">
                  <c:v>1621</c:v>
                </c:pt>
                <c:pt idx="1380">
                  <c:v>1620</c:v>
                </c:pt>
                <c:pt idx="1381">
                  <c:v>1619</c:v>
                </c:pt>
                <c:pt idx="1382">
                  <c:v>1618</c:v>
                </c:pt>
                <c:pt idx="1383">
                  <c:v>1617</c:v>
                </c:pt>
                <c:pt idx="1384">
                  <c:v>1616</c:v>
                </c:pt>
                <c:pt idx="1385">
                  <c:v>1615</c:v>
                </c:pt>
                <c:pt idx="1386">
                  <c:v>1614</c:v>
                </c:pt>
                <c:pt idx="1387">
                  <c:v>1613</c:v>
                </c:pt>
                <c:pt idx="1388">
                  <c:v>1612</c:v>
                </c:pt>
                <c:pt idx="1389">
                  <c:v>1611</c:v>
                </c:pt>
                <c:pt idx="1390">
                  <c:v>1610</c:v>
                </c:pt>
                <c:pt idx="1391">
                  <c:v>1609</c:v>
                </c:pt>
                <c:pt idx="1392">
                  <c:v>1608</c:v>
                </c:pt>
                <c:pt idx="1393">
                  <c:v>1607</c:v>
                </c:pt>
                <c:pt idx="1394">
                  <c:v>1606</c:v>
                </c:pt>
                <c:pt idx="1395">
                  <c:v>1605</c:v>
                </c:pt>
                <c:pt idx="1396">
                  <c:v>1604</c:v>
                </c:pt>
                <c:pt idx="1397">
                  <c:v>1603</c:v>
                </c:pt>
                <c:pt idx="1398">
                  <c:v>1602</c:v>
                </c:pt>
                <c:pt idx="1399">
                  <c:v>1601</c:v>
                </c:pt>
                <c:pt idx="1400">
                  <c:v>1600</c:v>
                </c:pt>
                <c:pt idx="1401">
                  <c:v>1599</c:v>
                </c:pt>
                <c:pt idx="1402">
                  <c:v>1598</c:v>
                </c:pt>
                <c:pt idx="1403">
                  <c:v>1597</c:v>
                </c:pt>
                <c:pt idx="1404">
                  <c:v>1596</c:v>
                </c:pt>
                <c:pt idx="1405">
                  <c:v>1595</c:v>
                </c:pt>
                <c:pt idx="1406">
                  <c:v>1594</c:v>
                </c:pt>
                <c:pt idx="1407">
                  <c:v>1593</c:v>
                </c:pt>
                <c:pt idx="1408">
                  <c:v>1592</c:v>
                </c:pt>
                <c:pt idx="1409">
                  <c:v>1591</c:v>
                </c:pt>
                <c:pt idx="1410">
                  <c:v>1590</c:v>
                </c:pt>
                <c:pt idx="1411">
                  <c:v>1589</c:v>
                </c:pt>
                <c:pt idx="1412">
                  <c:v>1588</c:v>
                </c:pt>
                <c:pt idx="1413">
                  <c:v>1587</c:v>
                </c:pt>
                <c:pt idx="1414">
                  <c:v>1586</c:v>
                </c:pt>
                <c:pt idx="1415">
                  <c:v>1585</c:v>
                </c:pt>
                <c:pt idx="1416">
                  <c:v>1584</c:v>
                </c:pt>
                <c:pt idx="1417">
                  <c:v>1583</c:v>
                </c:pt>
                <c:pt idx="1418">
                  <c:v>1582</c:v>
                </c:pt>
                <c:pt idx="1419">
                  <c:v>1581</c:v>
                </c:pt>
                <c:pt idx="1420">
                  <c:v>1580</c:v>
                </c:pt>
                <c:pt idx="1421">
                  <c:v>1579</c:v>
                </c:pt>
                <c:pt idx="1422">
                  <c:v>1578</c:v>
                </c:pt>
                <c:pt idx="1423">
                  <c:v>1577</c:v>
                </c:pt>
                <c:pt idx="1424">
                  <c:v>1576</c:v>
                </c:pt>
                <c:pt idx="1425">
                  <c:v>1575</c:v>
                </c:pt>
                <c:pt idx="1426">
                  <c:v>1574</c:v>
                </c:pt>
                <c:pt idx="1427">
                  <c:v>1573</c:v>
                </c:pt>
                <c:pt idx="1428">
                  <c:v>1572</c:v>
                </c:pt>
                <c:pt idx="1429">
                  <c:v>1571</c:v>
                </c:pt>
                <c:pt idx="1430">
                  <c:v>1570</c:v>
                </c:pt>
                <c:pt idx="1431">
                  <c:v>1569</c:v>
                </c:pt>
                <c:pt idx="1432">
                  <c:v>1568</c:v>
                </c:pt>
                <c:pt idx="1433">
                  <c:v>1567</c:v>
                </c:pt>
                <c:pt idx="1434">
                  <c:v>1566</c:v>
                </c:pt>
                <c:pt idx="1435">
                  <c:v>1565</c:v>
                </c:pt>
                <c:pt idx="1436">
                  <c:v>1564</c:v>
                </c:pt>
                <c:pt idx="1437">
                  <c:v>1563</c:v>
                </c:pt>
                <c:pt idx="1438">
                  <c:v>1562</c:v>
                </c:pt>
                <c:pt idx="1439">
                  <c:v>1561</c:v>
                </c:pt>
                <c:pt idx="1440">
                  <c:v>1560</c:v>
                </c:pt>
                <c:pt idx="1441">
                  <c:v>1559</c:v>
                </c:pt>
                <c:pt idx="1442">
                  <c:v>1558</c:v>
                </c:pt>
                <c:pt idx="1443">
                  <c:v>1557</c:v>
                </c:pt>
                <c:pt idx="1444">
                  <c:v>1556</c:v>
                </c:pt>
                <c:pt idx="1445">
                  <c:v>1555</c:v>
                </c:pt>
                <c:pt idx="1446">
                  <c:v>1554</c:v>
                </c:pt>
                <c:pt idx="1447">
                  <c:v>1553</c:v>
                </c:pt>
                <c:pt idx="1448">
                  <c:v>1552</c:v>
                </c:pt>
                <c:pt idx="1449">
                  <c:v>1551</c:v>
                </c:pt>
                <c:pt idx="1450">
                  <c:v>1550</c:v>
                </c:pt>
                <c:pt idx="1451">
                  <c:v>1549</c:v>
                </c:pt>
                <c:pt idx="1452">
                  <c:v>1548</c:v>
                </c:pt>
                <c:pt idx="1453">
                  <c:v>1547</c:v>
                </c:pt>
                <c:pt idx="1454">
                  <c:v>1546</c:v>
                </c:pt>
                <c:pt idx="1455">
                  <c:v>1545</c:v>
                </c:pt>
                <c:pt idx="1456">
                  <c:v>1544</c:v>
                </c:pt>
                <c:pt idx="1457">
                  <c:v>1543</c:v>
                </c:pt>
                <c:pt idx="1458">
                  <c:v>1542</c:v>
                </c:pt>
                <c:pt idx="1459">
                  <c:v>1541</c:v>
                </c:pt>
                <c:pt idx="1460">
                  <c:v>1540</c:v>
                </c:pt>
                <c:pt idx="1461">
                  <c:v>1539</c:v>
                </c:pt>
                <c:pt idx="1462">
                  <c:v>1538</c:v>
                </c:pt>
                <c:pt idx="1463">
                  <c:v>1537</c:v>
                </c:pt>
                <c:pt idx="1464">
                  <c:v>1536</c:v>
                </c:pt>
                <c:pt idx="1465">
                  <c:v>1535</c:v>
                </c:pt>
                <c:pt idx="1466">
                  <c:v>1534</c:v>
                </c:pt>
                <c:pt idx="1467">
                  <c:v>1533</c:v>
                </c:pt>
                <c:pt idx="1468">
                  <c:v>1532</c:v>
                </c:pt>
                <c:pt idx="1469">
                  <c:v>1531</c:v>
                </c:pt>
                <c:pt idx="1470">
                  <c:v>1530</c:v>
                </c:pt>
                <c:pt idx="1471">
                  <c:v>1529</c:v>
                </c:pt>
                <c:pt idx="1472">
                  <c:v>1528</c:v>
                </c:pt>
                <c:pt idx="1473">
                  <c:v>1527</c:v>
                </c:pt>
                <c:pt idx="1474">
                  <c:v>1526</c:v>
                </c:pt>
                <c:pt idx="1475">
                  <c:v>1525</c:v>
                </c:pt>
                <c:pt idx="1476">
                  <c:v>1524</c:v>
                </c:pt>
                <c:pt idx="1477">
                  <c:v>1523</c:v>
                </c:pt>
                <c:pt idx="1478">
                  <c:v>1522</c:v>
                </c:pt>
                <c:pt idx="1479">
                  <c:v>1521</c:v>
                </c:pt>
                <c:pt idx="1480">
                  <c:v>1520</c:v>
                </c:pt>
                <c:pt idx="1481">
                  <c:v>1519</c:v>
                </c:pt>
                <c:pt idx="1482">
                  <c:v>1518</c:v>
                </c:pt>
                <c:pt idx="1483">
                  <c:v>1517</c:v>
                </c:pt>
                <c:pt idx="1484">
                  <c:v>1516</c:v>
                </c:pt>
                <c:pt idx="1485">
                  <c:v>1515</c:v>
                </c:pt>
                <c:pt idx="1486">
                  <c:v>1514</c:v>
                </c:pt>
                <c:pt idx="1487">
                  <c:v>1513</c:v>
                </c:pt>
                <c:pt idx="1488">
                  <c:v>1512</c:v>
                </c:pt>
                <c:pt idx="1489">
                  <c:v>1511</c:v>
                </c:pt>
                <c:pt idx="1490">
                  <c:v>1510</c:v>
                </c:pt>
                <c:pt idx="1491">
                  <c:v>1509</c:v>
                </c:pt>
                <c:pt idx="1492">
                  <c:v>1508</c:v>
                </c:pt>
                <c:pt idx="1493">
                  <c:v>1507</c:v>
                </c:pt>
                <c:pt idx="1494">
                  <c:v>1506</c:v>
                </c:pt>
                <c:pt idx="1495">
                  <c:v>1505</c:v>
                </c:pt>
                <c:pt idx="1496">
                  <c:v>1504</c:v>
                </c:pt>
                <c:pt idx="1497">
                  <c:v>1503</c:v>
                </c:pt>
                <c:pt idx="1498">
                  <c:v>1502</c:v>
                </c:pt>
                <c:pt idx="1499">
                  <c:v>1501</c:v>
                </c:pt>
                <c:pt idx="1500">
                  <c:v>1500</c:v>
                </c:pt>
                <c:pt idx="1501">
                  <c:v>1499</c:v>
                </c:pt>
                <c:pt idx="1502">
                  <c:v>1498</c:v>
                </c:pt>
                <c:pt idx="1503">
                  <c:v>1497</c:v>
                </c:pt>
                <c:pt idx="1504">
                  <c:v>1496</c:v>
                </c:pt>
                <c:pt idx="1505">
                  <c:v>1495</c:v>
                </c:pt>
                <c:pt idx="1506">
                  <c:v>1494</c:v>
                </c:pt>
                <c:pt idx="1507">
                  <c:v>1493</c:v>
                </c:pt>
                <c:pt idx="1508">
                  <c:v>1492</c:v>
                </c:pt>
                <c:pt idx="1509">
                  <c:v>1491</c:v>
                </c:pt>
                <c:pt idx="1510">
                  <c:v>1490</c:v>
                </c:pt>
                <c:pt idx="1511">
                  <c:v>1489</c:v>
                </c:pt>
                <c:pt idx="1512">
                  <c:v>1488</c:v>
                </c:pt>
                <c:pt idx="1513">
                  <c:v>1487</c:v>
                </c:pt>
                <c:pt idx="1514">
                  <c:v>1486</c:v>
                </c:pt>
                <c:pt idx="1515">
                  <c:v>1485</c:v>
                </c:pt>
                <c:pt idx="1516">
                  <c:v>1484</c:v>
                </c:pt>
                <c:pt idx="1517">
                  <c:v>1483</c:v>
                </c:pt>
                <c:pt idx="1518">
                  <c:v>1482</c:v>
                </c:pt>
                <c:pt idx="1519">
                  <c:v>1481</c:v>
                </c:pt>
                <c:pt idx="1520">
                  <c:v>1480</c:v>
                </c:pt>
                <c:pt idx="1521">
                  <c:v>1479</c:v>
                </c:pt>
                <c:pt idx="1522">
                  <c:v>1478</c:v>
                </c:pt>
                <c:pt idx="1523">
                  <c:v>1477</c:v>
                </c:pt>
                <c:pt idx="1524">
                  <c:v>1476</c:v>
                </c:pt>
                <c:pt idx="1525">
                  <c:v>1475</c:v>
                </c:pt>
                <c:pt idx="1526">
                  <c:v>1474</c:v>
                </c:pt>
                <c:pt idx="1527">
                  <c:v>1473</c:v>
                </c:pt>
                <c:pt idx="1528">
                  <c:v>1472</c:v>
                </c:pt>
                <c:pt idx="1529">
                  <c:v>1471</c:v>
                </c:pt>
                <c:pt idx="1530">
                  <c:v>1470</c:v>
                </c:pt>
                <c:pt idx="1531">
                  <c:v>1469</c:v>
                </c:pt>
                <c:pt idx="1532">
                  <c:v>1468</c:v>
                </c:pt>
                <c:pt idx="1533">
                  <c:v>1467</c:v>
                </c:pt>
                <c:pt idx="1534">
                  <c:v>1466</c:v>
                </c:pt>
                <c:pt idx="1535">
                  <c:v>1465</c:v>
                </c:pt>
                <c:pt idx="1536">
                  <c:v>1464</c:v>
                </c:pt>
                <c:pt idx="1537">
                  <c:v>1463</c:v>
                </c:pt>
                <c:pt idx="1538">
                  <c:v>1462</c:v>
                </c:pt>
                <c:pt idx="1539">
                  <c:v>1461</c:v>
                </c:pt>
                <c:pt idx="1540">
                  <c:v>1460</c:v>
                </c:pt>
                <c:pt idx="1541">
                  <c:v>1459</c:v>
                </c:pt>
                <c:pt idx="1542">
                  <c:v>1458</c:v>
                </c:pt>
                <c:pt idx="1543">
                  <c:v>1457</c:v>
                </c:pt>
                <c:pt idx="1544">
                  <c:v>1456</c:v>
                </c:pt>
                <c:pt idx="1545">
                  <c:v>1455</c:v>
                </c:pt>
                <c:pt idx="1546">
                  <c:v>1454</c:v>
                </c:pt>
                <c:pt idx="1547">
                  <c:v>1453</c:v>
                </c:pt>
                <c:pt idx="1548">
                  <c:v>1452</c:v>
                </c:pt>
                <c:pt idx="1549">
                  <c:v>1451</c:v>
                </c:pt>
                <c:pt idx="1550">
                  <c:v>1450</c:v>
                </c:pt>
                <c:pt idx="1551">
                  <c:v>1449</c:v>
                </c:pt>
                <c:pt idx="1552">
                  <c:v>1448</c:v>
                </c:pt>
                <c:pt idx="1553">
                  <c:v>1447</c:v>
                </c:pt>
                <c:pt idx="1554">
                  <c:v>1446</c:v>
                </c:pt>
                <c:pt idx="1555">
                  <c:v>1445</c:v>
                </c:pt>
                <c:pt idx="1556">
                  <c:v>1444</c:v>
                </c:pt>
                <c:pt idx="1557">
                  <c:v>1443</c:v>
                </c:pt>
                <c:pt idx="1558">
                  <c:v>1442</c:v>
                </c:pt>
                <c:pt idx="1559">
                  <c:v>1441</c:v>
                </c:pt>
                <c:pt idx="1560">
                  <c:v>1440</c:v>
                </c:pt>
                <c:pt idx="1561">
                  <c:v>1439</c:v>
                </c:pt>
                <c:pt idx="1562">
                  <c:v>1438</c:v>
                </c:pt>
                <c:pt idx="1563">
                  <c:v>1437</c:v>
                </c:pt>
                <c:pt idx="1564">
                  <c:v>1436</c:v>
                </c:pt>
                <c:pt idx="1565">
                  <c:v>1435</c:v>
                </c:pt>
                <c:pt idx="1566">
                  <c:v>1434</c:v>
                </c:pt>
                <c:pt idx="1567">
                  <c:v>1433</c:v>
                </c:pt>
                <c:pt idx="1568">
                  <c:v>1432</c:v>
                </c:pt>
                <c:pt idx="1569">
                  <c:v>1431</c:v>
                </c:pt>
                <c:pt idx="1570">
                  <c:v>1430</c:v>
                </c:pt>
                <c:pt idx="1571">
                  <c:v>1429</c:v>
                </c:pt>
                <c:pt idx="1572">
                  <c:v>1428</c:v>
                </c:pt>
                <c:pt idx="1573">
                  <c:v>1427</c:v>
                </c:pt>
                <c:pt idx="1574">
                  <c:v>1426</c:v>
                </c:pt>
                <c:pt idx="1575">
                  <c:v>1425</c:v>
                </c:pt>
                <c:pt idx="1576">
                  <c:v>1424</c:v>
                </c:pt>
                <c:pt idx="1577">
                  <c:v>1423</c:v>
                </c:pt>
                <c:pt idx="1578">
                  <c:v>1422</c:v>
                </c:pt>
                <c:pt idx="1579">
                  <c:v>1421</c:v>
                </c:pt>
                <c:pt idx="1580">
                  <c:v>1420</c:v>
                </c:pt>
                <c:pt idx="1581">
                  <c:v>1419</c:v>
                </c:pt>
                <c:pt idx="1582">
                  <c:v>1418</c:v>
                </c:pt>
                <c:pt idx="1583">
                  <c:v>1417</c:v>
                </c:pt>
                <c:pt idx="1584">
                  <c:v>1416</c:v>
                </c:pt>
                <c:pt idx="1585">
                  <c:v>1415</c:v>
                </c:pt>
                <c:pt idx="1586">
                  <c:v>1414</c:v>
                </c:pt>
                <c:pt idx="1587">
                  <c:v>1413</c:v>
                </c:pt>
                <c:pt idx="1588">
                  <c:v>1412</c:v>
                </c:pt>
                <c:pt idx="1589">
                  <c:v>1411</c:v>
                </c:pt>
                <c:pt idx="1590">
                  <c:v>1410</c:v>
                </c:pt>
                <c:pt idx="1591">
                  <c:v>1409</c:v>
                </c:pt>
                <c:pt idx="1592">
                  <c:v>1408</c:v>
                </c:pt>
                <c:pt idx="1593">
                  <c:v>1407</c:v>
                </c:pt>
                <c:pt idx="1594">
                  <c:v>1406</c:v>
                </c:pt>
                <c:pt idx="1595">
                  <c:v>1405</c:v>
                </c:pt>
                <c:pt idx="1596">
                  <c:v>1404</c:v>
                </c:pt>
                <c:pt idx="1597">
                  <c:v>1403</c:v>
                </c:pt>
                <c:pt idx="1598">
                  <c:v>1402</c:v>
                </c:pt>
                <c:pt idx="1599">
                  <c:v>1401</c:v>
                </c:pt>
                <c:pt idx="1600">
                  <c:v>1400</c:v>
                </c:pt>
                <c:pt idx="1601">
                  <c:v>1399</c:v>
                </c:pt>
                <c:pt idx="1602">
                  <c:v>1398</c:v>
                </c:pt>
                <c:pt idx="1603">
                  <c:v>1397</c:v>
                </c:pt>
                <c:pt idx="1604">
                  <c:v>1396</c:v>
                </c:pt>
                <c:pt idx="1605">
                  <c:v>1395</c:v>
                </c:pt>
                <c:pt idx="1606">
                  <c:v>1394</c:v>
                </c:pt>
                <c:pt idx="1607">
                  <c:v>1393</c:v>
                </c:pt>
                <c:pt idx="1608">
                  <c:v>1392</c:v>
                </c:pt>
                <c:pt idx="1609">
                  <c:v>1391</c:v>
                </c:pt>
                <c:pt idx="1610">
                  <c:v>1390</c:v>
                </c:pt>
                <c:pt idx="1611">
                  <c:v>1389</c:v>
                </c:pt>
                <c:pt idx="1612">
                  <c:v>1388</c:v>
                </c:pt>
                <c:pt idx="1613">
                  <c:v>1387</c:v>
                </c:pt>
                <c:pt idx="1614">
                  <c:v>1386</c:v>
                </c:pt>
                <c:pt idx="1615">
                  <c:v>1385</c:v>
                </c:pt>
                <c:pt idx="1616">
                  <c:v>1384</c:v>
                </c:pt>
                <c:pt idx="1617">
                  <c:v>1383</c:v>
                </c:pt>
                <c:pt idx="1618">
                  <c:v>1382</c:v>
                </c:pt>
                <c:pt idx="1619">
                  <c:v>1381</c:v>
                </c:pt>
                <c:pt idx="1620">
                  <c:v>1380</c:v>
                </c:pt>
                <c:pt idx="1621">
                  <c:v>1379</c:v>
                </c:pt>
                <c:pt idx="1622">
                  <c:v>1378</c:v>
                </c:pt>
                <c:pt idx="1623">
                  <c:v>1377</c:v>
                </c:pt>
                <c:pt idx="1624">
                  <c:v>1376</c:v>
                </c:pt>
                <c:pt idx="1625">
                  <c:v>1375</c:v>
                </c:pt>
                <c:pt idx="1626">
                  <c:v>1374</c:v>
                </c:pt>
                <c:pt idx="1627">
                  <c:v>1373</c:v>
                </c:pt>
                <c:pt idx="1628">
                  <c:v>1372</c:v>
                </c:pt>
                <c:pt idx="1629">
                  <c:v>1371</c:v>
                </c:pt>
                <c:pt idx="1630">
                  <c:v>1370</c:v>
                </c:pt>
                <c:pt idx="1631">
                  <c:v>1369</c:v>
                </c:pt>
                <c:pt idx="1632">
                  <c:v>1368</c:v>
                </c:pt>
                <c:pt idx="1633">
                  <c:v>1367</c:v>
                </c:pt>
                <c:pt idx="1634">
                  <c:v>1366</c:v>
                </c:pt>
                <c:pt idx="1635">
                  <c:v>1365</c:v>
                </c:pt>
                <c:pt idx="1636">
                  <c:v>1364</c:v>
                </c:pt>
                <c:pt idx="1637">
                  <c:v>1363</c:v>
                </c:pt>
                <c:pt idx="1638">
                  <c:v>1362</c:v>
                </c:pt>
                <c:pt idx="1639">
                  <c:v>1361</c:v>
                </c:pt>
                <c:pt idx="1640">
                  <c:v>1360</c:v>
                </c:pt>
                <c:pt idx="1641">
                  <c:v>1359</c:v>
                </c:pt>
                <c:pt idx="1642">
                  <c:v>1358</c:v>
                </c:pt>
                <c:pt idx="1643">
                  <c:v>1357</c:v>
                </c:pt>
                <c:pt idx="1644">
                  <c:v>1356</c:v>
                </c:pt>
                <c:pt idx="1645">
                  <c:v>1355</c:v>
                </c:pt>
                <c:pt idx="1646">
                  <c:v>1354</c:v>
                </c:pt>
                <c:pt idx="1647">
                  <c:v>1353</c:v>
                </c:pt>
                <c:pt idx="1648">
                  <c:v>1352</c:v>
                </c:pt>
                <c:pt idx="1649">
                  <c:v>1351</c:v>
                </c:pt>
                <c:pt idx="1650">
                  <c:v>1350</c:v>
                </c:pt>
                <c:pt idx="1651">
                  <c:v>1349</c:v>
                </c:pt>
                <c:pt idx="1652">
                  <c:v>1348</c:v>
                </c:pt>
                <c:pt idx="1653">
                  <c:v>1347</c:v>
                </c:pt>
                <c:pt idx="1654">
                  <c:v>1346</c:v>
                </c:pt>
                <c:pt idx="1655">
                  <c:v>1345</c:v>
                </c:pt>
                <c:pt idx="1656">
                  <c:v>1344</c:v>
                </c:pt>
                <c:pt idx="1657">
                  <c:v>1343</c:v>
                </c:pt>
                <c:pt idx="1658">
                  <c:v>1342</c:v>
                </c:pt>
                <c:pt idx="1659">
                  <c:v>1341</c:v>
                </c:pt>
                <c:pt idx="1660">
                  <c:v>1340</c:v>
                </c:pt>
                <c:pt idx="1661">
                  <c:v>1339</c:v>
                </c:pt>
                <c:pt idx="1662">
                  <c:v>1338</c:v>
                </c:pt>
                <c:pt idx="1663">
                  <c:v>1337</c:v>
                </c:pt>
                <c:pt idx="1664">
                  <c:v>1336</c:v>
                </c:pt>
                <c:pt idx="1665">
                  <c:v>1335</c:v>
                </c:pt>
                <c:pt idx="1666">
                  <c:v>1334</c:v>
                </c:pt>
                <c:pt idx="1667">
                  <c:v>1333</c:v>
                </c:pt>
                <c:pt idx="1668">
                  <c:v>1332</c:v>
                </c:pt>
                <c:pt idx="1669">
                  <c:v>1331</c:v>
                </c:pt>
                <c:pt idx="1670">
                  <c:v>1330</c:v>
                </c:pt>
                <c:pt idx="1671">
                  <c:v>1329</c:v>
                </c:pt>
                <c:pt idx="1672">
                  <c:v>1328</c:v>
                </c:pt>
                <c:pt idx="1673">
                  <c:v>1327</c:v>
                </c:pt>
                <c:pt idx="1674">
                  <c:v>1326</c:v>
                </c:pt>
                <c:pt idx="1675">
                  <c:v>1325</c:v>
                </c:pt>
                <c:pt idx="1676">
                  <c:v>1324</c:v>
                </c:pt>
                <c:pt idx="1677">
                  <c:v>1323</c:v>
                </c:pt>
                <c:pt idx="1678">
                  <c:v>1322</c:v>
                </c:pt>
                <c:pt idx="1679">
                  <c:v>1321</c:v>
                </c:pt>
                <c:pt idx="1680">
                  <c:v>1320</c:v>
                </c:pt>
                <c:pt idx="1681">
                  <c:v>1319</c:v>
                </c:pt>
                <c:pt idx="1682">
                  <c:v>1318</c:v>
                </c:pt>
                <c:pt idx="1683">
                  <c:v>1317</c:v>
                </c:pt>
                <c:pt idx="1684">
                  <c:v>1316</c:v>
                </c:pt>
                <c:pt idx="1685">
                  <c:v>1315</c:v>
                </c:pt>
                <c:pt idx="1686">
                  <c:v>1314</c:v>
                </c:pt>
                <c:pt idx="1687">
                  <c:v>1313</c:v>
                </c:pt>
                <c:pt idx="1688">
                  <c:v>1312</c:v>
                </c:pt>
                <c:pt idx="1689">
                  <c:v>1311</c:v>
                </c:pt>
                <c:pt idx="1690">
                  <c:v>1310</c:v>
                </c:pt>
                <c:pt idx="1691">
                  <c:v>1309</c:v>
                </c:pt>
                <c:pt idx="1692">
                  <c:v>1308</c:v>
                </c:pt>
                <c:pt idx="1693">
                  <c:v>1307</c:v>
                </c:pt>
                <c:pt idx="1694">
                  <c:v>1306</c:v>
                </c:pt>
                <c:pt idx="1695">
                  <c:v>1305</c:v>
                </c:pt>
                <c:pt idx="1696">
                  <c:v>1304</c:v>
                </c:pt>
                <c:pt idx="1697">
                  <c:v>1303</c:v>
                </c:pt>
                <c:pt idx="1698">
                  <c:v>1302</c:v>
                </c:pt>
                <c:pt idx="1699">
                  <c:v>1301</c:v>
                </c:pt>
                <c:pt idx="1700">
                  <c:v>1300</c:v>
                </c:pt>
                <c:pt idx="1701">
                  <c:v>1299</c:v>
                </c:pt>
                <c:pt idx="1702">
                  <c:v>1298</c:v>
                </c:pt>
                <c:pt idx="1703">
                  <c:v>1297</c:v>
                </c:pt>
                <c:pt idx="1704">
                  <c:v>1296</c:v>
                </c:pt>
                <c:pt idx="1705">
                  <c:v>1295</c:v>
                </c:pt>
                <c:pt idx="1706">
                  <c:v>1294</c:v>
                </c:pt>
                <c:pt idx="1707">
                  <c:v>1293</c:v>
                </c:pt>
                <c:pt idx="1708">
                  <c:v>1292</c:v>
                </c:pt>
                <c:pt idx="1709">
                  <c:v>1291</c:v>
                </c:pt>
                <c:pt idx="1710">
                  <c:v>1290</c:v>
                </c:pt>
                <c:pt idx="1711">
                  <c:v>1289</c:v>
                </c:pt>
                <c:pt idx="1712">
                  <c:v>1288</c:v>
                </c:pt>
                <c:pt idx="1713">
                  <c:v>1287</c:v>
                </c:pt>
                <c:pt idx="1714">
                  <c:v>1286</c:v>
                </c:pt>
                <c:pt idx="1715">
                  <c:v>1285</c:v>
                </c:pt>
                <c:pt idx="1716">
                  <c:v>1284</c:v>
                </c:pt>
                <c:pt idx="1717">
                  <c:v>1283</c:v>
                </c:pt>
                <c:pt idx="1718">
                  <c:v>1282</c:v>
                </c:pt>
                <c:pt idx="1719">
                  <c:v>1281</c:v>
                </c:pt>
                <c:pt idx="1720">
                  <c:v>1280</c:v>
                </c:pt>
                <c:pt idx="1721">
                  <c:v>1279</c:v>
                </c:pt>
                <c:pt idx="1722">
                  <c:v>1278</c:v>
                </c:pt>
                <c:pt idx="1723">
                  <c:v>1277</c:v>
                </c:pt>
                <c:pt idx="1724">
                  <c:v>1276</c:v>
                </c:pt>
                <c:pt idx="1725">
                  <c:v>1275</c:v>
                </c:pt>
                <c:pt idx="1726">
                  <c:v>1274</c:v>
                </c:pt>
                <c:pt idx="1727">
                  <c:v>1273</c:v>
                </c:pt>
                <c:pt idx="1728">
                  <c:v>1272</c:v>
                </c:pt>
                <c:pt idx="1729">
                  <c:v>1271</c:v>
                </c:pt>
                <c:pt idx="1730">
                  <c:v>1270</c:v>
                </c:pt>
                <c:pt idx="1731">
                  <c:v>1269</c:v>
                </c:pt>
                <c:pt idx="1732">
                  <c:v>1268</c:v>
                </c:pt>
                <c:pt idx="1733">
                  <c:v>1267</c:v>
                </c:pt>
                <c:pt idx="1734">
                  <c:v>1266</c:v>
                </c:pt>
                <c:pt idx="1735">
                  <c:v>1265</c:v>
                </c:pt>
                <c:pt idx="1736">
                  <c:v>1264</c:v>
                </c:pt>
                <c:pt idx="1737">
                  <c:v>1263</c:v>
                </c:pt>
                <c:pt idx="1738">
                  <c:v>1262</c:v>
                </c:pt>
                <c:pt idx="1739">
                  <c:v>1261</c:v>
                </c:pt>
                <c:pt idx="1740">
                  <c:v>1260</c:v>
                </c:pt>
                <c:pt idx="1741">
                  <c:v>1259</c:v>
                </c:pt>
                <c:pt idx="1742">
                  <c:v>1258</c:v>
                </c:pt>
                <c:pt idx="1743">
                  <c:v>1257</c:v>
                </c:pt>
                <c:pt idx="1744">
                  <c:v>1256</c:v>
                </c:pt>
                <c:pt idx="1745">
                  <c:v>1255</c:v>
                </c:pt>
                <c:pt idx="1746">
                  <c:v>1254</c:v>
                </c:pt>
                <c:pt idx="1747">
                  <c:v>1253</c:v>
                </c:pt>
                <c:pt idx="1748">
                  <c:v>1252</c:v>
                </c:pt>
                <c:pt idx="1749">
                  <c:v>1251</c:v>
                </c:pt>
                <c:pt idx="1750">
                  <c:v>1250</c:v>
                </c:pt>
                <c:pt idx="1751">
                  <c:v>1249</c:v>
                </c:pt>
                <c:pt idx="1752">
                  <c:v>1248</c:v>
                </c:pt>
                <c:pt idx="1753">
                  <c:v>1247</c:v>
                </c:pt>
                <c:pt idx="1754">
                  <c:v>1246</c:v>
                </c:pt>
                <c:pt idx="1755">
                  <c:v>1245</c:v>
                </c:pt>
                <c:pt idx="1756">
                  <c:v>1244</c:v>
                </c:pt>
                <c:pt idx="1757">
                  <c:v>1243</c:v>
                </c:pt>
                <c:pt idx="1758">
                  <c:v>1242</c:v>
                </c:pt>
                <c:pt idx="1759">
                  <c:v>1241</c:v>
                </c:pt>
                <c:pt idx="1760">
                  <c:v>1240</c:v>
                </c:pt>
                <c:pt idx="1761">
                  <c:v>1239</c:v>
                </c:pt>
                <c:pt idx="1762">
                  <c:v>1238</c:v>
                </c:pt>
                <c:pt idx="1763">
                  <c:v>1237</c:v>
                </c:pt>
                <c:pt idx="1764">
                  <c:v>1236</c:v>
                </c:pt>
                <c:pt idx="1765">
                  <c:v>1235</c:v>
                </c:pt>
                <c:pt idx="1766">
                  <c:v>1234</c:v>
                </c:pt>
                <c:pt idx="1767">
                  <c:v>1233</c:v>
                </c:pt>
                <c:pt idx="1768">
                  <c:v>1232</c:v>
                </c:pt>
                <c:pt idx="1769">
                  <c:v>1231</c:v>
                </c:pt>
                <c:pt idx="1770">
                  <c:v>1230</c:v>
                </c:pt>
                <c:pt idx="1771">
                  <c:v>1229</c:v>
                </c:pt>
                <c:pt idx="1772">
                  <c:v>1228</c:v>
                </c:pt>
                <c:pt idx="1773">
                  <c:v>1227</c:v>
                </c:pt>
                <c:pt idx="1774">
                  <c:v>1226</c:v>
                </c:pt>
                <c:pt idx="1775">
                  <c:v>1225</c:v>
                </c:pt>
                <c:pt idx="1776">
                  <c:v>1224</c:v>
                </c:pt>
                <c:pt idx="1777">
                  <c:v>1223</c:v>
                </c:pt>
                <c:pt idx="1778">
                  <c:v>1222</c:v>
                </c:pt>
                <c:pt idx="1779">
                  <c:v>1221</c:v>
                </c:pt>
                <c:pt idx="1780">
                  <c:v>1220</c:v>
                </c:pt>
                <c:pt idx="1781">
                  <c:v>1219</c:v>
                </c:pt>
                <c:pt idx="1782">
                  <c:v>1218</c:v>
                </c:pt>
                <c:pt idx="1783">
                  <c:v>1217</c:v>
                </c:pt>
                <c:pt idx="1784">
                  <c:v>1216</c:v>
                </c:pt>
                <c:pt idx="1785">
                  <c:v>1215</c:v>
                </c:pt>
                <c:pt idx="1786">
                  <c:v>1214</c:v>
                </c:pt>
                <c:pt idx="1787">
                  <c:v>1213</c:v>
                </c:pt>
                <c:pt idx="1788">
                  <c:v>1212</c:v>
                </c:pt>
                <c:pt idx="1789">
                  <c:v>1211</c:v>
                </c:pt>
                <c:pt idx="1790">
                  <c:v>1210</c:v>
                </c:pt>
                <c:pt idx="1791">
                  <c:v>1209</c:v>
                </c:pt>
                <c:pt idx="1792">
                  <c:v>1208</c:v>
                </c:pt>
                <c:pt idx="1793">
                  <c:v>1207</c:v>
                </c:pt>
                <c:pt idx="1794">
                  <c:v>1206</c:v>
                </c:pt>
                <c:pt idx="1795">
                  <c:v>1205</c:v>
                </c:pt>
                <c:pt idx="1796">
                  <c:v>1204</c:v>
                </c:pt>
                <c:pt idx="1797">
                  <c:v>1203</c:v>
                </c:pt>
                <c:pt idx="1798">
                  <c:v>1202</c:v>
                </c:pt>
                <c:pt idx="1799">
                  <c:v>1201</c:v>
                </c:pt>
                <c:pt idx="1800">
                  <c:v>1200</c:v>
                </c:pt>
                <c:pt idx="1801">
                  <c:v>1199</c:v>
                </c:pt>
                <c:pt idx="1802">
                  <c:v>1198</c:v>
                </c:pt>
                <c:pt idx="1803">
                  <c:v>1197</c:v>
                </c:pt>
                <c:pt idx="1804">
                  <c:v>1196</c:v>
                </c:pt>
                <c:pt idx="1805">
                  <c:v>1195</c:v>
                </c:pt>
                <c:pt idx="1806">
                  <c:v>1194</c:v>
                </c:pt>
                <c:pt idx="1807">
                  <c:v>1193</c:v>
                </c:pt>
                <c:pt idx="1808">
                  <c:v>1192</c:v>
                </c:pt>
                <c:pt idx="1809">
                  <c:v>1191</c:v>
                </c:pt>
                <c:pt idx="1810">
                  <c:v>1190</c:v>
                </c:pt>
                <c:pt idx="1811">
                  <c:v>1189</c:v>
                </c:pt>
                <c:pt idx="1812">
                  <c:v>1188</c:v>
                </c:pt>
                <c:pt idx="1813">
                  <c:v>1187</c:v>
                </c:pt>
                <c:pt idx="1814">
                  <c:v>1186</c:v>
                </c:pt>
                <c:pt idx="1815">
                  <c:v>1185</c:v>
                </c:pt>
                <c:pt idx="1816">
                  <c:v>1184</c:v>
                </c:pt>
                <c:pt idx="1817">
                  <c:v>1183</c:v>
                </c:pt>
                <c:pt idx="1818">
                  <c:v>1182</c:v>
                </c:pt>
                <c:pt idx="1819">
                  <c:v>1181</c:v>
                </c:pt>
                <c:pt idx="1820">
                  <c:v>1180</c:v>
                </c:pt>
                <c:pt idx="1821">
                  <c:v>1179</c:v>
                </c:pt>
                <c:pt idx="1822">
                  <c:v>1178</c:v>
                </c:pt>
                <c:pt idx="1823">
                  <c:v>1177</c:v>
                </c:pt>
                <c:pt idx="1824">
                  <c:v>1176</c:v>
                </c:pt>
                <c:pt idx="1825">
                  <c:v>1175</c:v>
                </c:pt>
                <c:pt idx="1826">
                  <c:v>1174</c:v>
                </c:pt>
                <c:pt idx="1827">
                  <c:v>1173</c:v>
                </c:pt>
                <c:pt idx="1828">
                  <c:v>1172</c:v>
                </c:pt>
                <c:pt idx="1829">
                  <c:v>1171</c:v>
                </c:pt>
                <c:pt idx="1830">
                  <c:v>1170</c:v>
                </c:pt>
                <c:pt idx="1831">
                  <c:v>1169</c:v>
                </c:pt>
                <c:pt idx="1832">
                  <c:v>1168</c:v>
                </c:pt>
                <c:pt idx="1833">
                  <c:v>1167</c:v>
                </c:pt>
                <c:pt idx="1834">
                  <c:v>1166</c:v>
                </c:pt>
                <c:pt idx="1835">
                  <c:v>1165</c:v>
                </c:pt>
                <c:pt idx="1836">
                  <c:v>1164</c:v>
                </c:pt>
                <c:pt idx="1837">
                  <c:v>1163</c:v>
                </c:pt>
                <c:pt idx="1838">
                  <c:v>1162</c:v>
                </c:pt>
                <c:pt idx="1839">
                  <c:v>1161</c:v>
                </c:pt>
                <c:pt idx="1840">
                  <c:v>1160</c:v>
                </c:pt>
                <c:pt idx="1841">
                  <c:v>1159</c:v>
                </c:pt>
                <c:pt idx="1842">
                  <c:v>1158</c:v>
                </c:pt>
                <c:pt idx="1843">
                  <c:v>1157</c:v>
                </c:pt>
                <c:pt idx="1844">
                  <c:v>1156</c:v>
                </c:pt>
                <c:pt idx="1845">
                  <c:v>1155</c:v>
                </c:pt>
                <c:pt idx="1846">
                  <c:v>1154</c:v>
                </c:pt>
                <c:pt idx="1847">
                  <c:v>1153</c:v>
                </c:pt>
                <c:pt idx="1848">
                  <c:v>1152</c:v>
                </c:pt>
                <c:pt idx="1849">
                  <c:v>1151</c:v>
                </c:pt>
                <c:pt idx="1850">
                  <c:v>1150</c:v>
                </c:pt>
                <c:pt idx="1851">
                  <c:v>1149</c:v>
                </c:pt>
                <c:pt idx="1852">
                  <c:v>1148</c:v>
                </c:pt>
                <c:pt idx="1853">
                  <c:v>1147</c:v>
                </c:pt>
                <c:pt idx="1854">
                  <c:v>1146</c:v>
                </c:pt>
                <c:pt idx="1855">
                  <c:v>1145</c:v>
                </c:pt>
                <c:pt idx="1856">
                  <c:v>1144</c:v>
                </c:pt>
                <c:pt idx="1857">
                  <c:v>1143</c:v>
                </c:pt>
                <c:pt idx="1858">
                  <c:v>1142</c:v>
                </c:pt>
                <c:pt idx="1859">
                  <c:v>1141</c:v>
                </c:pt>
                <c:pt idx="1860">
                  <c:v>1140</c:v>
                </c:pt>
                <c:pt idx="1861">
                  <c:v>1139</c:v>
                </c:pt>
                <c:pt idx="1862">
                  <c:v>1138</c:v>
                </c:pt>
                <c:pt idx="1863">
                  <c:v>1137</c:v>
                </c:pt>
                <c:pt idx="1864">
                  <c:v>1136</c:v>
                </c:pt>
                <c:pt idx="1865">
                  <c:v>1135</c:v>
                </c:pt>
                <c:pt idx="1866">
                  <c:v>1134</c:v>
                </c:pt>
                <c:pt idx="1867">
                  <c:v>1133</c:v>
                </c:pt>
                <c:pt idx="1868">
                  <c:v>1132</c:v>
                </c:pt>
                <c:pt idx="1869">
                  <c:v>1131</c:v>
                </c:pt>
                <c:pt idx="1870">
                  <c:v>1130</c:v>
                </c:pt>
                <c:pt idx="1871">
                  <c:v>1129</c:v>
                </c:pt>
                <c:pt idx="1872">
                  <c:v>1128</c:v>
                </c:pt>
                <c:pt idx="1873">
                  <c:v>1127</c:v>
                </c:pt>
                <c:pt idx="1874">
                  <c:v>1126</c:v>
                </c:pt>
                <c:pt idx="1875">
                  <c:v>1125</c:v>
                </c:pt>
                <c:pt idx="1876">
                  <c:v>1124</c:v>
                </c:pt>
                <c:pt idx="1877">
                  <c:v>1123</c:v>
                </c:pt>
                <c:pt idx="1878">
                  <c:v>1122</c:v>
                </c:pt>
                <c:pt idx="1879">
                  <c:v>1121</c:v>
                </c:pt>
                <c:pt idx="1880">
                  <c:v>1120</c:v>
                </c:pt>
                <c:pt idx="1881">
                  <c:v>1119</c:v>
                </c:pt>
                <c:pt idx="1882">
                  <c:v>1118</c:v>
                </c:pt>
                <c:pt idx="1883">
                  <c:v>1117</c:v>
                </c:pt>
                <c:pt idx="1884">
                  <c:v>1116</c:v>
                </c:pt>
                <c:pt idx="1885">
                  <c:v>1115</c:v>
                </c:pt>
                <c:pt idx="1886">
                  <c:v>1114</c:v>
                </c:pt>
                <c:pt idx="1887">
                  <c:v>1113</c:v>
                </c:pt>
                <c:pt idx="1888">
                  <c:v>1112</c:v>
                </c:pt>
                <c:pt idx="1889">
                  <c:v>1111</c:v>
                </c:pt>
                <c:pt idx="1890">
                  <c:v>1110</c:v>
                </c:pt>
                <c:pt idx="1891">
                  <c:v>1109</c:v>
                </c:pt>
                <c:pt idx="1892">
                  <c:v>1108</c:v>
                </c:pt>
                <c:pt idx="1893">
                  <c:v>1107</c:v>
                </c:pt>
                <c:pt idx="1894">
                  <c:v>1106</c:v>
                </c:pt>
                <c:pt idx="1895">
                  <c:v>1105</c:v>
                </c:pt>
                <c:pt idx="1896">
                  <c:v>1104</c:v>
                </c:pt>
                <c:pt idx="1897">
                  <c:v>1103</c:v>
                </c:pt>
                <c:pt idx="1898">
                  <c:v>1102</c:v>
                </c:pt>
                <c:pt idx="1899">
                  <c:v>1101</c:v>
                </c:pt>
                <c:pt idx="1900">
                  <c:v>1100</c:v>
                </c:pt>
                <c:pt idx="1901">
                  <c:v>1099</c:v>
                </c:pt>
                <c:pt idx="1902">
                  <c:v>1098</c:v>
                </c:pt>
                <c:pt idx="1903">
                  <c:v>1097</c:v>
                </c:pt>
                <c:pt idx="1904">
                  <c:v>1096</c:v>
                </c:pt>
                <c:pt idx="1905">
                  <c:v>1095</c:v>
                </c:pt>
                <c:pt idx="1906">
                  <c:v>1094</c:v>
                </c:pt>
                <c:pt idx="1907">
                  <c:v>1093</c:v>
                </c:pt>
                <c:pt idx="1908">
                  <c:v>1092</c:v>
                </c:pt>
                <c:pt idx="1909">
                  <c:v>1091</c:v>
                </c:pt>
                <c:pt idx="1910">
                  <c:v>1090</c:v>
                </c:pt>
                <c:pt idx="1911">
                  <c:v>1089</c:v>
                </c:pt>
                <c:pt idx="1912">
                  <c:v>1088</c:v>
                </c:pt>
                <c:pt idx="1913">
                  <c:v>1087</c:v>
                </c:pt>
                <c:pt idx="1914">
                  <c:v>1086</c:v>
                </c:pt>
                <c:pt idx="1915">
                  <c:v>1085</c:v>
                </c:pt>
                <c:pt idx="1916">
                  <c:v>1084</c:v>
                </c:pt>
                <c:pt idx="1917">
                  <c:v>1083</c:v>
                </c:pt>
                <c:pt idx="1918">
                  <c:v>1082</c:v>
                </c:pt>
                <c:pt idx="1919">
                  <c:v>1081</c:v>
                </c:pt>
                <c:pt idx="1920">
                  <c:v>1080</c:v>
                </c:pt>
                <c:pt idx="1921">
                  <c:v>1079</c:v>
                </c:pt>
                <c:pt idx="1922">
                  <c:v>1078</c:v>
                </c:pt>
                <c:pt idx="1923">
                  <c:v>1077</c:v>
                </c:pt>
                <c:pt idx="1924">
                  <c:v>1076</c:v>
                </c:pt>
                <c:pt idx="1925">
                  <c:v>1075</c:v>
                </c:pt>
                <c:pt idx="1926">
                  <c:v>1074</c:v>
                </c:pt>
                <c:pt idx="1927">
                  <c:v>1073</c:v>
                </c:pt>
                <c:pt idx="1928">
                  <c:v>1072</c:v>
                </c:pt>
                <c:pt idx="1929">
                  <c:v>1071</c:v>
                </c:pt>
                <c:pt idx="1930">
                  <c:v>1070</c:v>
                </c:pt>
                <c:pt idx="1931">
                  <c:v>1069</c:v>
                </c:pt>
                <c:pt idx="1932">
                  <c:v>1068</c:v>
                </c:pt>
                <c:pt idx="1933">
                  <c:v>1067</c:v>
                </c:pt>
                <c:pt idx="1934">
                  <c:v>1066</c:v>
                </c:pt>
                <c:pt idx="1935">
                  <c:v>1065</c:v>
                </c:pt>
                <c:pt idx="1936">
                  <c:v>1064</c:v>
                </c:pt>
                <c:pt idx="1937">
                  <c:v>1063</c:v>
                </c:pt>
                <c:pt idx="1938">
                  <c:v>1062</c:v>
                </c:pt>
                <c:pt idx="1939">
                  <c:v>1061</c:v>
                </c:pt>
                <c:pt idx="1940">
                  <c:v>1060</c:v>
                </c:pt>
                <c:pt idx="1941">
                  <c:v>1059</c:v>
                </c:pt>
                <c:pt idx="1942">
                  <c:v>1058</c:v>
                </c:pt>
                <c:pt idx="1943">
                  <c:v>1057</c:v>
                </c:pt>
                <c:pt idx="1944">
                  <c:v>1056</c:v>
                </c:pt>
                <c:pt idx="1945">
                  <c:v>1055</c:v>
                </c:pt>
                <c:pt idx="1946">
                  <c:v>1054</c:v>
                </c:pt>
                <c:pt idx="1947">
                  <c:v>1053</c:v>
                </c:pt>
                <c:pt idx="1948">
                  <c:v>1052</c:v>
                </c:pt>
                <c:pt idx="1949">
                  <c:v>1051</c:v>
                </c:pt>
                <c:pt idx="1950">
                  <c:v>1050</c:v>
                </c:pt>
                <c:pt idx="1951">
                  <c:v>1049</c:v>
                </c:pt>
                <c:pt idx="1952">
                  <c:v>1048</c:v>
                </c:pt>
                <c:pt idx="1953">
                  <c:v>1047</c:v>
                </c:pt>
                <c:pt idx="1954">
                  <c:v>1046</c:v>
                </c:pt>
                <c:pt idx="1955">
                  <c:v>1045</c:v>
                </c:pt>
                <c:pt idx="1956">
                  <c:v>1044</c:v>
                </c:pt>
                <c:pt idx="1957">
                  <c:v>1043</c:v>
                </c:pt>
                <c:pt idx="1958">
                  <c:v>1042</c:v>
                </c:pt>
                <c:pt idx="1959">
                  <c:v>1041</c:v>
                </c:pt>
                <c:pt idx="1960">
                  <c:v>1040</c:v>
                </c:pt>
                <c:pt idx="1961">
                  <c:v>1039</c:v>
                </c:pt>
                <c:pt idx="1962">
                  <c:v>1038</c:v>
                </c:pt>
                <c:pt idx="1963">
                  <c:v>1037</c:v>
                </c:pt>
                <c:pt idx="1964">
                  <c:v>1036</c:v>
                </c:pt>
                <c:pt idx="1965">
                  <c:v>1035</c:v>
                </c:pt>
                <c:pt idx="1966">
                  <c:v>1034</c:v>
                </c:pt>
                <c:pt idx="1967">
                  <c:v>1033</c:v>
                </c:pt>
                <c:pt idx="1968">
                  <c:v>1032</c:v>
                </c:pt>
                <c:pt idx="1969">
                  <c:v>1031</c:v>
                </c:pt>
                <c:pt idx="1970">
                  <c:v>1030</c:v>
                </c:pt>
                <c:pt idx="1971">
                  <c:v>1029</c:v>
                </c:pt>
                <c:pt idx="1972">
                  <c:v>1028</c:v>
                </c:pt>
                <c:pt idx="1973">
                  <c:v>1027</c:v>
                </c:pt>
                <c:pt idx="1974">
                  <c:v>1026</c:v>
                </c:pt>
                <c:pt idx="1975">
                  <c:v>1025</c:v>
                </c:pt>
                <c:pt idx="1976">
                  <c:v>1024</c:v>
                </c:pt>
                <c:pt idx="1977">
                  <c:v>1023</c:v>
                </c:pt>
                <c:pt idx="1978">
                  <c:v>1022</c:v>
                </c:pt>
                <c:pt idx="1979">
                  <c:v>1021</c:v>
                </c:pt>
                <c:pt idx="1980">
                  <c:v>1020</c:v>
                </c:pt>
                <c:pt idx="1981">
                  <c:v>1019</c:v>
                </c:pt>
                <c:pt idx="1982">
                  <c:v>1018</c:v>
                </c:pt>
                <c:pt idx="1983">
                  <c:v>1017</c:v>
                </c:pt>
                <c:pt idx="1984">
                  <c:v>1016</c:v>
                </c:pt>
                <c:pt idx="1985">
                  <c:v>1015</c:v>
                </c:pt>
                <c:pt idx="1986">
                  <c:v>1014</c:v>
                </c:pt>
                <c:pt idx="1987">
                  <c:v>1013</c:v>
                </c:pt>
                <c:pt idx="1988">
                  <c:v>1012</c:v>
                </c:pt>
                <c:pt idx="1989">
                  <c:v>1011</c:v>
                </c:pt>
                <c:pt idx="1990">
                  <c:v>1010</c:v>
                </c:pt>
                <c:pt idx="1991">
                  <c:v>1009</c:v>
                </c:pt>
                <c:pt idx="1992">
                  <c:v>1008</c:v>
                </c:pt>
                <c:pt idx="1993">
                  <c:v>1007</c:v>
                </c:pt>
                <c:pt idx="1994">
                  <c:v>1006</c:v>
                </c:pt>
                <c:pt idx="1995">
                  <c:v>1005</c:v>
                </c:pt>
                <c:pt idx="1996">
                  <c:v>1004</c:v>
                </c:pt>
                <c:pt idx="1997">
                  <c:v>1003</c:v>
                </c:pt>
                <c:pt idx="1998">
                  <c:v>1002</c:v>
                </c:pt>
                <c:pt idx="1999">
                  <c:v>1001</c:v>
                </c:pt>
                <c:pt idx="2000">
                  <c:v>1000</c:v>
                </c:pt>
                <c:pt idx="2001">
                  <c:v>999</c:v>
                </c:pt>
                <c:pt idx="2002">
                  <c:v>998</c:v>
                </c:pt>
                <c:pt idx="2003">
                  <c:v>997</c:v>
                </c:pt>
                <c:pt idx="2004">
                  <c:v>996</c:v>
                </c:pt>
                <c:pt idx="2005">
                  <c:v>995</c:v>
                </c:pt>
                <c:pt idx="2006">
                  <c:v>994</c:v>
                </c:pt>
                <c:pt idx="2007">
                  <c:v>993</c:v>
                </c:pt>
                <c:pt idx="2008">
                  <c:v>992</c:v>
                </c:pt>
                <c:pt idx="2009">
                  <c:v>991</c:v>
                </c:pt>
                <c:pt idx="2010">
                  <c:v>990</c:v>
                </c:pt>
                <c:pt idx="2011">
                  <c:v>989</c:v>
                </c:pt>
                <c:pt idx="2012">
                  <c:v>988</c:v>
                </c:pt>
                <c:pt idx="2013">
                  <c:v>987</c:v>
                </c:pt>
                <c:pt idx="2014">
                  <c:v>986</c:v>
                </c:pt>
                <c:pt idx="2015">
                  <c:v>985</c:v>
                </c:pt>
                <c:pt idx="2016">
                  <c:v>984</c:v>
                </c:pt>
                <c:pt idx="2017">
                  <c:v>983</c:v>
                </c:pt>
                <c:pt idx="2018">
                  <c:v>982</c:v>
                </c:pt>
                <c:pt idx="2019">
                  <c:v>981</c:v>
                </c:pt>
                <c:pt idx="2020">
                  <c:v>980</c:v>
                </c:pt>
                <c:pt idx="2021">
                  <c:v>979</c:v>
                </c:pt>
                <c:pt idx="2022">
                  <c:v>978</c:v>
                </c:pt>
                <c:pt idx="2023">
                  <c:v>977</c:v>
                </c:pt>
                <c:pt idx="2024">
                  <c:v>976</c:v>
                </c:pt>
                <c:pt idx="2025">
                  <c:v>975</c:v>
                </c:pt>
                <c:pt idx="2026">
                  <c:v>974</c:v>
                </c:pt>
                <c:pt idx="2027">
                  <c:v>973</c:v>
                </c:pt>
                <c:pt idx="2028">
                  <c:v>972</c:v>
                </c:pt>
                <c:pt idx="2029">
                  <c:v>971</c:v>
                </c:pt>
                <c:pt idx="2030">
                  <c:v>970</c:v>
                </c:pt>
                <c:pt idx="2031">
                  <c:v>969</c:v>
                </c:pt>
                <c:pt idx="2032">
                  <c:v>968</c:v>
                </c:pt>
                <c:pt idx="2033">
                  <c:v>967</c:v>
                </c:pt>
                <c:pt idx="2034">
                  <c:v>966</c:v>
                </c:pt>
                <c:pt idx="2035">
                  <c:v>965</c:v>
                </c:pt>
                <c:pt idx="2036">
                  <c:v>964</c:v>
                </c:pt>
                <c:pt idx="2037">
                  <c:v>963</c:v>
                </c:pt>
                <c:pt idx="2038">
                  <c:v>962</c:v>
                </c:pt>
                <c:pt idx="2039">
                  <c:v>961</c:v>
                </c:pt>
                <c:pt idx="2040">
                  <c:v>960</c:v>
                </c:pt>
                <c:pt idx="2041">
                  <c:v>959</c:v>
                </c:pt>
                <c:pt idx="2042">
                  <c:v>958</c:v>
                </c:pt>
                <c:pt idx="2043">
                  <c:v>957</c:v>
                </c:pt>
                <c:pt idx="2044">
                  <c:v>956</c:v>
                </c:pt>
                <c:pt idx="2045">
                  <c:v>955</c:v>
                </c:pt>
                <c:pt idx="2046">
                  <c:v>954</c:v>
                </c:pt>
                <c:pt idx="2047">
                  <c:v>953</c:v>
                </c:pt>
                <c:pt idx="2048">
                  <c:v>952</c:v>
                </c:pt>
                <c:pt idx="2049">
                  <c:v>951</c:v>
                </c:pt>
                <c:pt idx="2050">
                  <c:v>950</c:v>
                </c:pt>
                <c:pt idx="2051">
                  <c:v>949</c:v>
                </c:pt>
                <c:pt idx="2052">
                  <c:v>948</c:v>
                </c:pt>
                <c:pt idx="2053">
                  <c:v>947</c:v>
                </c:pt>
                <c:pt idx="2054">
                  <c:v>946</c:v>
                </c:pt>
                <c:pt idx="2055">
                  <c:v>945</c:v>
                </c:pt>
                <c:pt idx="2056">
                  <c:v>944</c:v>
                </c:pt>
                <c:pt idx="2057">
                  <c:v>943</c:v>
                </c:pt>
                <c:pt idx="2058">
                  <c:v>942</c:v>
                </c:pt>
                <c:pt idx="2059">
                  <c:v>941</c:v>
                </c:pt>
                <c:pt idx="2060">
                  <c:v>940</c:v>
                </c:pt>
                <c:pt idx="2061">
                  <c:v>939</c:v>
                </c:pt>
                <c:pt idx="2062">
                  <c:v>938</c:v>
                </c:pt>
                <c:pt idx="2063">
                  <c:v>937</c:v>
                </c:pt>
                <c:pt idx="2064">
                  <c:v>936</c:v>
                </c:pt>
                <c:pt idx="2065">
                  <c:v>935</c:v>
                </c:pt>
                <c:pt idx="2066">
                  <c:v>934</c:v>
                </c:pt>
                <c:pt idx="2067">
                  <c:v>933</c:v>
                </c:pt>
                <c:pt idx="2068">
                  <c:v>932</c:v>
                </c:pt>
                <c:pt idx="2069">
                  <c:v>931</c:v>
                </c:pt>
                <c:pt idx="2070">
                  <c:v>930</c:v>
                </c:pt>
                <c:pt idx="2071">
                  <c:v>929</c:v>
                </c:pt>
                <c:pt idx="2072">
                  <c:v>928</c:v>
                </c:pt>
                <c:pt idx="2073">
                  <c:v>927</c:v>
                </c:pt>
                <c:pt idx="2074">
                  <c:v>926</c:v>
                </c:pt>
                <c:pt idx="2075">
                  <c:v>925</c:v>
                </c:pt>
                <c:pt idx="2076">
                  <c:v>924</c:v>
                </c:pt>
                <c:pt idx="2077">
                  <c:v>923</c:v>
                </c:pt>
                <c:pt idx="2078">
                  <c:v>922</c:v>
                </c:pt>
                <c:pt idx="2079">
                  <c:v>921</c:v>
                </c:pt>
                <c:pt idx="2080">
                  <c:v>920</c:v>
                </c:pt>
                <c:pt idx="2081">
                  <c:v>919</c:v>
                </c:pt>
                <c:pt idx="2082">
                  <c:v>918</c:v>
                </c:pt>
                <c:pt idx="2083">
                  <c:v>917</c:v>
                </c:pt>
                <c:pt idx="2084">
                  <c:v>916</c:v>
                </c:pt>
                <c:pt idx="2085">
                  <c:v>915</c:v>
                </c:pt>
                <c:pt idx="2086">
                  <c:v>914</c:v>
                </c:pt>
                <c:pt idx="2087">
                  <c:v>913</c:v>
                </c:pt>
                <c:pt idx="2088">
                  <c:v>912</c:v>
                </c:pt>
                <c:pt idx="2089">
                  <c:v>911</c:v>
                </c:pt>
                <c:pt idx="2090">
                  <c:v>910</c:v>
                </c:pt>
                <c:pt idx="2091">
                  <c:v>909</c:v>
                </c:pt>
                <c:pt idx="2092">
                  <c:v>908</c:v>
                </c:pt>
                <c:pt idx="2093">
                  <c:v>907</c:v>
                </c:pt>
                <c:pt idx="2094">
                  <c:v>906</c:v>
                </c:pt>
                <c:pt idx="2095">
                  <c:v>905</c:v>
                </c:pt>
                <c:pt idx="2096">
                  <c:v>904</c:v>
                </c:pt>
                <c:pt idx="2097">
                  <c:v>903</c:v>
                </c:pt>
                <c:pt idx="2098">
                  <c:v>902</c:v>
                </c:pt>
                <c:pt idx="2099">
                  <c:v>901</c:v>
                </c:pt>
                <c:pt idx="2100">
                  <c:v>900</c:v>
                </c:pt>
                <c:pt idx="2101">
                  <c:v>899</c:v>
                </c:pt>
                <c:pt idx="2102">
                  <c:v>898</c:v>
                </c:pt>
                <c:pt idx="2103">
                  <c:v>897</c:v>
                </c:pt>
                <c:pt idx="2104">
                  <c:v>896</c:v>
                </c:pt>
                <c:pt idx="2105">
                  <c:v>895</c:v>
                </c:pt>
                <c:pt idx="2106">
                  <c:v>894</c:v>
                </c:pt>
                <c:pt idx="2107">
                  <c:v>893</c:v>
                </c:pt>
                <c:pt idx="2108">
                  <c:v>892</c:v>
                </c:pt>
                <c:pt idx="2109">
                  <c:v>891</c:v>
                </c:pt>
                <c:pt idx="2110">
                  <c:v>890</c:v>
                </c:pt>
                <c:pt idx="2111">
                  <c:v>889</c:v>
                </c:pt>
                <c:pt idx="2112">
                  <c:v>888</c:v>
                </c:pt>
                <c:pt idx="2113">
                  <c:v>887</c:v>
                </c:pt>
                <c:pt idx="2114">
                  <c:v>886</c:v>
                </c:pt>
                <c:pt idx="2115">
                  <c:v>885</c:v>
                </c:pt>
                <c:pt idx="2116">
                  <c:v>884</c:v>
                </c:pt>
                <c:pt idx="2117">
                  <c:v>883</c:v>
                </c:pt>
                <c:pt idx="2118">
                  <c:v>882</c:v>
                </c:pt>
                <c:pt idx="2119">
                  <c:v>881</c:v>
                </c:pt>
                <c:pt idx="2120">
                  <c:v>880</c:v>
                </c:pt>
                <c:pt idx="2121">
                  <c:v>879</c:v>
                </c:pt>
                <c:pt idx="2122">
                  <c:v>878</c:v>
                </c:pt>
                <c:pt idx="2123">
                  <c:v>877</c:v>
                </c:pt>
                <c:pt idx="2124">
                  <c:v>876</c:v>
                </c:pt>
                <c:pt idx="2125">
                  <c:v>875</c:v>
                </c:pt>
                <c:pt idx="2126">
                  <c:v>874</c:v>
                </c:pt>
                <c:pt idx="2127">
                  <c:v>873</c:v>
                </c:pt>
                <c:pt idx="2128">
                  <c:v>872</c:v>
                </c:pt>
                <c:pt idx="2129">
                  <c:v>871</c:v>
                </c:pt>
                <c:pt idx="2130">
                  <c:v>870</c:v>
                </c:pt>
                <c:pt idx="2131">
                  <c:v>869</c:v>
                </c:pt>
                <c:pt idx="2132">
                  <c:v>868</c:v>
                </c:pt>
                <c:pt idx="2133">
                  <c:v>867</c:v>
                </c:pt>
                <c:pt idx="2134">
                  <c:v>866</c:v>
                </c:pt>
                <c:pt idx="2135">
                  <c:v>865</c:v>
                </c:pt>
                <c:pt idx="2136">
                  <c:v>864</c:v>
                </c:pt>
                <c:pt idx="2137">
                  <c:v>863</c:v>
                </c:pt>
                <c:pt idx="2138">
                  <c:v>862</c:v>
                </c:pt>
                <c:pt idx="2139">
                  <c:v>861</c:v>
                </c:pt>
                <c:pt idx="2140">
                  <c:v>860</c:v>
                </c:pt>
                <c:pt idx="2141">
                  <c:v>859</c:v>
                </c:pt>
                <c:pt idx="2142">
                  <c:v>858</c:v>
                </c:pt>
                <c:pt idx="2143">
                  <c:v>857</c:v>
                </c:pt>
                <c:pt idx="2144">
                  <c:v>856</c:v>
                </c:pt>
                <c:pt idx="2145">
                  <c:v>855</c:v>
                </c:pt>
                <c:pt idx="2146">
                  <c:v>854</c:v>
                </c:pt>
                <c:pt idx="2147">
                  <c:v>853</c:v>
                </c:pt>
                <c:pt idx="2148">
                  <c:v>852</c:v>
                </c:pt>
                <c:pt idx="2149">
                  <c:v>851</c:v>
                </c:pt>
                <c:pt idx="2150">
                  <c:v>850</c:v>
                </c:pt>
                <c:pt idx="2151">
                  <c:v>849</c:v>
                </c:pt>
                <c:pt idx="2152">
                  <c:v>848</c:v>
                </c:pt>
                <c:pt idx="2153">
                  <c:v>847</c:v>
                </c:pt>
                <c:pt idx="2154">
                  <c:v>846</c:v>
                </c:pt>
                <c:pt idx="2155">
                  <c:v>845</c:v>
                </c:pt>
                <c:pt idx="2156">
                  <c:v>844</c:v>
                </c:pt>
                <c:pt idx="2157">
                  <c:v>843</c:v>
                </c:pt>
                <c:pt idx="2158">
                  <c:v>842</c:v>
                </c:pt>
                <c:pt idx="2159">
                  <c:v>841</c:v>
                </c:pt>
                <c:pt idx="2160">
                  <c:v>840</c:v>
                </c:pt>
                <c:pt idx="2161">
                  <c:v>839</c:v>
                </c:pt>
                <c:pt idx="2162">
                  <c:v>838</c:v>
                </c:pt>
                <c:pt idx="2163">
                  <c:v>837</c:v>
                </c:pt>
                <c:pt idx="2164">
                  <c:v>836</c:v>
                </c:pt>
                <c:pt idx="2165">
                  <c:v>835</c:v>
                </c:pt>
                <c:pt idx="2166">
                  <c:v>834</c:v>
                </c:pt>
                <c:pt idx="2167">
                  <c:v>833</c:v>
                </c:pt>
                <c:pt idx="2168">
                  <c:v>832</c:v>
                </c:pt>
                <c:pt idx="2169">
                  <c:v>831</c:v>
                </c:pt>
                <c:pt idx="2170">
                  <c:v>830</c:v>
                </c:pt>
                <c:pt idx="2171">
                  <c:v>829</c:v>
                </c:pt>
                <c:pt idx="2172">
                  <c:v>828</c:v>
                </c:pt>
                <c:pt idx="2173">
                  <c:v>827</c:v>
                </c:pt>
                <c:pt idx="2174">
                  <c:v>826</c:v>
                </c:pt>
                <c:pt idx="2175">
                  <c:v>825</c:v>
                </c:pt>
                <c:pt idx="2176">
                  <c:v>824</c:v>
                </c:pt>
                <c:pt idx="2177">
                  <c:v>823</c:v>
                </c:pt>
                <c:pt idx="2178">
                  <c:v>822</c:v>
                </c:pt>
                <c:pt idx="2179">
                  <c:v>821</c:v>
                </c:pt>
                <c:pt idx="2180">
                  <c:v>820</c:v>
                </c:pt>
                <c:pt idx="2181">
                  <c:v>819</c:v>
                </c:pt>
                <c:pt idx="2182">
                  <c:v>818</c:v>
                </c:pt>
                <c:pt idx="2183">
                  <c:v>817</c:v>
                </c:pt>
                <c:pt idx="2184">
                  <c:v>816</c:v>
                </c:pt>
                <c:pt idx="2185">
                  <c:v>815</c:v>
                </c:pt>
                <c:pt idx="2186">
                  <c:v>814</c:v>
                </c:pt>
                <c:pt idx="2187">
                  <c:v>813</c:v>
                </c:pt>
                <c:pt idx="2188">
                  <c:v>812</c:v>
                </c:pt>
                <c:pt idx="2189">
                  <c:v>811</c:v>
                </c:pt>
                <c:pt idx="2190">
                  <c:v>810</c:v>
                </c:pt>
                <c:pt idx="2191">
                  <c:v>809</c:v>
                </c:pt>
                <c:pt idx="2192">
                  <c:v>808</c:v>
                </c:pt>
                <c:pt idx="2193">
                  <c:v>807</c:v>
                </c:pt>
                <c:pt idx="2194">
                  <c:v>806</c:v>
                </c:pt>
                <c:pt idx="2195">
                  <c:v>805</c:v>
                </c:pt>
                <c:pt idx="2196">
                  <c:v>804</c:v>
                </c:pt>
                <c:pt idx="2197">
                  <c:v>803</c:v>
                </c:pt>
                <c:pt idx="2198">
                  <c:v>802</c:v>
                </c:pt>
                <c:pt idx="2199">
                  <c:v>801</c:v>
                </c:pt>
                <c:pt idx="2200">
                  <c:v>800</c:v>
                </c:pt>
                <c:pt idx="2201">
                  <c:v>799</c:v>
                </c:pt>
                <c:pt idx="2202">
                  <c:v>798</c:v>
                </c:pt>
                <c:pt idx="2203">
                  <c:v>797</c:v>
                </c:pt>
                <c:pt idx="2204">
                  <c:v>796</c:v>
                </c:pt>
                <c:pt idx="2205">
                  <c:v>795</c:v>
                </c:pt>
                <c:pt idx="2206">
                  <c:v>794</c:v>
                </c:pt>
                <c:pt idx="2207">
                  <c:v>793</c:v>
                </c:pt>
                <c:pt idx="2208">
                  <c:v>792</c:v>
                </c:pt>
                <c:pt idx="2209">
                  <c:v>791</c:v>
                </c:pt>
                <c:pt idx="2210">
                  <c:v>790</c:v>
                </c:pt>
                <c:pt idx="2211">
                  <c:v>789</c:v>
                </c:pt>
                <c:pt idx="2212">
                  <c:v>788</c:v>
                </c:pt>
                <c:pt idx="2213">
                  <c:v>787</c:v>
                </c:pt>
                <c:pt idx="2214">
                  <c:v>786</c:v>
                </c:pt>
                <c:pt idx="2215">
                  <c:v>785</c:v>
                </c:pt>
                <c:pt idx="2216">
                  <c:v>784</c:v>
                </c:pt>
                <c:pt idx="2217">
                  <c:v>783</c:v>
                </c:pt>
                <c:pt idx="2218">
                  <c:v>782</c:v>
                </c:pt>
                <c:pt idx="2219">
                  <c:v>781</c:v>
                </c:pt>
                <c:pt idx="2220">
                  <c:v>780</c:v>
                </c:pt>
                <c:pt idx="2221">
                  <c:v>779</c:v>
                </c:pt>
                <c:pt idx="2222">
                  <c:v>778</c:v>
                </c:pt>
                <c:pt idx="2223">
                  <c:v>777</c:v>
                </c:pt>
                <c:pt idx="2224">
                  <c:v>776</c:v>
                </c:pt>
                <c:pt idx="2225">
                  <c:v>775</c:v>
                </c:pt>
                <c:pt idx="2226">
                  <c:v>774</c:v>
                </c:pt>
                <c:pt idx="2227">
                  <c:v>773</c:v>
                </c:pt>
                <c:pt idx="2228">
                  <c:v>772</c:v>
                </c:pt>
                <c:pt idx="2229">
                  <c:v>771</c:v>
                </c:pt>
                <c:pt idx="2230">
                  <c:v>770</c:v>
                </c:pt>
                <c:pt idx="2231">
                  <c:v>769</c:v>
                </c:pt>
                <c:pt idx="2232">
                  <c:v>768</c:v>
                </c:pt>
                <c:pt idx="2233">
                  <c:v>767</c:v>
                </c:pt>
                <c:pt idx="2234">
                  <c:v>766</c:v>
                </c:pt>
                <c:pt idx="2235">
                  <c:v>765</c:v>
                </c:pt>
                <c:pt idx="2236">
                  <c:v>764</c:v>
                </c:pt>
                <c:pt idx="2237">
                  <c:v>763</c:v>
                </c:pt>
                <c:pt idx="2238">
                  <c:v>762</c:v>
                </c:pt>
                <c:pt idx="2239">
                  <c:v>761</c:v>
                </c:pt>
                <c:pt idx="2240">
                  <c:v>760</c:v>
                </c:pt>
                <c:pt idx="2241">
                  <c:v>759</c:v>
                </c:pt>
                <c:pt idx="2242">
                  <c:v>758</c:v>
                </c:pt>
                <c:pt idx="2243">
                  <c:v>757</c:v>
                </c:pt>
                <c:pt idx="2244">
                  <c:v>756</c:v>
                </c:pt>
                <c:pt idx="2245">
                  <c:v>755</c:v>
                </c:pt>
                <c:pt idx="2246">
                  <c:v>754</c:v>
                </c:pt>
                <c:pt idx="2247">
                  <c:v>753</c:v>
                </c:pt>
                <c:pt idx="2248">
                  <c:v>752</c:v>
                </c:pt>
                <c:pt idx="2249">
                  <c:v>751</c:v>
                </c:pt>
                <c:pt idx="2250">
                  <c:v>750</c:v>
                </c:pt>
                <c:pt idx="2251">
                  <c:v>749</c:v>
                </c:pt>
                <c:pt idx="2252">
                  <c:v>748</c:v>
                </c:pt>
                <c:pt idx="2253">
                  <c:v>747</c:v>
                </c:pt>
                <c:pt idx="2254">
                  <c:v>746</c:v>
                </c:pt>
                <c:pt idx="2255">
                  <c:v>745</c:v>
                </c:pt>
                <c:pt idx="2256">
                  <c:v>744</c:v>
                </c:pt>
                <c:pt idx="2257">
                  <c:v>743</c:v>
                </c:pt>
                <c:pt idx="2258">
                  <c:v>742</c:v>
                </c:pt>
                <c:pt idx="2259">
                  <c:v>741</c:v>
                </c:pt>
                <c:pt idx="2260">
                  <c:v>740</c:v>
                </c:pt>
                <c:pt idx="2261">
                  <c:v>739</c:v>
                </c:pt>
                <c:pt idx="2262">
                  <c:v>738</c:v>
                </c:pt>
                <c:pt idx="2263">
                  <c:v>737</c:v>
                </c:pt>
                <c:pt idx="2264">
                  <c:v>736</c:v>
                </c:pt>
                <c:pt idx="2265">
                  <c:v>735</c:v>
                </c:pt>
                <c:pt idx="2266">
                  <c:v>734</c:v>
                </c:pt>
                <c:pt idx="2267">
                  <c:v>733</c:v>
                </c:pt>
                <c:pt idx="2268">
                  <c:v>732</c:v>
                </c:pt>
                <c:pt idx="2269">
                  <c:v>731</c:v>
                </c:pt>
                <c:pt idx="2270">
                  <c:v>730</c:v>
                </c:pt>
                <c:pt idx="2271">
                  <c:v>729</c:v>
                </c:pt>
                <c:pt idx="2272">
                  <c:v>728</c:v>
                </c:pt>
                <c:pt idx="2273">
                  <c:v>727</c:v>
                </c:pt>
                <c:pt idx="2274">
                  <c:v>726</c:v>
                </c:pt>
                <c:pt idx="2275">
                  <c:v>725</c:v>
                </c:pt>
                <c:pt idx="2276">
                  <c:v>724</c:v>
                </c:pt>
                <c:pt idx="2277">
                  <c:v>723</c:v>
                </c:pt>
                <c:pt idx="2278">
                  <c:v>722</c:v>
                </c:pt>
                <c:pt idx="2279">
                  <c:v>721</c:v>
                </c:pt>
                <c:pt idx="2280">
                  <c:v>720</c:v>
                </c:pt>
                <c:pt idx="2281">
                  <c:v>719</c:v>
                </c:pt>
                <c:pt idx="2282">
                  <c:v>718</c:v>
                </c:pt>
                <c:pt idx="2283">
                  <c:v>717</c:v>
                </c:pt>
                <c:pt idx="2284">
                  <c:v>716</c:v>
                </c:pt>
                <c:pt idx="2285">
                  <c:v>715</c:v>
                </c:pt>
                <c:pt idx="2286">
                  <c:v>714</c:v>
                </c:pt>
                <c:pt idx="2287">
                  <c:v>713</c:v>
                </c:pt>
                <c:pt idx="2288">
                  <c:v>712</c:v>
                </c:pt>
                <c:pt idx="2289">
                  <c:v>711</c:v>
                </c:pt>
                <c:pt idx="2290">
                  <c:v>710</c:v>
                </c:pt>
                <c:pt idx="2291">
                  <c:v>709</c:v>
                </c:pt>
                <c:pt idx="2292">
                  <c:v>708</c:v>
                </c:pt>
                <c:pt idx="2293">
                  <c:v>707</c:v>
                </c:pt>
                <c:pt idx="2294">
                  <c:v>706</c:v>
                </c:pt>
                <c:pt idx="2295">
                  <c:v>705</c:v>
                </c:pt>
                <c:pt idx="2296">
                  <c:v>704</c:v>
                </c:pt>
                <c:pt idx="2297">
                  <c:v>703</c:v>
                </c:pt>
                <c:pt idx="2298">
                  <c:v>702</c:v>
                </c:pt>
                <c:pt idx="2299">
                  <c:v>701</c:v>
                </c:pt>
                <c:pt idx="2300">
                  <c:v>700</c:v>
                </c:pt>
                <c:pt idx="2301">
                  <c:v>699</c:v>
                </c:pt>
                <c:pt idx="2302">
                  <c:v>698</c:v>
                </c:pt>
                <c:pt idx="2303">
                  <c:v>697</c:v>
                </c:pt>
                <c:pt idx="2304">
                  <c:v>696</c:v>
                </c:pt>
                <c:pt idx="2305">
                  <c:v>695</c:v>
                </c:pt>
                <c:pt idx="2306">
                  <c:v>694</c:v>
                </c:pt>
                <c:pt idx="2307">
                  <c:v>693</c:v>
                </c:pt>
                <c:pt idx="2308">
                  <c:v>692</c:v>
                </c:pt>
                <c:pt idx="2309">
                  <c:v>691</c:v>
                </c:pt>
                <c:pt idx="2310">
                  <c:v>690</c:v>
                </c:pt>
                <c:pt idx="2311">
                  <c:v>689</c:v>
                </c:pt>
                <c:pt idx="2312">
                  <c:v>688</c:v>
                </c:pt>
                <c:pt idx="2313">
                  <c:v>687</c:v>
                </c:pt>
                <c:pt idx="2314">
                  <c:v>686</c:v>
                </c:pt>
                <c:pt idx="2315">
                  <c:v>685</c:v>
                </c:pt>
                <c:pt idx="2316">
                  <c:v>684</c:v>
                </c:pt>
                <c:pt idx="2317">
                  <c:v>683</c:v>
                </c:pt>
                <c:pt idx="2318">
                  <c:v>682</c:v>
                </c:pt>
                <c:pt idx="2319">
                  <c:v>681</c:v>
                </c:pt>
                <c:pt idx="2320">
                  <c:v>680</c:v>
                </c:pt>
                <c:pt idx="2321">
                  <c:v>679</c:v>
                </c:pt>
                <c:pt idx="2322">
                  <c:v>678</c:v>
                </c:pt>
                <c:pt idx="2323">
                  <c:v>677</c:v>
                </c:pt>
                <c:pt idx="2324">
                  <c:v>676</c:v>
                </c:pt>
                <c:pt idx="2325">
                  <c:v>675</c:v>
                </c:pt>
                <c:pt idx="2326">
                  <c:v>674</c:v>
                </c:pt>
                <c:pt idx="2327">
                  <c:v>673</c:v>
                </c:pt>
                <c:pt idx="2328">
                  <c:v>672</c:v>
                </c:pt>
                <c:pt idx="2329">
                  <c:v>671</c:v>
                </c:pt>
                <c:pt idx="2330">
                  <c:v>670</c:v>
                </c:pt>
                <c:pt idx="2331">
                  <c:v>669</c:v>
                </c:pt>
                <c:pt idx="2332">
                  <c:v>668</c:v>
                </c:pt>
                <c:pt idx="2333">
                  <c:v>667</c:v>
                </c:pt>
                <c:pt idx="2334">
                  <c:v>666</c:v>
                </c:pt>
                <c:pt idx="2335">
                  <c:v>665</c:v>
                </c:pt>
                <c:pt idx="2336">
                  <c:v>664</c:v>
                </c:pt>
                <c:pt idx="2337">
                  <c:v>663</c:v>
                </c:pt>
                <c:pt idx="2338">
                  <c:v>662</c:v>
                </c:pt>
                <c:pt idx="2339">
                  <c:v>661</c:v>
                </c:pt>
                <c:pt idx="2340">
                  <c:v>660</c:v>
                </c:pt>
                <c:pt idx="2341">
                  <c:v>659</c:v>
                </c:pt>
                <c:pt idx="2342">
                  <c:v>658</c:v>
                </c:pt>
                <c:pt idx="2343">
                  <c:v>657</c:v>
                </c:pt>
                <c:pt idx="2344">
                  <c:v>656</c:v>
                </c:pt>
                <c:pt idx="2345">
                  <c:v>655</c:v>
                </c:pt>
                <c:pt idx="2346">
                  <c:v>654</c:v>
                </c:pt>
                <c:pt idx="2347">
                  <c:v>653</c:v>
                </c:pt>
                <c:pt idx="2348">
                  <c:v>652</c:v>
                </c:pt>
                <c:pt idx="2349">
                  <c:v>651</c:v>
                </c:pt>
                <c:pt idx="2350">
                  <c:v>650</c:v>
                </c:pt>
                <c:pt idx="2351">
                  <c:v>649</c:v>
                </c:pt>
                <c:pt idx="2352">
                  <c:v>648</c:v>
                </c:pt>
                <c:pt idx="2353">
                  <c:v>647</c:v>
                </c:pt>
                <c:pt idx="2354">
                  <c:v>646</c:v>
                </c:pt>
                <c:pt idx="2355">
                  <c:v>645</c:v>
                </c:pt>
                <c:pt idx="2356">
                  <c:v>644</c:v>
                </c:pt>
                <c:pt idx="2357">
                  <c:v>643</c:v>
                </c:pt>
                <c:pt idx="2358">
                  <c:v>642</c:v>
                </c:pt>
                <c:pt idx="2359">
                  <c:v>641</c:v>
                </c:pt>
                <c:pt idx="2360">
                  <c:v>640</c:v>
                </c:pt>
                <c:pt idx="2361">
                  <c:v>639</c:v>
                </c:pt>
                <c:pt idx="2362">
                  <c:v>638</c:v>
                </c:pt>
                <c:pt idx="2363">
                  <c:v>637</c:v>
                </c:pt>
                <c:pt idx="2364">
                  <c:v>636</c:v>
                </c:pt>
                <c:pt idx="2365">
                  <c:v>635</c:v>
                </c:pt>
                <c:pt idx="2366">
                  <c:v>634</c:v>
                </c:pt>
                <c:pt idx="2367">
                  <c:v>633</c:v>
                </c:pt>
                <c:pt idx="2368">
                  <c:v>632</c:v>
                </c:pt>
                <c:pt idx="2369">
                  <c:v>631</c:v>
                </c:pt>
                <c:pt idx="2370">
                  <c:v>630</c:v>
                </c:pt>
                <c:pt idx="2371">
                  <c:v>629</c:v>
                </c:pt>
                <c:pt idx="2372">
                  <c:v>628</c:v>
                </c:pt>
                <c:pt idx="2373">
                  <c:v>627</c:v>
                </c:pt>
                <c:pt idx="2374">
                  <c:v>626</c:v>
                </c:pt>
                <c:pt idx="2375">
                  <c:v>625</c:v>
                </c:pt>
                <c:pt idx="2376">
                  <c:v>624</c:v>
                </c:pt>
                <c:pt idx="2377">
                  <c:v>623</c:v>
                </c:pt>
                <c:pt idx="2378">
                  <c:v>622</c:v>
                </c:pt>
                <c:pt idx="2379">
                  <c:v>621</c:v>
                </c:pt>
                <c:pt idx="2380">
                  <c:v>620</c:v>
                </c:pt>
                <c:pt idx="2381">
                  <c:v>619</c:v>
                </c:pt>
                <c:pt idx="2382">
                  <c:v>618</c:v>
                </c:pt>
                <c:pt idx="2383">
                  <c:v>617</c:v>
                </c:pt>
                <c:pt idx="2384">
                  <c:v>616</c:v>
                </c:pt>
                <c:pt idx="2385">
                  <c:v>615</c:v>
                </c:pt>
                <c:pt idx="2386">
                  <c:v>614</c:v>
                </c:pt>
                <c:pt idx="2387">
                  <c:v>613</c:v>
                </c:pt>
                <c:pt idx="2388">
                  <c:v>612</c:v>
                </c:pt>
                <c:pt idx="2389">
                  <c:v>611</c:v>
                </c:pt>
                <c:pt idx="2390">
                  <c:v>610</c:v>
                </c:pt>
                <c:pt idx="2391">
                  <c:v>609</c:v>
                </c:pt>
                <c:pt idx="2392">
                  <c:v>608</c:v>
                </c:pt>
                <c:pt idx="2393">
                  <c:v>607</c:v>
                </c:pt>
                <c:pt idx="2394">
                  <c:v>606</c:v>
                </c:pt>
                <c:pt idx="2395">
                  <c:v>605</c:v>
                </c:pt>
                <c:pt idx="2396">
                  <c:v>604</c:v>
                </c:pt>
                <c:pt idx="2397">
                  <c:v>603</c:v>
                </c:pt>
                <c:pt idx="2398">
                  <c:v>602</c:v>
                </c:pt>
                <c:pt idx="2399">
                  <c:v>601</c:v>
                </c:pt>
                <c:pt idx="2400">
                  <c:v>600</c:v>
                </c:pt>
                <c:pt idx="2401">
                  <c:v>599</c:v>
                </c:pt>
                <c:pt idx="2402">
                  <c:v>598</c:v>
                </c:pt>
                <c:pt idx="2403">
                  <c:v>597</c:v>
                </c:pt>
                <c:pt idx="2404">
                  <c:v>596</c:v>
                </c:pt>
                <c:pt idx="2405">
                  <c:v>595</c:v>
                </c:pt>
                <c:pt idx="2406">
                  <c:v>594</c:v>
                </c:pt>
                <c:pt idx="2407">
                  <c:v>593</c:v>
                </c:pt>
                <c:pt idx="2408">
                  <c:v>592</c:v>
                </c:pt>
                <c:pt idx="2409">
                  <c:v>591</c:v>
                </c:pt>
                <c:pt idx="2410">
                  <c:v>590</c:v>
                </c:pt>
                <c:pt idx="2411">
                  <c:v>589</c:v>
                </c:pt>
                <c:pt idx="2412">
                  <c:v>588</c:v>
                </c:pt>
                <c:pt idx="2413">
                  <c:v>587</c:v>
                </c:pt>
                <c:pt idx="2414">
                  <c:v>586</c:v>
                </c:pt>
                <c:pt idx="2415">
                  <c:v>585</c:v>
                </c:pt>
                <c:pt idx="2416">
                  <c:v>584</c:v>
                </c:pt>
                <c:pt idx="2417">
                  <c:v>583</c:v>
                </c:pt>
                <c:pt idx="2418">
                  <c:v>582</c:v>
                </c:pt>
                <c:pt idx="2419">
                  <c:v>581</c:v>
                </c:pt>
                <c:pt idx="2420">
                  <c:v>580</c:v>
                </c:pt>
                <c:pt idx="2421">
                  <c:v>579</c:v>
                </c:pt>
                <c:pt idx="2422">
                  <c:v>578</c:v>
                </c:pt>
                <c:pt idx="2423">
                  <c:v>577</c:v>
                </c:pt>
                <c:pt idx="2424">
                  <c:v>576</c:v>
                </c:pt>
                <c:pt idx="2425">
                  <c:v>575</c:v>
                </c:pt>
                <c:pt idx="2426">
                  <c:v>574</c:v>
                </c:pt>
                <c:pt idx="2427">
                  <c:v>573</c:v>
                </c:pt>
                <c:pt idx="2428">
                  <c:v>572</c:v>
                </c:pt>
                <c:pt idx="2429">
                  <c:v>571</c:v>
                </c:pt>
                <c:pt idx="2430">
                  <c:v>570</c:v>
                </c:pt>
                <c:pt idx="2431">
                  <c:v>569</c:v>
                </c:pt>
                <c:pt idx="2432">
                  <c:v>568</c:v>
                </c:pt>
                <c:pt idx="2433">
                  <c:v>567</c:v>
                </c:pt>
                <c:pt idx="2434">
                  <c:v>566</c:v>
                </c:pt>
                <c:pt idx="2435">
                  <c:v>565</c:v>
                </c:pt>
                <c:pt idx="2436">
                  <c:v>564</c:v>
                </c:pt>
                <c:pt idx="2437">
                  <c:v>563</c:v>
                </c:pt>
                <c:pt idx="2438">
                  <c:v>562</c:v>
                </c:pt>
                <c:pt idx="2439">
                  <c:v>561</c:v>
                </c:pt>
                <c:pt idx="2440">
                  <c:v>560</c:v>
                </c:pt>
                <c:pt idx="2441">
                  <c:v>559</c:v>
                </c:pt>
                <c:pt idx="2442">
                  <c:v>558</c:v>
                </c:pt>
                <c:pt idx="2443">
                  <c:v>557</c:v>
                </c:pt>
                <c:pt idx="2444">
                  <c:v>556</c:v>
                </c:pt>
                <c:pt idx="2445">
                  <c:v>555</c:v>
                </c:pt>
                <c:pt idx="2446">
                  <c:v>554</c:v>
                </c:pt>
                <c:pt idx="2447">
                  <c:v>553</c:v>
                </c:pt>
                <c:pt idx="2448">
                  <c:v>552</c:v>
                </c:pt>
                <c:pt idx="2449">
                  <c:v>551</c:v>
                </c:pt>
                <c:pt idx="2450">
                  <c:v>550</c:v>
                </c:pt>
                <c:pt idx="2451">
                  <c:v>549</c:v>
                </c:pt>
                <c:pt idx="2452">
                  <c:v>548</c:v>
                </c:pt>
                <c:pt idx="2453">
                  <c:v>547</c:v>
                </c:pt>
                <c:pt idx="2454">
                  <c:v>546</c:v>
                </c:pt>
                <c:pt idx="2455">
                  <c:v>545</c:v>
                </c:pt>
                <c:pt idx="2456">
                  <c:v>544</c:v>
                </c:pt>
                <c:pt idx="2457">
                  <c:v>543</c:v>
                </c:pt>
                <c:pt idx="2458">
                  <c:v>542</c:v>
                </c:pt>
                <c:pt idx="2459">
                  <c:v>541</c:v>
                </c:pt>
                <c:pt idx="2460">
                  <c:v>540</c:v>
                </c:pt>
                <c:pt idx="2461">
                  <c:v>539</c:v>
                </c:pt>
                <c:pt idx="2462">
                  <c:v>538</c:v>
                </c:pt>
                <c:pt idx="2463">
                  <c:v>537</c:v>
                </c:pt>
                <c:pt idx="2464">
                  <c:v>536</c:v>
                </c:pt>
                <c:pt idx="2465">
                  <c:v>535</c:v>
                </c:pt>
                <c:pt idx="2466">
                  <c:v>534</c:v>
                </c:pt>
                <c:pt idx="2467">
                  <c:v>533</c:v>
                </c:pt>
                <c:pt idx="2468">
                  <c:v>532</c:v>
                </c:pt>
                <c:pt idx="2469">
                  <c:v>531</c:v>
                </c:pt>
                <c:pt idx="2470">
                  <c:v>530</c:v>
                </c:pt>
                <c:pt idx="2471">
                  <c:v>529</c:v>
                </c:pt>
                <c:pt idx="2472">
                  <c:v>528</c:v>
                </c:pt>
                <c:pt idx="2473">
                  <c:v>527</c:v>
                </c:pt>
                <c:pt idx="2474">
                  <c:v>526</c:v>
                </c:pt>
                <c:pt idx="2475">
                  <c:v>525</c:v>
                </c:pt>
                <c:pt idx="2476">
                  <c:v>524</c:v>
                </c:pt>
                <c:pt idx="2477">
                  <c:v>523</c:v>
                </c:pt>
                <c:pt idx="2478">
                  <c:v>522</c:v>
                </c:pt>
                <c:pt idx="2479">
                  <c:v>521</c:v>
                </c:pt>
                <c:pt idx="2480">
                  <c:v>520</c:v>
                </c:pt>
                <c:pt idx="2481">
                  <c:v>519</c:v>
                </c:pt>
                <c:pt idx="2482">
                  <c:v>518</c:v>
                </c:pt>
                <c:pt idx="2483">
                  <c:v>517</c:v>
                </c:pt>
                <c:pt idx="2484">
                  <c:v>516</c:v>
                </c:pt>
                <c:pt idx="2485">
                  <c:v>515</c:v>
                </c:pt>
                <c:pt idx="2486">
                  <c:v>514</c:v>
                </c:pt>
                <c:pt idx="2487">
                  <c:v>513</c:v>
                </c:pt>
                <c:pt idx="2488">
                  <c:v>512</c:v>
                </c:pt>
                <c:pt idx="2489">
                  <c:v>511</c:v>
                </c:pt>
                <c:pt idx="2490">
                  <c:v>510</c:v>
                </c:pt>
                <c:pt idx="2491">
                  <c:v>509</c:v>
                </c:pt>
                <c:pt idx="2492">
                  <c:v>508</c:v>
                </c:pt>
                <c:pt idx="2493">
                  <c:v>507</c:v>
                </c:pt>
                <c:pt idx="2494">
                  <c:v>506</c:v>
                </c:pt>
                <c:pt idx="2495">
                  <c:v>505</c:v>
                </c:pt>
                <c:pt idx="2496">
                  <c:v>504</c:v>
                </c:pt>
                <c:pt idx="2497">
                  <c:v>503</c:v>
                </c:pt>
                <c:pt idx="2498">
                  <c:v>502</c:v>
                </c:pt>
                <c:pt idx="2499">
                  <c:v>501</c:v>
                </c:pt>
                <c:pt idx="2500">
                  <c:v>500</c:v>
                </c:pt>
                <c:pt idx="2501">
                  <c:v>499</c:v>
                </c:pt>
                <c:pt idx="2502">
                  <c:v>498</c:v>
                </c:pt>
                <c:pt idx="2503">
                  <c:v>497</c:v>
                </c:pt>
                <c:pt idx="2504">
                  <c:v>496</c:v>
                </c:pt>
                <c:pt idx="2505">
                  <c:v>495</c:v>
                </c:pt>
                <c:pt idx="2506">
                  <c:v>494</c:v>
                </c:pt>
                <c:pt idx="2507">
                  <c:v>493</c:v>
                </c:pt>
                <c:pt idx="2508">
                  <c:v>492</c:v>
                </c:pt>
                <c:pt idx="2509">
                  <c:v>491</c:v>
                </c:pt>
                <c:pt idx="2510">
                  <c:v>490</c:v>
                </c:pt>
                <c:pt idx="2511">
                  <c:v>489</c:v>
                </c:pt>
                <c:pt idx="2512">
                  <c:v>488</c:v>
                </c:pt>
                <c:pt idx="2513">
                  <c:v>487</c:v>
                </c:pt>
                <c:pt idx="2514">
                  <c:v>486</c:v>
                </c:pt>
                <c:pt idx="2515">
                  <c:v>485</c:v>
                </c:pt>
                <c:pt idx="2516">
                  <c:v>484</c:v>
                </c:pt>
                <c:pt idx="2517">
                  <c:v>483</c:v>
                </c:pt>
                <c:pt idx="2518">
                  <c:v>482</c:v>
                </c:pt>
                <c:pt idx="2519">
                  <c:v>481</c:v>
                </c:pt>
                <c:pt idx="2520">
                  <c:v>480</c:v>
                </c:pt>
                <c:pt idx="2521">
                  <c:v>479</c:v>
                </c:pt>
                <c:pt idx="2522">
                  <c:v>478</c:v>
                </c:pt>
                <c:pt idx="2523">
                  <c:v>477</c:v>
                </c:pt>
                <c:pt idx="2524">
                  <c:v>476</c:v>
                </c:pt>
                <c:pt idx="2525">
                  <c:v>475</c:v>
                </c:pt>
                <c:pt idx="2526">
                  <c:v>474</c:v>
                </c:pt>
                <c:pt idx="2527">
                  <c:v>473</c:v>
                </c:pt>
                <c:pt idx="2528">
                  <c:v>472</c:v>
                </c:pt>
                <c:pt idx="2529">
                  <c:v>471</c:v>
                </c:pt>
                <c:pt idx="2530">
                  <c:v>470</c:v>
                </c:pt>
                <c:pt idx="2531">
                  <c:v>469</c:v>
                </c:pt>
                <c:pt idx="2532">
                  <c:v>468</c:v>
                </c:pt>
                <c:pt idx="2533">
                  <c:v>467</c:v>
                </c:pt>
                <c:pt idx="2534">
                  <c:v>466</c:v>
                </c:pt>
                <c:pt idx="2535">
                  <c:v>465</c:v>
                </c:pt>
                <c:pt idx="2536">
                  <c:v>464</c:v>
                </c:pt>
                <c:pt idx="2537">
                  <c:v>463</c:v>
                </c:pt>
                <c:pt idx="2538">
                  <c:v>462</c:v>
                </c:pt>
                <c:pt idx="2539">
                  <c:v>461</c:v>
                </c:pt>
                <c:pt idx="2540">
                  <c:v>460</c:v>
                </c:pt>
                <c:pt idx="2541">
                  <c:v>459</c:v>
                </c:pt>
                <c:pt idx="2542">
                  <c:v>458</c:v>
                </c:pt>
                <c:pt idx="2543">
                  <c:v>457</c:v>
                </c:pt>
                <c:pt idx="2544">
                  <c:v>456</c:v>
                </c:pt>
                <c:pt idx="2545">
                  <c:v>455</c:v>
                </c:pt>
                <c:pt idx="2546">
                  <c:v>454</c:v>
                </c:pt>
                <c:pt idx="2547">
                  <c:v>453</c:v>
                </c:pt>
                <c:pt idx="2548">
                  <c:v>452</c:v>
                </c:pt>
                <c:pt idx="2549">
                  <c:v>451</c:v>
                </c:pt>
                <c:pt idx="2550">
                  <c:v>450</c:v>
                </c:pt>
                <c:pt idx="2551">
                  <c:v>449</c:v>
                </c:pt>
                <c:pt idx="2552">
                  <c:v>448</c:v>
                </c:pt>
                <c:pt idx="2553">
                  <c:v>447</c:v>
                </c:pt>
                <c:pt idx="2554">
                  <c:v>446</c:v>
                </c:pt>
                <c:pt idx="2555">
                  <c:v>445</c:v>
                </c:pt>
                <c:pt idx="2556">
                  <c:v>444</c:v>
                </c:pt>
                <c:pt idx="2557">
                  <c:v>443</c:v>
                </c:pt>
                <c:pt idx="2558">
                  <c:v>442</c:v>
                </c:pt>
                <c:pt idx="2559">
                  <c:v>441</c:v>
                </c:pt>
                <c:pt idx="2560">
                  <c:v>440</c:v>
                </c:pt>
                <c:pt idx="2561">
                  <c:v>439</c:v>
                </c:pt>
                <c:pt idx="2562">
                  <c:v>438</c:v>
                </c:pt>
                <c:pt idx="2563">
                  <c:v>437</c:v>
                </c:pt>
                <c:pt idx="2564">
                  <c:v>436</c:v>
                </c:pt>
                <c:pt idx="2565">
                  <c:v>435</c:v>
                </c:pt>
                <c:pt idx="2566">
                  <c:v>434</c:v>
                </c:pt>
                <c:pt idx="2567">
                  <c:v>433</c:v>
                </c:pt>
                <c:pt idx="2568">
                  <c:v>432</c:v>
                </c:pt>
                <c:pt idx="2569">
                  <c:v>431</c:v>
                </c:pt>
                <c:pt idx="2570">
                  <c:v>430</c:v>
                </c:pt>
                <c:pt idx="2571">
                  <c:v>429</c:v>
                </c:pt>
                <c:pt idx="2572">
                  <c:v>428</c:v>
                </c:pt>
                <c:pt idx="2573">
                  <c:v>427</c:v>
                </c:pt>
                <c:pt idx="2574">
                  <c:v>426</c:v>
                </c:pt>
                <c:pt idx="2575">
                  <c:v>425</c:v>
                </c:pt>
                <c:pt idx="2576">
                  <c:v>424</c:v>
                </c:pt>
                <c:pt idx="2577">
                  <c:v>423</c:v>
                </c:pt>
                <c:pt idx="2578">
                  <c:v>422</c:v>
                </c:pt>
                <c:pt idx="2579">
                  <c:v>421</c:v>
                </c:pt>
                <c:pt idx="2580">
                  <c:v>420</c:v>
                </c:pt>
                <c:pt idx="2581">
                  <c:v>419</c:v>
                </c:pt>
                <c:pt idx="2582">
                  <c:v>418</c:v>
                </c:pt>
                <c:pt idx="2583">
                  <c:v>417</c:v>
                </c:pt>
                <c:pt idx="2584">
                  <c:v>416</c:v>
                </c:pt>
                <c:pt idx="2585">
                  <c:v>415</c:v>
                </c:pt>
                <c:pt idx="2586">
                  <c:v>414</c:v>
                </c:pt>
                <c:pt idx="2587">
                  <c:v>413</c:v>
                </c:pt>
                <c:pt idx="2588">
                  <c:v>412</c:v>
                </c:pt>
                <c:pt idx="2589">
                  <c:v>411</c:v>
                </c:pt>
                <c:pt idx="2590">
                  <c:v>410</c:v>
                </c:pt>
                <c:pt idx="2591">
                  <c:v>409</c:v>
                </c:pt>
                <c:pt idx="2592">
                  <c:v>408</c:v>
                </c:pt>
                <c:pt idx="2593">
                  <c:v>407</c:v>
                </c:pt>
                <c:pt idx="2594">
                  <c:v>406</c:v>
                </c:pt>
                <c:pt idx="2595">
                  <c:v>405</c:v>
                </c:pt>
                <c:pt idx="2596">
                  <c:v>404</c:v>
                </c:pt>
                <c:pt idx="2597">
                  <c:v>403</c:v>
                </c:pt>
                <c:pt idx="2598">
                  <c:v>402</c:v>
                </c:pt>
                <c:pt idx="2599">
                  <c:v>401</c:v>
                </c:pt>
                <c:pt idx="2600">
                  <c:v>400</c:v>
                </c:pt>
              </c:numCache>
            </c:numRef>
          </c:xVal>
          <c:yVal>
            <c:numRef>
              <c:f>'Witness sample'!$B$3:$B$2603</c:f>
              <c:numCache>
                <c:formatCode>General</c:formatCode>
                <c:ptCount val="2601"/>
                <c:pt idx="0">
                  <c:v>0.0622</c:v>
                </c:pt>
                <c:pt idx="1">
                  <c:v>0.06534</c:v>
                </c:pt>
                <c:pt idx="2">
                  <c:v>0.06402</c:v>
                </c:pt>
                <c:pt idx="3">
                  <c:v>0.0625</c:v>
                </c:pt>
                <c:pt idx="4">
                  <c:v>0.06319</c:v>
                </c:pt>
                <c:pt idx="5">
                  <c:v>0.06523</c:v>
                </c:pt>
                <c:pt idx="6">
                  <c:v>0.06672</c:v>
                </c:pt>
                <c:pt idx="7">
                  <c:v>0.06544</c:v>
                </c:pt>
                <c:pt idx="8">
                  <c:v>0.06542</c:v>
                </c:pt>
                <c:pt idx="9">
                  <c:v>0.07088</c:v>
                </c:pt>
                <c:pt idx="10">
                  <c:v>0.07002</c:v>
                </c:pt>
                <c:pt idx="11">
                  <c:v>0.06465</c:v>
                </c:pt>
                <c:pt idx="12">
                  <c:v>0.05991</c:v>
                </c:pt>
                <c:pt idx="13">
                  <c:v>0.05292</c:v>
                </c:pt>
                <c:pt idx="14">
                  <c:v>0.05314</c:v>
                </c:pt>
                <c:pt idx="15">
                  <c:v>0.05645</c:v>
                </c:pt>
                <c:pt idx="16">
                  <c:v>0.05432</c:v>
                </c:pt>
                <c:pt idx="17">
                  <c:v>0.054</c:v>
                </c:pt>
                <c:pt idx="18">
                  <c:v>0.05415</c:v>
                </c:pt>
                <c:pt idx="19">
                  <c:v>0.05465</c:v>
                </c:pt>
                <c:pt idx="20">
                  <c:v>0.05591</c:v>
                </c:pt>
                <c:pt idx="21">
                  <c:v>0.05569</c:v>
                </c:pt>
                <c:pt idx="22">
                  <c:v>0.05732</c:v>
                </c:pt>
                <c:pt idx="23">
                  <c:v>0.05598</c:v>
                </c:pt>
                <c:pt idx="24">
                  <c:v>0.05508</c:v>
                </c:pt>
                <c:pt idx="25">
                  <c:v>0.05612</c:v>
                </c:pt>
                <c:pt idx="26">
                  <c:v>0.05641</c:v>
                </c:pt>
                <c:pt idx="27">
                  <c:v>0.05195</c:v>
                </c:pt>
                <c:pt idx="28">
                  <c:v>0.05689</c:v>
                </c:pt>
                <c:pt idx="29">
                  <c:v>0.05952</c:v>
                </c:pt>
                <c:pt idx="30">
                  <c:v>0.05951</c:v>
                </c:pt>
                <c:pt idx="31">
                  <c:v>0.05878</c:v>
                </c:pt>
                <c:pt idx="32">
                  <c:v>0.05926</c:v>
                </c:pt>
                <c:pt idx="33">
                  <c:v>0.05861</c:v>
                </c:pt>
                <c:pt idx="34">
                  <c:v>0.05647</c:v>
                </c:pt>
                <c:pt idx="35">
                  <c:v>0.05545</c:v>
                </c:pt>
                <c:pt idx="36">
                  <c:v>0.05958</c:v>
                </c:pt>
                <c:pt idx="37">
                  <c:v>0.05956</c:v>
                </c:pt>
                <c:pt idx="38">
                  <c:v>0.06145</c:v>
                </c:pt>
                <c:pt idx="39">
                  <c:v>0.06213</c:v>
                </c:pt>
                <c:pt idx="40">
                  <c:v>0.06307</c:v>
                </c:pt>
                <c:pt idx="41">
                  <c:v>0.0592</c:v>
                </c:pt>
                <c:pt idx="42">
                  <c:v>0.06024</c:v>
                </c:pt>
                <c:pt idx="43">
                  <c:v>0.05928</c:v>
                </c:pt>
                <c:pt idx="44">
                  <c:v>0.05874</c:v>
                </c:pt>
                <c:pt idx="45">
                  <c:v>0.05376</c:v>
                </c:pt>
                <c:pt idx="46">
                  <c:v>0.05273</c:v>
                </c:pt>
                <c:pt idx="47">
                  <c:v>0.05417</c:v>
                </c:pt>
                <c:pt idx="48">
                  <c:v>0.05239</c:v>
                </c:pt>
                <c:pt idx="49">
                  <c:v>0.05088</c:v>
                </c:pt>
                <c:pt idx="50">
                  <c:v>0.05202</c:v>
                </c:pt>
                <c:pt idx="51">
                  <c:v>0.05079</c:v>
                </c:pt>
                <c:pt idx="52">
                  <c:v>0.05066</c:v>
                </c:pt>
                <c:pt idx="53">
                  <c:v>0.04905</c:v>
                </c:pt>
                <c:pt idx="54">
                  <c:v>0.05174</c:v>
                </c:pt>
                <c:pt idx="55">
                  <c:v>0.05381</c:v>
                </c:pt>
                <c:pt idx="56">
                  <c:v>0.05669</c:v>
                </c:pt>
                <c:pt idx="57">
                  <c:v>0.05486</c:v>
                </c:pt>
                <c:pt idx="58">
                  <c:v>0.05506</c:v>
                </c:pt>
                <c:pt idx="59">
                  <c:v>0.05389</c:v>
                </c:pt>
                <c:pt idx="60">
                  <c:v>0.05247</c:v>
                </c:pt>
                <c:pt idx="61">
                  <c:v>0.05199</c:v>
                </c:pt>
                <c:pt idx="62">
                  <c:v>0.04761</c:v>
                </c:pt>
                <c:pt idx="63">
                  <c:v>0.04732</c:v>
                </c:pt>
                <c:pt idx="64">
                  <c:v>0.05002</c:v>
                </c:pt>
                <c:pt idx="65">
                  <c:v>0.05183</c:v>
                </c:pt>
                <c:pt idx="66">
                  <c:v>0.05091</c:v>
                </c:pt>
                <c:pt idx="67">
                  <c:v>0.04856</c:v>
                </c:pt>
                <c:pt idx="68">
                  <c:v>0.04627</c:v>
                </c:pt>
                <c:pt idx="69">
                  <c:v>0.04608</c:v>
                </c:pt>
                <c:pt idx="70">
                  <c:v>0.04743</c:v>
                </c:pt>
                <c:pt idx="71">
                  <c:v>0.04768</c:v>
                </c:pt>
                <c:pt idx="72">
                  <c:v>0.04756</c:v>
                </c:pt>
                <c:pt idx="73">
                  <c:v>0.04883</c:v>
                </c:pt>
                <c:pt idx="74">
                  <c:v>0.04937</c:v>
                </c:pt>
                <c:pt idx="75">
                  <c:v>0.05278</c:v>
                </c:pt>
                <c:pt idx="76">
                  <c:v>0.05135</c:v>
                </c:pt>
                <c:pt idx="77">
                  <c:v>0.05154</c:v>
                </c:pt>
                <c:pt idx="78">
                  <c:v>0.04956</c:v>
                </c:pt>
                <c:pt idx="79">
                  <c:v>0.05235</c:v>
                </c:pt>
                <c:pt idx="80">
                  <c:v>0.05193</c:v>
                </c:pt>
                <c:pt idx="81">
                  <c:v>0.05188</c:v>
                </c:pt>
                <c:pt idx="82">
                  <c:v>0.04964</c:v>
                </c:pt>
                <c:pt idx="83">
                  <c:v>0.04686</c:v>
                </c:pt>
                <c:pt idx="84">
                  <c:v>0.04147</c:v>
                </c:pt>
                <c:pt idx="85">
                  <c:v>0.0449</c:v>
                </c:pt>
                <c:pt idx="86">
                  <c:v>0.04397</c:v>
                </c:pt>
                <c:pt idx="87">
                  <c:v>0.04664</c:v>
                </c:pt>
                <c:pt idx="88">
                  <c:v>0.04847</c:v>
                </c:pt>
                <c:pt idx="89">
                  <c:v>0.0542</c:v>
                </c:pt>
                <c:pt idx="90">
                  <c:v>0.05569</c:v>
                </c:pt>
                <c:pt idx="91">
                  <c:v>0.05493</c:v>
                </c:pt>
                <c:pt idx="92">
                  <c:v>0.04959</c:v>
                </c:pt>
                <c:pt idx="93">
                  <c:v>0.04969</c:v>
                </c:pt>
                <c:pt idx="94">
                  <c:v>0.04681</c:v>
                </c:pt>
                <c:pt idx="95">
                  <c:v>0.04574</c:v>
                </c:pt>
                <c:pt idx="96">
                  <c:v>0.04687</c:v>
                </c:pt>
                <c:pt idx="97">
                  <c:v>0.05128</c:v>
                </c:pt>
                <c:pt idx="98">
                  <c:v>0.04977</c:v>
                </c:pt>
                <c:pt idx="99">
                  <c:v>0.0501</c:v>
                </c:pt>
                <c:pt idx="100">
                  <c:v>0.04566</c:v>
                </c:pt>
                <c:pt idx="101">
                  <c:v>0.04407</c:v>
                </c:pt>
                <c:pt idx="102">
                  <c:v>0.04013</c:v>
                </c:pt>
                <c:pt idx="103">
                  <c:v>0.04213</c:v>
                </c:pt>
                <c:pt idx="104">
                  <c:v>0.04513</c:v>
                </c:pt>
                <c:pt idx="105">
                  <c:v>0.04759</c:v>
                </c:pt>
                <c:pt idx="106">
                  <c:v>0.04557</c:v>
                </c:pt>
                <c:pt idx="107">
                  <c:v>0.05066</c:v>
                </c:pt>
                <c:pt idx="108">
                  <c:v>0.05101</c:v>
                </c:pt>
                <c:pt idx="109">
                  <c:v>0.04738</c:v>
                </c:pt>
                <c:pt idx="110">
                  <c:v>0.0427</c:v>
                </c:pt>
                <c:pt idx="111">
                  <c:v>0.04533</c:v>
                </c:pt>
                <c:pt idx="112">
                  <c:v>0.04603</c:v>
                </c:pt>
                <c:pt idx="113">
                  <c:v>0.04727</c:v>
                </c:pt>
                <c:pt idx="114">
                  <c:v>0.04878</c:v>
                </c:pt>
                <c:pt idx="115">
                  <c:v>0.05187</c:v>
                </c:pt>
                <c:pt idx="116">
                  <c:v>0.04886</c:v>
                </c:pt>
                <c:pt idx="117">
                  <c:v>0.04627</c:v>
                </c:pt>
                <c:pt idx="118">
                  <c:v>0.04381</c:v>
                </c:pt>
                <c:pt idx="119">
                  <c:v>0.04254</c:v>
                </c:pt>
                <c:pt idx="120">
                  <c:v>0.03565</c:v>
                </c:pt>
                <c:pt idx="121">
                  <c:v>0.03819</c:v>
                </c:pt>
                <c:pt idx="122">
                  <c:v>0.04144</c:v>
                </c:pt>
                <c:pt idx="123">
                  <c:v>0.04591</c:v>
                </c:pt>
                <c:pt idx="124">
                  <c:v>0.04987</c:v>
                </c:pt>
                <c:pt idx="125">
                  <c:v>0.05408</c:v>
                </c:pt>
                <c:pt idx="126">
                  <c:v>0.05494</c:v>
                </c:pt>
                <c:pt idx="127">
                  <c:v>0.05353</c:v>
                </c:pt>
                <c:pt idx="128">
                  <c:v>0.05036</c:v>
                </c:pt>
                <c:pt idx="129">
                  <c:v>0.05001</c:v>
                </c:pt>
                <c:pt idx="130">
                  <c:v>0.04525</c:v>
                </c:pt>
                <c:pt idx="131">
                  <c:v>0.04462</c:v>
                </c:pt>
                <c:pt idx="132">
                  <c:v>0.04433</c:v>
                </c:pt>
                <c:pt idx="133">
                  <c:v>0.04935</c:v>
                </c:pt>
                <c:pt idx="134">
                  <c:v>0.05051</c:v>
                </c:pt>
                <c:pt idx="135">
                  <c:v>0.05325</c:v>
                </c:pt>
                <c:pt idx="136">
                  <c:v>0.05087</c:v>
                </c:pt>
                <c:pt idx="137">
                  <c:v>0.05158</c:v>
                </c:pt>
                <c:pt idx="138">
                  <c:v>0.05037</c:v>
                </c:pt>
                <c:pt idx="139">
                  <c:v>0.04803</c:v>
                </c:pt>
                <c:pt idx="140">
                  <c:v>0.04622</c:v>
                </c:pt>
                <c:pt idx="141">
                  <c:v>0.04706</c:v>
                </c:pt>
                <c:pt idx="142">
                  <c:v>0.04554</c:v>
                </c:pt>
                <c:pt idx="143">
                  <c:v>0.04607</c:v>
                </c:pt>
                <c:pt idx="144">
                  <c:v>0.04245</c:v>
                </c:pt>
                <c:pt idx="145">
                  <c:v>0.0429</c:v>
                </c:pt>
                <c:pt idx="146">
                  <c:v>0.03895</c:v>
                </c:pt>
                <c:pt idx="147">
                  <c:v>0.04027</c:v>
                </c:pt>
                <c:pt idx="148">
                  <c:v>0.04427</c:v>
                </c:pt>
                <c:pt idx="149">
                  <c:v>0.0479</c:v>
                </c:pt>
                <c:pt idx="150">
                  <c:v>0.04751</c:v>
                </c:pt>
                <c:pt idx="151">
                  <c:v>0.05124</c:v>
                </c:pt>
                <c:pt idx="152">
                  <c:v>0.05217</c:v>
                </c:pt>
                <c:pt idx="153">
                  <c:v>0.05275</c:v>
                </c:pt>
                <c:pt idx="154">
                  <c:v>0.04898</c:v>
                </c:pt>
                <c:pt idx="155">
                  <c:v>0.05096</c:v>
                </c:pt>
                <c:pt idx="156">
                  <c:v>0.0531</c:v>
                </c:pt>
                <c:pt idx="157">
                  <c:v>0.05586</c:v>
                </c:pt>
                <c:pt idx="158">
                  <c:v>0.0567</c:v>
                </c:pt>
                <c:pt idx="159">
                  <c:v>0.05689</c:v>
                </c:pt>
                <c:pt idx="160">
                  <c:v>0.05503</c:v>
                </c:pt>
                <c:pt idx="161">
                  <c:v>0.05128</c:v>
                </c:pt>
                <c:pt idx="162">
                  <c:v>0.04891</c:v>
                </c:pt>
                <c:pt idx="163">
                  <c:v>0.04861</c:v>
                </c:pt>
                <c:pt idx="164">
                  <c:v>0.04447</c:v>
                </c:pt>
                <c:pt idx="165">
                  <c:v>0.04453</c:v>
                </c:pt>
                <c:pt idx="166">
                  <c:v>0.04908</c:v>
                </c:pt>
                <c:pt idx="167">
                  <c:v>0.05624</c:v>
                </c:pt>
                <c:pt idx="168">
                  <c:v>0.05919</c:v>
                </c:pt>
                <c:pt idx="169">
                  <c:v>0.06169</c:v>
                </c:pt>
                <c:pt idx="170">
                  <c:v>0.06399</c:v>
                </c:pt>
                <c:pt idx="171">
                  <c:v>0.06442</c:v>
                </c:pt>
                <c:pt idx="172">
                  <c:v>0.05999</c:v>
                </c:pt>
                <c:pt idx="173">
                  <c:v>0.05096</c:v>
                </c:pt>
                <c:pt idx="174">
                  <c:v>0.04726</c:v>
                </c:pt>
                <c:pt idx="175">
                  <c:v>0.04343</c:v>
                </c:pt>
                <c:pt idx="176">
                  <c:v>0.04134</c:v>
                </c:pt>
                <c:pt idx="177">
                  <c:v>0.047</c:v>
                </c:pt>
                <c:pt idx="178">
                  <c:v>0.05032</c:v>
                </c:pt>
                <c:pt idx="179">
                  <c:v>0.0544</c:v>
                </c:pt>
                <c:pt idx="180">
                  <c:v>0.05908</c:v>
                </c:pt>
                <c:pt idx="181">
                  <c:v>0.06462</c:v>
                </c:pt>
                <c:pt idx="182">
                  <c:v>0.0659</c:v>
                </c:pt>
                <c:pt idx="183">
                  <c:v>0.06172</c:v>
                </c:pt>
                <c:pt idx="184">
                  <c:v>0.05788</c:v>
                </c:pt>
                <c:pt idx="185">
                  <c:v>0.0542</c:v>
                </c:pt>
                <c:pt idx="186">
                  <c:v>0.04965</c:v>
                </c:pt>
                <c:pt idx="187">
                  <c:v>0.04658</c:v>
                </c:pt>
                <c:pt idx="188">
                  <c:v>0.04777</c:v>
                </c:pt>
                <c:pt idx="189">
                  <c:v>0.04593</c:v>
                </c:pt>
                <c:pt idx="190">
                  <c:v>0.04723</c:v>
                </c:pt>
                <c:pt idx="191">
                  <c:v>0.05195</c:v>
                </c:pt>
                <c:pt idx="192">
                  <c:v>0.05209</c:v>
                </c:pt>
                <c:pt idx="193">
                  <c:v>0.05347</c:v>
                </c:pt>
                <c:pt idx="194">
                  <c:v>0.05382</c:v>
                </c:pt>
                <c:pt idx="195">
                  <c:v>0.05707</c:v>
                </c:pt>
                <c:pt idx="196">
                  <c:v>0.05952</c:v>
                </c:pt>
                <c:pt idx="197">
                  <c:v>0.05735</c:v>
                </c:pt>
                <c:pt idx="198">
                  <c:v>0.05674</c:v>
                </c:pt>
                <c:pt idx="199">
                  <c:v>0.05506</c:v>
                </c:pt>
                <c:pt idx="200">
                  <c:v>0.05519</c:v>
                </c:pt>
                <c:pt idx="201">
                  <c:v>0.05738</c:v>
                </c:pt>
                <c:pt idx="202">
                  <c:v>0.06167</c:v>
                </c:pt>
                <c:pt idx="203">
                  <c:v>0.06099</c:v>
                </c:pt>
                <c:pt idx="204">
                  <c:v>0.06091</c:v>
                </c:pt>
                <c:pt idx="205">
                  <c:v>0.06255</c:v>
                </c:pt>
                <c:pt idx="206">
                  <c:v>0.05916</c:v>
                </c:pt>
                <c:pt idx="207">
                  <c:v>0.05725</c:v>
                </c:pt>
                <c:pt idx="208">
                  <c:v>0.05586</c:v>
                </c:pt>
                <c:pt idx="209">
                  <c:v>0.05792</c:v>
                </c:pt>
                <c:pt idx="210">
                  <c:v>0.05813</c:v>
                </c:pt>
                <c:pt idx="211">
                  <c:v>0.05635</c:v>
                </c:pt>
                <c:pt idx="212">
                  <c:v>0.05496</c:v>
                </c:pt>
                <c:pt idx="213">
                  <c:v>0.05433</c:v>
                </c:pt>
                <c:pt idx="214">
                  <c:v>0.05614</c:v>
                </c:pt>
                <c:pt idx="215">
                  <c:v>0.0588</c:v>
                </c:pt>
                <c:pt idx="216">
                  <c:v>0.0629</c:v>
                </c:pt>
                <c:pt idx="217">
                  <c:v>0.06396</c:v>
                </c:pt>
                <c:pt idx="218">
                  <c:v>0.06337</c:v>
                </c:pt>
                <c:pt idx="219">
                  <c:v>0.06274</c:v>
                </c:pt>
                <c:pt idx="220">
                  <c:v>0.06052</c:v>
                </c:pt>
                <c:pt idx="221">
                  <c:v>0.05661</c:v>
                </c:pt>
                <c:pt idx="222">
                  <c:v>0.05321</c:v>
                </c:pt>
                <c:pt idx="223">
                  <c:v>0.05412</c:v>
                </c:pt>
                <c:pt idx="224">
                  <c:v>0.05257</c:v>
                </c:pt>
                <c:pt idx="225">
                  <c:v>0.05156</c:v>
                </c:pt>
                <c:pt idx="226">
                  <c:v>0.05214</c:v>
                </c:pt>
                <c:pt idx="227">
                  <c:v>0.05152</c:v>
                </c:pt>
                <c:pt idx="228">
                  <c:v>0.04945</c:v>
                </c:pt>
                <c:pt idx="229">
                  <c:v>0.05283</c:v>
                </c:pt>
                <c:pt idx="230">
                  <c:v>0.05264</c:v>
                </c:pt>
                <c:pt idx="231">
                  <c:v>0.05405</c:v>
                </c:pt>
                <c:pt idx="232">
                  <c:v>0.05394</c:v>
                </c:pt>
                <c:pt idx="233">
                  <c:v>0.05644</c:v>
                </c:pt>
                <c:pt idx="234">
                  <c:v>0.0569</c:v>
                </c:pt>
                <c:pt idx="235">
                  <c:v>0.05731</c:v>
                </c:pt>
                <c:pt idx="236">
                  <c:v>0.05854</c:v>
                </c:pt>
                <c:pt idx="237">
                  <c:v>0.05972</c:v>
                </c:pt>
                <c:pt idx="238">
                  <c:v>0.05646</c:v>
                </c:pt>
                <c:pt idx="239">
                  <c:v>0.05306</c:v>
                </c:pt>
                <c:pt idx="240">
                  <c:v>0.0505</c:v>
                </c:pt>
                <c:pt idx="241">
                  <c:v>0.04846</c:v>
                </c:pt>
                <c:pt idx="242">
                  <c:v>0.04657</c:v>
                </c:pt>
                <c:pt idx="243">
                  <c:v>0.04723</c:v>
                </c:pt>
                <c:pt idx="244">
                  <c:v>0.04532</c:v>
                </c:pt>
                <c:pt idx="245">
                  <c:v>0.045</c:v>
                </c:pt>
                <c:pt idx="246">
                  <c:v>0.04027</c:v>
                </c:pt>
                <c:pt idx="247">
                  <c:v>0.04136</c:v>
                </c:pt>
                <c:pt idx="248">
                  <c:v>0.03829</c:v>
                </c:pt>
                <c:pt idx="249">
                  <c:v>0.0394</c:v>
                </c:pt>
                <c:pt idx="250">
                  <c:v>0.04165</c:v>
                </c:pt>
                <c:pt idx="251">
                  <c:v>0.04435</c:v>
                </c:pt>
                <c:pt idx="252">
                  <c:v>0.04489</c:v>
                </c:pt>
                <c:pt idx="253">
                  <c:v>0.04813</c:v>
                </c:pt>
                <c:pt idx="254">
                  <c:v>0.05077</c:v>
                </c:pt>
                <c:pt idx="255">
                  <c:v>0.053</c:v>
                </c:pt>
                <c:pt idx="256">
                  <c:v>0.05358</c:v>
                </c:pt>
                <c:pt idx="257">
                  <c:v>0.05317</c:v>
                </c:pt>
                <c:pt idx="258">
                  <c:v>0.05456</c:v>
                </c:pt>
                <c:pt idx="259">
                  <c:v>0.05383</c:v>
                </c:pt>
                <c:pt idx="260">
                  <c:v>0.05162</c:v>
                </c:pt>
                <c:pt idx="261">
                  <c:v>0.05136</c:v>
                </c:pt>
                <c:pt idx="262">
                  <c:v>0.04705</c:v>
                </c:pt>
                <c:pt idx="263">
                  <c:v>0.04869</c:v>
                </c:pt>
                <c:pt idx="264">
                  <c:v>0.05063</c:v>
                </c:pt>
                <c:pt idx="265">
                  <c:v>0.05352</c:v>
                </c:pt>
                <c:pt idx="266">
                  <c:v>0.05344</c:v>
                </c:pt>
                <c:pt idx="267">
                  <c:v>0.05219</c:v>
                </c:pt>
                <c:pt idx="268">
                  <c:v>0.05516</c:v>
                </c:pt>
                <c:pt idx="269">
                  <c:v>0.05805</c:v>
                </c:pt>
                <c:pt idx="270">
                  <c:v>0.05634</c:v>
                </c:pt>
                <c:pt idx="271">
                  <c:v>0.05869</c:v>
                </c:pt>
                <c:pt idx="272">
                  <c:v>0.05806</c:v>
                </c:pt>
                <c:pt idx="273">
                  <c:v>0.0573</c:v>
                </c:pt>
                <c:pt idx="274">
                  <c:v>0.05789</c:v>
                </c:pt>
                <c:pt idx="275">
                  <c:v>0.05868</c:v>
                </c:pt>
                <c:pt idx="276">
                  <c:v>0.05447</c:v>
                </c:pt>
                <c:pt idx="277">
                  <c:v>0.05378</c:v>
                </c:pt>
                <c:pt idx="278">
                  <c:v>0.05189</c:v>
                </c:pt>
                <c:pt idx="279">
                  <c:v>0.05107</c:v>
                </c:pt>
                <c:pt idx="280">
                  <c:v>0.05177</c:v>
                </c:pt>
                <c:pt idx="281">
                  <c:v>0.0505</c:v>
                </c:pt>
                <c:pt idx="282">
                  <c:v>0.04835</c:v>
                </c:pt>
                <c:pt idx="283">
                  <c:v>0.04719</c:v>
                </c:pt>
                <c:pt idx="284">
                  <c:v>0.04747</c:v>
                </c:pt>
                <c:pt idx="285">
                  <c:v>0.05003</c:v>
                </c:pt>
                <c:pt idx="286">
                  <c:v>0.04751</c:v>
                </c:pt>
                <c:pt idx="287">
                  <c:v>0.04982</c:v>
                </c:pt>
                <c:pt idx="288">
                  <c:v>0.05065</c:v>
                </c:pt>
                <c:pt idx="289">
                  <c:v>0.05349</c:v>
                </c:pt>
                <c:pt idx="290">
                  <c:v>0.056</c:v>
                </c:pt>
                <c:pt idx="291">
                  <c:v>0.0585</c:v>
                </c:pt>
                <c:pt idx="292">
                  <c:v>0.05929</c:v>
                </c:pt>
                <c:pt idx="293">
                  <c:v>0.05887</c:v>
                </c:pt>
                <c:pt idx="294">
                  <c:v>0.06271</c:v>
                </c:pt>
                <c:pt idx="295">
                  <c:v>0.0642</c:v>
                </c:pt>
                <c:pt idx="296">
                  <c:v>0.06368</c:v>
                </c:pt>
                <c:pt idx="297">
                  <c:v>0.06067</c:v>
                </c:pt>
                <c:pt idx="298">
                  <c:v>0.05896</c:v>
                </c:pt>
                <c:pt idx="299">
                  <c:v>0.05741</c:v>
                </c:pt>
                <c:pt idx="300">
                  <c:v>0.05499</c:v>
                </c:pt>
                <c:pt idx="301">
                  <c:v>0.05561</c:v>
                </c:pt>
                <c:pt idx="302">
                  <c:v>0.05587</c:v>
                </c:pt>
                <c:pt idx="303">
                  <c:v>0.05691</c:v>
                </c:pt>
                <c:pt idx="304">
                  <c:v>0.05878</c:v>
                </c:pt>
                <c:pt idx="305">
                  <c:v>0.05834</c:v>
                </c:pt>
                <c:pt idx="306">
                  <c:v>0.05778</c:v>
                </c:pt>
                <c:pt idx="307">
                  <c:v>0.05656</c:v>
                </c:pt>
                <c:pt idx="308">
                  <c:v>0.05636</c:v>
                </c:pt>
                <c:pt idx="309">
                  <c:v>0.05173</c:v>
                </c:pt>
                <c:pt idx="310">
                  <c:v>0.05429</c:v>
                </c:pt>
                <c:pt idx="311">
                  <c:v>0.05436</c:v>
                </c:pt>
                <c:pt idx="312">
                  <c:v>0.054</c:v>
                </c:pt>
                <c:pt idx="313">
                  <c:v>0.05876</c:v>
                </c:pt>
                <c:pt idx="314">
                  <c:v>0.06094</c:v>
                </c:pt>
                <c:pt idx="315">
                  <c:v>0.06118</c:v>
                </c:pt>
                <c:pt idx="316">
                  <c:v>0.0627</c:v>
                </c:pt>
                <c:pt idx="317">
                  <c:v>0.06384</c:v>
                </c:pt>
                <c:pt idx="318">
                  <c:v>0.0655</c:v>
                </c:pt>
                <c:pt idx="319">
                  <c:v>0.06202</c:v>
                </c:pt>
                <c:pt idx="320">
                  <c:v>0.06188</c:v>
                </c:pt>
                <c:pt idx="321">
                  <c:v>0.06186</c:v>
                </c:pt>
                <c:pt idx="322">
                  <c:v>0.06224</c:v>
                </c:pt>
                <c:pt idx="323">
                  <c:v>0.05919</c:v>
                </c:pt>
                <c:pt idx="324">
                  <c:v>0.06156</c:v>
                </c:pt>
                <c:pt idx="325">
                  <c:v>0.06176</c:v>
                </c:pt>
                <c:pt idx="326">
                  <c:v>0.05913</c:v>
                </c:pt>
                <c:pt idx="327">
                  <c:v>0.06334</c:v>
                </c:pt>
                <c:pt idx="328">
                  <c:v>0.06224</c:v>
                </c:pt>
                <c:pt idx="329">
                  <c:v>0.06054</c:v>
                </c:pt>
                <c:pt idx="330">
                  <c:v>0.06308</c:v>
                </c:pt>
                <c:pt idx="331">
                  <c:v>0.06292</c:v>
                </c:pt>
                <c:pt idx="332">
                  <c:v>0.06596</c:v>
                </c:pt>
                <c:pt idx="333">
                  <c:v>0.06266</c:v>
                </c:pt>
                <c:pt idx="334">
                  <c:v>0.06279</c:v>
                </c:pt>
                <c:pt idx="335">
                  <c:v>0.06409</c:v>
                </c:pt>
                <c:pt idx="336">
                  <c:v>0.06629</c:v>
                </c:pt>
                <c:pt idx="337">
                  <c:v>0.06642</c:v>
                </c:pt>
                <c:pt idx="338">
                  <c:v>0.06749</c:v>
                </c:pt>
                <c:pt idx="339">
                  <c:v>0.06625</c:v>
                </c:pt>
                <c:pt idx="340">
                  <c:v>0.06497</c:v>
                </c:pt>
                <c:pt idx="341">
                  <c:v>0.06366</c:v>
                </c:pt>
                <c:pt idx="342">
                  <c:v>0.05994</c:v>
                </c:pt>
                <c:pt idx="343">
                  <c:v>0.05503</c:v>
                </c:pt>
                <c:pt idx="344">
                  <c:v>0.05629</c:v>
                </c:pt>
                <c:pt idx="345">
                  <c:v>0.05696</c:v>
                </c:pt>
                <c:pt idx="346">
                  <c:v>0.06162</c:v>
                </c:pt>
                <c:pt idx="347">
                  <c:v>0.06031</c:v>
                </c:pt>
                <c:pt idx="348">
                  <c:v>0.06102</c:v>
                </c:pt>
                <c:pt idx="349">
                  <c:v>0.06211</c:v>
                </c:pt>
                <c:pt idx="350">
                  <c:v>0.06171</c:v>
                </c:pt>
                <c:pt idx="351">
                  <c:v>0.0615</c:v>
                </c:pt>
                <c:pt idx="352">
                  <c:v>0.06122</c:v>
                </c:pt>
                <c:pt idx="353">
                  <c:v>0.05656</c:v>
                </c:pt>
                <c:pt idx="354">
                  <c:v>0.05446</c:v>
                </c:pt>
                <c:pt idx="355">
                  <c:v>0.05103</c:v>
                </c:pt>
                <c:pt idx="356">
                  <c:v>0.04808</c:v>
                </c:pt>
                <c:pt idx="357">
                  <c:v>0.04526</c:v>
                </c:pt>
                <c:pt idx="358">
                  <c:v>0.04799</c:v>
                </c:pt>
                <c:pt idx="359">
                  <c:v>0.05177</c:v>
                </c:pt>
                <c:pt idx="360">
                  <c:v>0.05921</c:v>
                </c:pt>
                <c:pt idx="361">
                  <c:v>0.05822</c:v>
                </c:pt>
                <c:pt idx="362">
                  <c:v>0.05815</c:v>
                </c:pt>
                <c:pt idx="363">
                  <c:v>0.05635</c:v>
                </c:pt>
                <c:pt idx="364">
                  <c:v>0.05643</c:v>
                </c:pt>
                <c:pt idx="365">
                  <c:v>0.05697</c:v>
                </c:pt>
                <c:pt idx="366">
                  <c:v>0.05689</c:v>
                </c:pt>
                <c:pt idx="367">
                  <c:v>0.05626</c:v>
                </c:pt>
                <c:pt idx="368">
                  <c:v>0.05445</c:v>
                </c:pt>
                <c:pt idx="369">
                  <c:v>0.05108</c:v>
                </c:pt>
                <c:pt idx="370">
                  <c:v>0.04693</c:v>
                </c:pt>
                <c:pt idx="371">
                  <c:v>0.04331</c:v>
                </c:pt>
                <c:pt idx="372">
                  <c:v>0.04422</c:v>
                </c:pt>
                <c:pt idx="373">
                  <c:v>0.04595</c:v>
                </c:pt>
                <c:pt idx="374">
                  <c:v>0.05011</c:v>
                </c:pt>
                <c:pt idx="375">
                  <c:v>0.05128</c:v>
                </c:pt>
                <c:pt idx="376">
                  <c:v>0.05445</c:v>
                </c:pt>
                <c:pt idx="377">
                  <c:v>0.05246</c:v>
                </c:pt>
                <c:pt idx="378">
                  <c:v>0.05282</c:v>
                </c:pt>
                <c:pt idx="379">
                  <c:v>0.0514</c:v>
                </c:pt>
                <c:pt idx="380">
                  <c:v>0.0475</c:v>
                </c:pt>
                <c:pt idx="381">
                  <c:v>0.04756</c:v>
                </c:pt>
                <c:pt idx="382">
                  <c:v>0.04844</c:v>
                </c:pt>
                <c:pt idx="383">
                  <c:v>0.04588</c:v>
                </c:pt>
                <c:pt idx="384">
                  <c:v>0.04505</c:v>
                </c:pt>
                <c:pt idx="385">
                  <c:v>0.04686</c:v>
                </c:pt>
                <c:pt idx="386">
                  <c:v>0.04992</c:v>
                </c:pt>
                <c:pt idx="387">
                  <c:v>0.05445</c:v>
                </c:pt>
                <c:pt idx="388">
                  <c:v>0.05469</c:v>
                </c:pt>
                <c:pt idx="389">
                  <c:v>0.05333</c:v>
                </c:pt>
                <c:pt idx="390">
                  <c:v>0.05228</c:v>
                </c:pt>
                <c:pt idx="391">
                  <c:v>0.0476</c:v>
                </c:pt>
                <c:pt idx="392">
                  <c:v>0.0498</c:v>
                </c:pt>
                <c:pt idx="393">
                  <c:v>0.05049</c:v>
                </c:pt>
                <c:pt idx="394">
                  <c:v>0.05543</c:v>
                </c:pt>
                <c:pt idx="395">
                  <c:v>0.05893</c:v>
                </c:pt>
                <c:pt idx="396">
                  <c:v>0.0633</c:v>
                </c:pt>
                <c:pt idx="397">
                  <c:v>0.06305</c:v>
                </c:pt>
                <c:pt idx="398">
                  <c:v>0.06152</c:v>
                </c:pt>
                <c:pt idx="399">
                  <c:v>0.05682</c:v>
                </c:pt>
                <c:pt idx="400">
                  <c:v>0.05297</c:v>
                </c:pt>
                <c:pt idx="401">
                  <c:v>0.05054</c:v>
                </c:pt>
                <c:pt idx="402">
                  <c:v>0.05271</c:v>
                </c:pt>
                <c:pt idx="403">
                  <c:v>0.05456</c:v>
                </c:pt>
                <c:pt idx="404">
                  <c:v>0.05707</c:v>
                </c:pt>
                <c:pt idx="405">
                  <c:v>0.05782</c:v>
                </c:pt>
                <c:pt idx="406">
                  <c:v>0.06302</c:v>
                </c:pt>
                <c:pt idx="407">
                  <c:v>0.06173</c:v>
                </c:pt>
                <c:pt idx="408">
                  <c:v>0.06713</c:v>
                </c:pt>
                <c:pt idx="409">
                  <c:v>0.06558</c:v>
                </c:pt>
                <c:pt idx="410">
                  <c:v>0.06547</c:v>
                </c:pt>
                <c:pt idx="411">
                  <c:v>0.06135</c:v>
                </c:pt>
                <c:pt idx="412">
                  <c:v>0.06081</c:v>
                </c:pt>
                <c:pt idx="413">
                  <c:v>0.05797</c:v>
                </c:pt>
                <c:pt idx="414">
                  <c:v>0.05596</c:v>
                </c:pt>
                <c:pt idx="415">
                  <c:v>0.05621</c:v>
                </c:pt>
                <c:pt idx="416">
                  <c:v>0.06022</c:v>
                </c:pt>
                <c:pt idx="417">
                  <c:v>0.05706</c:v>
                </c:pt>
                <c:pt idx="418">
                  <c:v>0.05901</c:v>
                </c:pt>
                <c:pt idx="419">
                  <c:v>0.0567</c:v>
                </c:pt>
                <c:pt idx="420">
                  <c:v>0.05849</c:v>
                </c:pt>
                <c:pt idx="421">
                  <c:v>0.05805</c:v>
                </c:pt>
                <c:pt idx="422">
                  <c:v>0.06149</c:v>
                </c:pt>
                <c:pt idx="423">
                  <c:v>0.06311</c:v>
                </c:pt>
                <c:pt idx="424">
                  <c:v>0.066</c:v>
                </c:pt>
                <c:pt idx="425">
                  <c:v>0.0647</c:v>
                </c:pt>
                <c:pt idx="426">
                  <c:v>0.06561</c:v>
                </c:pt>
                <c:pt idx="427">
                  <c:v>0.06481</c:v>
                </c:pt>
                <c:pt idx="428">
                  <c:v>0.06217</c:v>
                </c:pt>
                <c:pt idx="429">
                  <c:v>0.06258</c:v>
                </c:pt>
                <c:pt idx="430">
                  <c:v>0.06173</c:v>
                </c:pt>
                <c:pt idx="431">
                  <c:v>0.05701</c:v>
                </c:pt>
                <c:pt idx="432">
                  <c:v>0.05798</c:v>
                </c:pt>
                <c:pt idx="433">
                  <c:v>0.05702</c:v>
                </c:pt>
                <c:pt idx="434">
                  <c:v>0.05769</c:v>
                </c:pt>
                <c:pt idx="435">
                  <c:v>0.05817</c:v>
                </c:pt>
                <c:pt idx="436">
                  <c:v>0.06033</c:v>
                </c:pt>
                <c:pt idx="437">
                  <c:v>0.06143</c:v>
                </c:pt>
                <c:pt idx="438">
                  <c:v>0.05861</c:v>
                </c:pt>
                <c:pt idx="439">
                  <c:v>0.05151</c:v>
                </c:pt>
                <c:pt idx="440">
                  <c:v>0.04373</c:v>
                </c:pt>
                <c:pt idx="441">
                  <c:v>0.03459</c:v>
                </c:pt>
                <c:pt idx="442">
                  <c:v>0.03485</c:v>
                </c:pt>
                <c:pt idx="443">
                  <c:v>0.03803</c:v>
                </c:pt>
                <c:pt idx="444">
                  <c:v>0.0447</c:v>
                </c:pt>
                <c:pt idx="445">
                  <c:v>0.04948</c:v>
                </c:pt>
                <c:pt idx="446">
                  <c:v>0.05319</c:v>
                </c:pt>
                <c:pt idx="447">
                  <c:v>0.05701</c:v>
                </c:pt>
                <c:pt idx="448">
                  <c:v>0.05844</c:v>
                </c:pt>
                <c:pt idx="449">
                  <c:v>0.05502</c:v>
                </c:pt>
                <c:pt idx="450">
                  <c:v>0.05156</c:v>
                </c:pt>
                <c:pt idx="451">
                  <c:v>0.05014</c:v>
                </c:pt>
                <c:pt idx="452">
                  <c:v>0.05161</c:v>
                </c:pt>
                <c:pt idx="453">
                  <c:v>0.05534</c:v>
                </c:pt>
                <c:pt idx="454">
                  <c:v>0.0588</c:v>
                </c:pt>
                <c:pt idx="455">
                  <c:v>0.05922</c:v>
                </c:pt>
                <c:pt idx="456">
                  <c:v>0.06384</c:v>
                </c:pt>
                <c:pt idx="457">
                  <c:v>0.06391</c:v>
                </c:pt>
                <c:pt idx="458">
                  <c:v>0.06591</c:v>
                </c:pt>
                <c:pt idx="459">
                  <c:v>0.0642</c:v>
                </c:pt>
                <c:pt idx="460">
                  <c:v>0.06327</c:v>
                </c:pt>
                <c:pt idx="461">
                  <c:v>0.06044</c:v>
                </c:pt>
                <c:pt idx="462">
                  <c:v>0.06123</c:v>
                </c:pt>
                <c:pt idx="463">
                  <c:v>0.05883</c:v>
                </c:pt>
                <c:pt idx="464">
                  <c:v>0.06255</c:v>
                </c:pt>
                <c:pt idx="465">
                  <c:v>0.06276</c:v>
                </c:pt>
                <c:pt idx="466">
                  <c:v>0.06359</c:v>
                </c:pt>
                <c:pt idx="467">
                  <c:v>0.0636</c:v>
                </c:pt>
                <c:pt idx="468">
                  <c:v>0.0632</c:v>
                </c:pt>
                <c:pt idx="469">
                  <c:v>0.05998</c:v>
                </c:pt>
                <c:pt idx="470">
                  <c:v>0.06037</c:v>
                </c:pt>
                <c:pt idx="471">
                  <c:v>0.05874</c:v>
                </c:pt>
                <c:pt idx="472">
                  <c:v>0.05954</c:v>
                </c:pt>
                <c:pt idx="473">
                  <c:v>0.05905</c:v>
                </c:pt>
                <c:pt idx="474">
                  <c:v>0.06491</c:v>
                </c:pt>
                <c:pt idx="475">
                  <c:v>0.0658</c:v>
                </c:pt>
                <c:pt idx="476">
                  <c:v>0.06812</c:v>
                </c:pt>
                <c:pt idx="477">
                  <c:v>0.065</c:v>
                </c:pt>
                <c:pt idx="478">
                  <c:v>0.06674</c:v>
                </c:pt>
                <c:pt idx="479">
                  <c:v>0.06432</c:v>
                </c:pt>
                <c:pt idx="480">
                  <c:v>0.06022</c:v>
                </c:pt>
                <c:pt idx="481">
                  <c:v>0.05662</c:v>
                </c:pt>
                <c:pt idx="482">
                  <c:v>0.05258</c:v>
                </c:pt>
                <c:pt idx="483">
                  <c:v>0.0528</c:v>
                </c:pt>
                <c:pt idx="484">
                  <c:v>0.05423</c:v>
                </c:pt>
                <c:pt idx="485">
                  <c:v>0.05494</c:v>
                </c:pt>
                <c:pt idx="486">
                  <c:v>0.05734</c:v>
                </c:pt>
                <c:pt idx="487">
                  <c:v>0.05757</c:v>
                </c:pt>
                <c:pt idx="488">
                  <c:v>0.06156</c:v>
                </c:pt>
                <c:pt idx="489">
                  <c:v>0.06164</c:v>
                </c:pt>
                <c:pt idx="490">
                  <c:v>0.06272</c:v>
                </c:pt>
                <c:pt idx="491">
                  <c:v>0.0634</c:v>
                </c:pt>
                <c:pt idx="492">
                  <c:v>0.06264</c:v>
                </c:pt>
                <c:pt idx="493">
                  <c:v>0.0624</c:v>
                </c:pt>
                <c:pt idx="494">
                  <c:v>0.05606</c:v>
                </c:pt>
                <c:pt idx="495">
                  <c:v>0.05222</c:v>
                </c:pt>
                <c:pt idx="496">
                  <c:v>0.04527</c:v>
                </c:pt>
                <c:pt idx="497">
                  <c:v>0.04518</c:v>
                </c:pt>
                <c:pt idx="498">
                  <c:v>0.04124</c:v>
                </c:pt>
                <c:pt idx="499">
                  <c:v>0.04045</c:v>
                </c:pt>
                <c:pt idx="500">
                  <c:v>0.04485</c:v>
                </c:pt>
                <c:pt idx="501">
                  <c:v>0.04593</c:v>
                </c:pt>
                <c:pt idx="502">
                  <c:v>0.04835</c:v>
                </c:pt>
                <c:pt idx="503">
                  <c:v>0.04854</c:v>
                </c:pt>
                <c:pt idx="504">
                  <c:v>0.05029</c:v>
                </c:pt>
                <c:pt idx="505">
                  <c:v>0.05121</c:v>
                </c:pt>
                <c:pt idx="506">
                  <c:v>0.05152</c:v>
                </c:pt>
                <c:pt idx="507">
                  <c:v>0.05167</c:v>
                </c:pt>
                <c:pt idx="508">
                  <c:v>0.04913</c:v>
                </c:pt>
                <c:pt idx="509">
                  <c:v>0.04714</c:v>
                </c:pt>
                <c:pt idx="510">
                  <c:v>0.04737</c:v>
                </c:pt>
                <c:pt idx="511">
                  <c:v>0.04999</c:v>
                </c:pt>
                <c:pt idx="512">
                  <c:v>0.05174</c:v>
                </c:pt>
                <c:pt idx="513">
                  <c:v>0.05473</c:v>
                </c:pt>
                <c:pt idx="514">
                  <c:v>0.06331</c:v>
                </c:pt>
                <c:pt idx="515">
                  <c:v>0.06628</c:v>
                </c:pt>
                <c:pt idx="516">
                  <c:v>0.06653</c:v>
                </c:pt>
                <c:pt idx="517">
                  <c:v>0.06298</c:v>
                </c:pt>
                <c:pt idx="518">
                  <c:v>0.06158</c:v>
                </c:pt>
                <c:pt idx="519">
                  <c:v>0.0591</c:v>
                </c:pt>
                <c:pt idx="520">
                  <c:v>0.05956</c:v>
                </c:pt>
                <c:pt idx="521">
                  <c:v>0.05506</c:v>
                </c:pt>
                <c:pt idx="522">
                  <c:v>0.05553</c:v>
                </c:pt>
                <c:pt idx="523">
                  <c:v>0.05546</c:v>
                </c:pt>
                <c:pt idx="524">
                  <c:v>0.05662</c:v>
                </c:pt>
                <c:pt idx="525">
                  <c:v>0.05462</c:v>
                </c:pt>
                <c:pt idx="526">
                  <c:v>0.05327</c:v>
                </c:pt>
                <c:pt idx="527">
                  <c:v>0.05029</c:v>
                </c:pt>
                <c:pt idx="528">
                  <c:v>0.05051</c:v>
                </c:pt>
                <c:pt idx="529">
                  <c:v>0.05282</c:v>
                </c:pt>
                <c:pt idx="530">
                  <c:v>0.05734</c:v>
                </c:pt>
                <c:pt idx="531">
                  <c:v>0.06195</c:v>
                </c:pt>
                <c:pt idx="532">
                  <c:v>0.06419</c:v>
                </c:pt>
                <c:pt idx="533">
                  <c:v>0.06315</c:v>
                </c:pt>
                <c:pt idx="534">
                  <c:v>0.06528</c:v>
                </c:pt>
                <c:pt idx="535">
                  <c:v>0.06167</c:v>
                </c:pt>
                <c:pt idx="536">
                  <c:v>0.05849</c:v>
                </c:pt>
                <c:pt idx="537">
                  <c:v>0.05524</c:v>
                </c:pt>
                <c:pt idx="538">
                  <c:v>0.05377</c:v>
                </c:pt>
                <c:pt idx="539">
                  <c:v>0.05212</c:v>
                </c:pt>
                <c:pt idx="540">
                  <c:v>0.05292</c:v>
                </c:pt>
                <c:pt idx="541">
                  <c:v>0.0523</c:v>
                </c:pt>
                <c:pt idx="542">
                  <c:v>0.05008</c:v>
                </c:pt>
                <c:pt idx="543">
                  <c:v>0.04797</c:v>
                </c:pt>
                <c:pt idx="544">
                  <c:v>0.05016</c:v>
                </c:pt>
                <c:pt idx="545">
                  <c:v>0.05457</c:v>
                </c:pt>
                <c:pt idx="546">
                  <c:v>0.05829</c:v>
                </c:pt>
                <c:pt idx="547">
                  <c:v>0.05937</c:v>
                </c:pt>
                <c:pt idx="548">
                  <c:v>0.06089</c:v>
                </c:pt>
                <c:pt idx="549">
                  <c:v>0.06221</c:v>
                </c:pt>
                <c:pt idx="550">
                  <c:v>0.0584</c:v>
                </c:pt>
                <c:pt idx="551">
                  <c:v>0.05728</c:v>
                </c:pt>
                <c:pt idx="552">
                  <c:v>0.05578</c:v>
                </c:pt>
                <c:pt idx="553">
                  <c:v>0.05728</c:v>
                </c:pt>
                <c:pt idx="554">
                  <c:v>0.05815</c:v>
                </c:pt>
                <c:pt idx="555">
                  <c:v>0.05804</c:v>
                </c:pt>
                <c:pt idx="556">
                  <c:v>0.05699</c:v>
                </c:pt>
                <c:pt idx="557">
                  <c:v>0.05294</c:v>
                </c:pt>
                <c:pt idx="558">
                  <c:v>0.05056</c:v>
                </c:pt>
                <c:pt idx="559">
                  <c:v>0.04862</c:v>
                </c:pt>
                <c:pt idx="560">
                  <c:v>0.04768</c:v>
                </c:pt>
                <c:pt idx="561">
                  <c:v>0.0495</c:v>
                </c:pt>
                <c:pt idx="562">
                  <c:v>0.0489</c:v>
                </c:pt>
                <c:pt idx="563">
                  <c:v>0.05224</c:v>
                </c:pt>
                <c:pt idx="564">
                  <c:v>0.0487</c:v>
                </c:pt>
                <c:pt idx="565">
                  <c:v>0.04925</c:v>
                </c:pt>
                <c:pt idx="566">
                  <c:v>0.05015</c:v>
                </c:pt>
                <c:pt idx="567">
                  <c:v>0.05246</c:v>
                </c:pt>
                <c:pt idx="568">
                  <c:v>0.05125</c:v>
                </c:pt>
                <c:pt idx="569">
                  <c:v>0.05026</c:v>
                </c:pt>
                <c:pt idx="570">
                  <c:v>0.04862</c:v>
                </c:pt>
                <c:pt idx="571">
                  <c:v>0.04493</c:v>
                </c:pt>
                <c:pt idx="572">
                  <c:v>0.04133</c:v>
                </c:pt>
                <c:pt idx="573">
                  <c:v>0.03724</c:v>
                </c:pt>
                <c:pt idx="574">
                  <c:v>0.03522</c:v>
                </c:pt>
                <c:pt idx="575">
                  <c:v>0.04129</c:v>
                </c:pt>
                <c:pt idx="576">
                  <c:v>0.04487</c:v>
                </c:pt>
                <c:pt idx="577">
                  <c:v>0.04973</c:v>
                </c:pt>
                <c:pt idx="578">
                  <c:v>0.05066</c:v>
                </c:pt>
                <c:pt idx="579">
                  <c:v>0.04908</c:v>
                </c:pt>
                <c:pt idx="580">
                  <c:v>0.04775</c:v>
                </c:pt>
                <c:pt idx="581">
                  <c:v>0.04767</c:v>
                </c:pt>
                <c:pt idx="582">
                  <c:v>0.04389</c:v>
                </c:pt>
                <c:pt idx="583">
                  <c:v>0.04378</c:v>
                </c:pt>
                <c:pt idx="584">
                  <c:v>0.04661</c:v>
                </c:pt>
                <c:pt idx="585">
                  <c:v>0.04925</c:v>
                </c:pt>
                <c:pt idx="586">
                  <c:v>0.05172</c:v>
                </c:pt>
                <c:pt idx="587">
                  <c:v>0.05307</c:v>
                </c:pt>
                <c:pt idx="588">
                  <c:v>0.05129</c:v>
                </c:pt>
                <c:pt idx="589">
                  <c:v>0.0525</c:v>
                </c:pt>
                <c:pt idx="590">
                  <c:v>0.05135</c:v>
                </c:pt>
                <c:pt idx="591">
                  <c:v>0.05165</c:v>
                </c:pt>
                <c:pt idx="592">
                  <c:v>0.05691</c:v>
                </c:pt>
                <c:pt idx="593">
                  <c:v>0.05772</c:v>
                </c:pt>
                <c:pt idx="594">
                  <c:v>0.06106</c:v>
                </c:pt>
                <c:pt idx="595">
                  <c:v>0.06586</c:v>
                </c:pt>
                <c:pt idx="596">
                  <c:v>0.06521</c:v>
                </c:pt>
                <c:pt idx="597">
                  <c:v>0.06638</c:v>
                </c:pt>
                <c:pt idx="598">
                  <c:v>0.06866</c:v>
                </c:pt>
                <c:pt idx="599">
                  <c:v>0.06797</c:v>
                </c:pt>
                <c:pt idx="600">
                  <c:v>0.06362</c:v>
                </c:pt>
                <c:pt idx="601">
                  <c:v>0.06485</c:v>
                </c:pt>
                <c:pt idx="602">
                  <c:v>0.06554</c:v>
                </c:pt>
                <c:pt idx="603">
                  <c:v>0.06465</c:v>
                </c:pt>
                <c:pt idx="604">
                  <c:v>0.06427</c:v>
                </c:pt>
                <c:pt idx="605">
                  <c:v>0.06101</c:v>
                </c:pt>
                <c:pt idx="606">
                  <c:v>0.06393</c:v>
                </c:pt>
                <c:pt idx="607">
                  <c:v>0.06268</c:v>
                </c:pt>
                <c:pt idx="608">
                  <c:v>0.06286</c:v>
                </c:pt>
                <c:pt idx="609">
                  <c:v>0.06105</c:v>
                </c:pt>
                <c:pt idx="610">
                  <c:v>0.05505</c:v>
                </c:pt>
                <c:pt idx="611">
                  <c:v>0.05385</c:v>
                </c:pt>
                <c:pt idx="612">
                  <c:v>0.05144</c:v>
                </c:pt>
                <c:pt idx="613">
                  <c:v>0.05231</c:v>
                </c:pt>
                <c:pt idx="614">
                  <c:v>0.05115</c:v>
                </c:pt>
                <c:pt idx="615">
                  <c:v>0.05287</c:v>
                </c:pt>
                <c:pt idx="616">
                  <c:v>0.05578</c:v>
                </c:pt>
                <c:pt idx="617">
                  <c:v>0.05428</c:v>
                </c:pt>
                <c:pt idx="618">
                  <c:v>0.05288</c:v>
                </c:pt>
                <c:pt idx="619">
                  <c:v>0.04851</c:v>
                </c:pt>
                <c:pt idx="620">
                  <c:v>0.04645</c:v>
                </c:pt>
                <c:pt idx="621">
                  <c:v>0.04662</c:v>
                </c:pt>
                <c:pt idx="622">
                  <c:v>0.04715</c:v>
                </c:pt>
                <c:pt idx="623">
                  <c:v>0.04816</c:v>
                </c:pt>
                <c:pt idx="624">
                  <c:v>0.04992</c:v>
                </c:pt>
                <c:pt idx="625">
                  <c:v>0.05429</c:v>
                </c:pt>
                <c:pt idx="626">
                  <c:v>0.05716</c:v>
                </c:pt>
                <c:pt idx="627">
                  <c:v>0.05706</c:v>
                </c:pt>
                <c:pt idx="628">
                  <c:v>0.05877</c:v>
                </c:pt>
                <c:pt idx="629">
                  <c:v>0.0557</c:v>
                </c:pt>
                <c:pt idx="630">
                  <c:v>0.05702</c:v>
                </c:pt>
                <c:pt idx="631">
                  <c:v>0.05473</c:v>
                </c:pt>
                <c:pt idx="632">
                  <c:v>0.0541</c:v>
                </c:pt>
                <c:pt idx="633">
                  <c:v>0.05415</c:v>
                </c:pt>
                <c:pt idx="634">
                  <c:v>0.05906</c:v>
                </c:pt>
                <c:pt idx="635">
                  <c:v>0.0635</c:v>
                </c:pt>
                <c:pt idx="636">
                  <c:v>0.06913</c:v>
                </c:pt>
                <c:pt idx="637">
                  <c:v>0.06967</c:v>
                </c:pt>
                <c:pt idx="638">
                  <c:v>0.06692</c:v>
                </c:pt>
                <c:pt idx="639">
                  <c:v>0.05993</c:v>
                </c:pt>
                <c:pt idx="640">
                  <c:v>0.05791</c:v>
                </c:pt>
                <c:pt idx="641">
                  <c:v>0.05551</c:v>
                </c:pt>
                <c:pt idx="642">
                  <c:v>0.05974</c:v>
                </c:pt>
                <c:pt idx="643">
                  <c:v>0.06191</c:v>
                </c:pt>
                <c:pt idx="644">
                  <c:v>0.06656</c:v>
                </c:pt>
                <c:pt idx="645">
                  <c:v>0.06903</c:v>
                </c:pt>
                <c:pt idx="646">
                  <c:v>0.06887</c:v>
                </c:pt>
                <c:pt idx="647">
                  <c:v>0.06558</c:v>
                </c:pt>
                <c:pt idx="648">
                  <c:v>0.06071</c:v>
                </c:pt>
                <c:pt idx="649">
                  <c:v>0.05191</c:v>
                </c:pt>
                <c:pt idx="650">
                  <c:v>0.05143</c:v>
                </c:pt>
                <c:pt idx="651">
                  <c:v>0.05351</c:v>
                </c:pt>
                <c:pt idx="652">
                  <c:v>0.0555</c:v>
                </c:pt>
                <c:pt idx="653">
                  <c:v>0.0563</c:v>
                </c:pt>
                <c:pt idx="654">
                  <c:v>0.05615</c:v>
                </c:pt>
                <c:pt idx="655">
                  <c:v>0.05781</c:v>
                </c:pt>
                <c:pt idx="656">
                  <c:v>0.05835</c:v>
                </c:pt>
                <c:pt idx="657">
                  <c:v>0.05756</c:v>
                </c:pt>
                <c:pt idx="658">
                  <c:v>0.05567</c:v>
                </c:pt>
                <c:pt idx="659">
                  <c:v>0.05767</c:v>
                </c:pt>
                <c:pt idx="660">
                  <c:v>0.05753</c:v>
                </c:pt>
                <c:pt idx="661">
                  <c:v>0.05893</c:v>
                </c:pt>
                <c:pt idx="662">
                  <c:v>0.05619</c:v>
                </c:pt>
                <c:pt idx="663">
                  <c:v>0.04973</c:v>
                </c:pt>
                <c:pt idx="664">
                  <c:v>0.04841</c:v>
                </c:pt>
                <c:pt idx="665">
                  <c:v>0.04688</c:v>
                </c:pt>
                <c:pt idx="666">
                  <c:v>0.04837</c:v>
                </c:pt>
                <c:pt idx="667">
                  <c:v>0.0517</c:v>
                </c:pt>
                <c:pt idx="668">
                  <c:v>0.05731</c:v>
                </c:pt>
                <c:pt idx="669">
                  <c:v>0.06357</c:v>
                </c:pt>
                <c:pt idx="670">
                  <c:v>0.06667</c:v>
                </c:pt>
                <c:pt idx="671">
                  <c:v>0.0646</c:v>
                </c:pt>
                <c:pt idx="672">
                  <c:v>0.06263</c:v>
                </c:pt>
                <c:pt idx="673">
                  <c:v>0.06195</c:v>
                </c:pt>
                <c:pt idx="674">
                  <c:v>0.06096</c:v>
                </c:pt>
                <c:pt idx="675">
                  <c:v>0.06143</c:v>
                </c:pt>
                <c:pt idx="676">
                  <c:v>0.06064</c:v>
                </c:pt>
                <c:pt idx="677">
                  <c:v>0.06031</c:v>
                </c:pt>
                <c:pt idx="678">
                  <c:v>0.06276</c:v>
                </c:pt>
                <c:pt idx="679">
                  <c:v>0.06324</c:v>
                </c:pt>
                <c:pt idx="680">
                  <c:v>0.0625</c:v>
                </c:pt>
                <c:pt idx="681">
                  <c:v>0.06067</c:v>
                </c:pt>
                <c:pt idx="682">
                  <c:v>0.0572</c:v>
                </c:pt>
                <c:pt idx="683">
                  <c:v>0.05762</c:v>
                </c:pt>
                <c:pt idx="684">
                  <c:v>0.05631</c:v>
                </c:pt>
                <c:pt idx="685">
                  <c:v>0.05173</c:v>
                </c:pt>
                <c:pt idx="686">
                  <c:v>0.04848</c:v>
                </c:pt>
                <c:pt idx="687">
                  <c:v>0.04726</c:v>
                </c:pt>
                <c:pt idx="688">
                  <c:v>0.04777</c:v>
                </c:pt>
                <c:pt idx="689">
                  <c:v>0.05283</c:v>
                </c:pt>
                <c:pt idx="690">
                  <c:v>0.05698</c:v>
                </c:pt>
                <c:pt idx="691">
                  <c:v>0.05722</c:v>
                </c:pt>
                <c:pt idx="692">
                  <c:v>0.05468</c:v>
                </c:pt>
                <c:pt idx="693">
                  <c:v>0.05527</c:v>
                </c:pt>
                <c:pt idx="694">
                  <c:v>0.05637</c:v>
                </c:pt>
                <c:pt idx="695">
                  <c:v>0.05438</c:v>
                </c:pt>
                <c:pt idx="696">
                  <c:v>0.05027</c:v>
                </c:pt>
                <c:pt idx="697">
                  <c:v>0.05324</c:v>
                </c:pt>
                <c:pt idx="698">
                  <c:v>0.05596</c:v>
                </c:pt>
                <c:pt idx="699">
                  <c:v>0.05894</c:v>
                </c:pt>
                <c:pt idx="700">
                  <c:v>0.05776</c:v>
                </c:pt>
                <c:pt idx="701">
                  <c:v>0.05541</c:v>
                </c:pt>
                <c:pt idx="702">
                  <c:v>0.05305</c:v>
                </c:pt>
                <c:pt idx="703">
                  <c:v>0.05123</c:v>
                </c:pt>
                <c:pt idx="704">
                  <c:v>0.05472</c:v>
                </c:pt>
                <c:pt idx="705">
                  <c:v>0.05452</c:v>
                </c:pt>
                <c:pt idx="706">
                  <c:v>0.0514</c:v>
                </c:pt>
                <c:pt idx="707">
                  <c:v>0.05271</c:v>
                </c:pt>
                <c:pt idx="708">
                  <c:v>0.05615</c:v>
                </c:pt>
                <c:pt idx="709">
                  <c:v>0.05383</c:v>
                </c:pt>
                <c:pt idx="710">
                  <c:v>0.04953</c:v>
                </c:pt>
                <c:pt idx="711">
                  <c:v>0.04833</c:v>
                </c:pt>
                <c:pt idx="712">
                  <c:v>0.04664</c:v>
                </c:pt>
                <c:pt idx="713">
                  <c:v>0.04839</c:v>
                </c:pt>
                <c:pt idx="714">
                  <c:v>0.05086</c:v>
                </c:pt>
                <c:pt idx="715">
                  <c:v>0.05476</c:v>
                </c:pt>
                <c:pt idx="716">
                  <c:v>0.05972</c:v>
                </c:pt>
                <c:pt idx="717">
                  <c:v>0.0627</c:v>
                </c:pt>
                <c:pt idx="718">
                  <c:v>0.06393</c:v>
                </c:pt>
                <c:pt idx="719">
                  <c:v>0.06114</c:v>
                </c:pt>
                <c:pt idx="720">
                  <c:v>0.05441</c:v>
                </c:pt>
                <c:pt idx="721">
                  <c:v>0.05145</c:v>
                </c:pt>
                <c:pt idx="722">
                  <c:v>0.04778</c:v>
                </c:pt>
                <c:pt idx="723">
                  <c:v>0.04405</c:v>
                </c:pt>
                <c:pt idx="724">
                  <c:v>0.04021</c:v>
                </c:pt>
                <c:pt idx="725">
                  <c:v>0.0406</c:v>
                </c:pt>
                <c:pt idx="726">
                  <c:v>0.04048</c:v>
                </c:pt>
                <c:pt idx="727">
                  <c:v>0.04067</c:v>
                </c:pt>
                <c:pt idx="728">
                  <c:v>0.04152</c:v>
                </c:pt>
                <c:pt idx="729">
                  <c:v>0.04358</c:v>
                </c:pt>
                <c:pt idx="730">
                  <c:v>0.04505</c:v>
                </c:pt>
                <c:pt idx="731">
                  <c:v>0.04689</c:v>
                </c:pt>
                <c:pt idx="732">
                  <c:v>0.04741</c:v>
                </c:pt>
                <c:pt idx="733">
                  <c:v>0.04746</c:v>
                </c:pt>
                <c:pt idx="734">
                  <c:v>0.04778</c:v>
                </c:pt>
                <c:pt idx="735">
                  <c:v>0.0509</c:v>
                </c:pt>
                <c:pt idx="736">
                  <c:v>0.05277</c:v>
                </c:pt>
                <c:pt idx="737">
                  <c:v>0.05402</c:v>
                </c:pt>
                <c:pt idx="738">
                  <c:v>0.05545</c:v>
                </c:pt>
                <c:pt idx="739">
                  <c:v>0.05698</c:v>
                </c:pt>
                <c:pt idx="740">
                  <c:v>0.05772</c:v>
                </c:pt>
                <c:pt idx="741">
                  <c:v>0.05379</c:v>
                </c:pt>
                <c:pt idx="742">
                  <c:v>0.05504</c:v>
                </c:pt>
                <c:pt idx="743">
                  <c:v>0.05574</c:v>
                </c:pt>
                <c:pt idx="744">
                  <c:v>0.05851</c:v>
                </c:pt>
                <c:pt idx="745">
                  <c:v>0.06516</c:v>
                </c:pt>
                <c:pt idx="746">
                  <c:v>0.06747</c:v>
                </c:pt>
                <c:pt idx="747">
                  <c:v>0.06881</c:v>
                </c:pt>
                <c:pt idx="748">
                  <c:v>0.06785</c:v>
                </c:pt>
                <c:pt idx="749">
                  <c:v>0.06379</c:v>
                </c:pt>
                <c:pt idx="750">
                  <c:v>0.06004</c:v>
                </c:pt>
                <c:pt idx="751">
                  <c:v>0.05547</c:v>
                </c:pt>
                <c:pt idx="752">
                  <c:v>0.05403</c:v>
                </c:pt>
                <c:pt idx="753">
                  <c:v>0.05647</c:v>
                </c:pt>
                <c:pt idx="754">
                  <c:v>0.05984</c:v>
                </c:pt>
                <c:pt idx="755">
                  <c:v>0.05555</c:v>
                </c:pt>
                <c:pt idx="756">
                  <c:v>0.05672</c:v>
                </c:pt>
                <c:pt idx="757">
                  <c:v>0.05249</c:v>
                </c:pt>
                <c:pt idx="758">
                  <c:v>0.05029</c:v>
                </c:pt>
                <c:pt idx="759">
                  <c:v>0.05217</c:v>
                </c:pt>
                <c:pt idx="760">
                  <c:v>0.05066</c:v>
                </c:pt>
                <c:pt idx="761">
                  <c:v>0.05255</c:v>
                </c:pt>
                <c:pt idx="762">
                  <c:v>0.05545</c:v>
                </c:pt>
                <c:pt idx="763">
                  <c:v>0.05371</c:v>
                </c:pt>
                <c:pt idx="764">
                  <c:v>0.05332</c:v>
                </c:pt>
                <c:pt idx="765">
                  <c:v>0.05042</c:v>
                </c:pt>
                <c:pt idx="766">
                  <c:v>0.04906</c:v>
                </c:pt>
                <c:pt idx="767">
                  <c:v>0.04975</c:v>
                </c:pt>
                <c:pt idx="768">
                  <c:v>0.05497</c:v>
                </c:pt>
                <c:pt idx="769">
                  <c:v>0.05509</c:v>
                </c:pt>
                <c:pt idx="770">
                  <c:v>0.05863</c:v>
                </c:pt>
                <c:pt idx="771">
                  <c:v>0.05729</c:v>
                </c:pt>
                <c:pt idx="772">
                  <c:v>0.05654</c:v>
                </c:pt>
                <c:pt idx="773">
                  <c:v>0.05705</c:v>
                </c:pt>
                <c:pt idx="774">
                  <c:v>0.05732</c:v>
                </c:pt>
                <c:pt idx="775">
                  <c:v>0.0557</c:v>
                </c:pt>
                <c:pt idx="776">
                  <c:v>0.05659</c:v>
                </c:pt>
                <c:pt idx="777">
                  <c:v>0.05515</c:v>
                </c:pt>
                <c:pt idx="778">
                  <c:v>0.05658</c:v>
                </c:pt>
                <c:pt idx="779">
                  <c:v>0.05516</c:v>
                </c:pt>
                <c:pt idx="780">
                  <c:v>0.05713</c:v>
                </c:pt>
                <c:pt idx="781">
                  <c:v>0.05454</c:v>
                </c:pt>
                <c:pt idx="782">
                  <c:v>0.05794</c:v>
                </c:pt>
                <c:pt idx="783">
                  <c:v>0.05881</c:v>
                </c:pt>
                <c:pt idx="784">
                  <c:v>0.0646</c:v>
                </c:pt>
                <c:pt idx="785">
                  <c:v>0.06356</c:v>
                </c:pt>
                <c:pt idx="786">
                  <c:v>0.06034</c:v>
                </c:pt>
                <c:pt idx="787">
                  <c:v>0.06096</c:v>
                </c:pt>
                <c:pt idx="788">
                  <c:v>0.06127</c:v>
                </c:pt>
                <c:pt idx="789">
                  <c:v>0.0614</c:v>
                </c:pt>
                <c:pt idx="790">
                  <c:v>0.06262</c:v>
                </c:pt>
                <c:pt idx="791">
                  <c:v>0.06444</c:v>
                </c:pt>
                <c:pt idx="792">
                  <c:v>0.06724</c:v>
                </c:pt>
                <c:pt idx="793">
                  <c:v>0.06543</c:v>
                </c:pt>
                <c:pt idx="794">
                  <c:v>0.06598</c:v>
                </c:pt>
                <c:pt idx="795">
                  <c:v>0.05906</c:v>
                </c:pt>
                <c:pt idx="796">
                  <c:v>0.05627</c:v>
                </c:pt>
                <c:pt idx="797">
                  <c:v>0.05316</c:v>
                </c:pt>
                <c:pt idx="798">
                  <c:v>0.05404</c:v>
                </c:pt>
                <c:pt idx="799">
                  <c:v>0.05244</c:v>
                </c:pt>
                <c:pt idx="800">
                  <c:v>0.04924</c:v>
                </c:pt>
                <c:pt idx="801">
                  <c:v>0.04837</c:v>
                </c:pt>
                <c:pt idx="802">
                  <c:v>0.04749</c:v>
                </c:pt>
                <c:pt idx="803">
                  <c:v>0.04504</c:v>
                </c:pt>
                <c:pt idx="804">
                  <c:v>0.04514</c:v>
                </c:pt>
                <c:pt idx="805">
                  <c:v>0.04544</c:v>
                </c:pt>
                <c:pt idx="806">
                  <c:v>0.04654</c:v>
                </c:pt>
                <c:pt idx="807">
                  <c:v>0.04897</c:v>
                </c:pt>
                <c:pt idx="808">
                  <c:v>0.05185</c:v>
                </c:pt>
                <c:pt idx="809">
                  <c:v>0.05118</c:v>
                </c:pt>
                <c:pt idx="810">
                  <c:v>0.05181</c:v>
                </c:pt>
                <c:pt idx="811">
                  <c:v>0.05213</c:v>
                </c:pt>
                <c:pt idx="812">
                  <c:v>0.05111</c:v>
                </c:pt>
                <c:pt idx="813">
                  <c:v>0.05112</c:v>
                </c:pt>
                <c:pt idx="814">
                  <c:v>0.05198</c:v>
                </c:pt>
                <c:pt idx="815">
                  <c:v>0.05083</c:v>
                </c:pt>
                <c:pt idx="816">
                  <c:v>0.05267</c:v>
                </c:pt>
                <c:pt idx="817">
                  <c:v>0.05376</c:v>
                </c:pt>
                <c:pt idx="818">
                  <c:v>0.05861</c:v>
                </c:pt>
                <c:pt idx="819">
                  <c:v>0.06062</c:v>
                </c:pt>
                <c:pt idx="820">
                  <c:v>0.06379</c:v>
                </c:pt>
                <c:pt idx="821">
                  <c:v>0.06509</c:v>
                </c:pt>
                <c:pt idx="822">
                  <c:v>0.06627</c:v>
                </c:pt>
                <c:pt idx="823">
                  <c:v>0.06388</c:v>
                </c:pt>
                <c:pt idx="824">
                  <c:v>0.06212</c:v>
                </c:pt>
                <c:pt idx="825">
                  <c:v>0.06233</c:v>
                </c:pt>
                <c:pt idx="826">
                  <c:v>0.05929</c:v>
                </c:pt>
                <c:pt idx="827">
                  <c:v>0.05445</c:v>
                </c:pt>
                <c:pt idx="828">
                  <c:v>0.05761</c:v>
                </c:pt>
                <c:pt idx="829">
                  <c:v>0.05435</c:v>
                </c:pt>
                <c:pt idx="830">
                  <c:v>0.05196</c:v>
                </c:pt>
                <c:pt idx="831">
                  <c:v>0.05458</c:v>
                </c:pt>
                <c:pt idx="832">
                  <c:v>0.0571</c:v>
                </c:pt>
                <c:pt idx="833">
                  <c:v>0.05903</c:v>
                </c:pt>
                <c:pt idx="834">
                  <c:v>0.06107</c:v>
                </c:pt>
                <c:pt idx="835">
                  <c:v>0.0625</c:v>
                </c:pt>
                <c:pt idx="836">
                  <c:v>0.06235</c:v>
                </c:pt>
                <c:pt idx="837">
                  <c:v>0.05976</c:v>
                </c:pt>
                <c:pt idx="838">
                  <c:v>0.05814</c:v>
                </c:pt>
                <c:pt idx="839">
                  <c:v>0.05933</c:v>
                </c:pt>
                <c:pt idx="840">
                  <c:v>0.05872</c:v>
                </c:pt>
                <c:pt idx="841">
                  <c:v>0.05882</c:v>
                </c:pt>
                <c:pt idx="842">
                  <c:v>0.06335</c:v>
                </c:pt>
                <c:pt idx="843">
                  <c:v>0.06585</c:v>
                </c:pt>
                <c:pt idx="844">
                  <c:v>0.06312</c:v>
                </c:pt>
                <c:pt idx="845">
                  <c:v>0.06215</c:v>
                </c:pt>
                <c:pt idx="846">
                  <c:v>0.05735</c:v>
                </c:pt>
                <c:pt idx="847">
                  <c:v>0.05439</c:v>
                </c:pt>
                <c:pt idx="848">
                  <c:v>0.05057</c:v>
                </c:pt>
                <c:pt idx="849">
                  <c:v>0.05189</c:v>
                </c:pt>
                <c:pt idx="850">
                  <c:v>0.04943</c:v>
                </c:pt>
                <c:pt idx="851">
                  <c:v>0.04961</c:v>
                </c:pt>
                <c:pt idx="852">
                  <c:v>0.0514</c:v>
                </c:pt>
                <c:pt idx="853">
                  <c:v>0.05243</c:v>
                </c:pt>
                <c:pt idx="854">
                  <c:v>0.05276</c:v>
                </c:pt>
                <c:pt idx="855">
                  <c:v>0.05399</c:v>
                </c:pt>
                <c:pt idx="856">
                  <c:v>0.05044</c:v>
                </c:pt>
                <c:pt idx="857">
                  <c:v>0.05117</c:v>
                </c:pt>
                <c:pt idx="858">
                  <c:v>0.04818</c:v>
                </c:pt>
                <c:pt idx="859">
                  <c:v>0.04504</c:v>
                </c:pt>
                <c:pt idx="860">
                  <c:v>0.04189</c:v>
                </c:pt>
                <c:pt idx="861">
                  <c:v>0.04012</c:v>
                </c:pt>
                <c:pt idx="862">
                  <c:v>0.03986</c:v>
                </c:pt>
                <c:pt idx="863">
                  <c:v>0.04311</c:v>
                </c:pt>
                <c:pt idx="864">
                  <c:v>0.04235</c:v>
                </c:pt>
                <c:pt idx="865">
                  <c:v>0.04448</c:v>
                </c:pt>
                <c:pt idx="866">
                  <c:v>0.0473</c:v>
                </c:pt>
                <c:pt idx="867">
                  <c:v>0.05272</c:v>
                </c:pt>
                <c:pt idx="868">
                  <c:v>0.05607</c:v>
                </c:pt>
                <c:pt idx="869">
                  <c:v>0.05757</c:v>
                </c:pt>
                <c:pt idx="870">
                  <c:v>0.05267</c:v>
                </c:pt>
                <c:pt idx="871">
                  <c:v>0.05373</c:v>
                </c:pt>
                <c:pt idx="872">
                  <c:v>0.05467</c:v>
                </c:pt>
                <c:pt idx="873">
                  <c:v>0.05461</c:v>
                </c:pt>
                <c:pt idx="874">
                  <c:v>0.05611</c:v>
                </c:pt>
                <c:pt idx="875">
                  <c:v>0.05937</c:v>
                </c:pt>
                <c:pt idx="876">
                  <c:v>0.05989</c:v>
                </c:pt>
                <c:pt idx="877">
                  <c:v>0.05964</c:v>
                </c:pt>
                <c:pt idx="878">
                  <c:v>0.05671</c:v>
                </c:pt>
                <c:pt idx="879">
                  <c:v>0.05282</c:v>
                </c:pt>
                <c:pt idx="880">
                  <c:v>0.04891</c:v>
                </c:pt>
                <c:pt idx="881">
                  <c:v>0.05156</c:v>
                </c:pt>
                <c:pt idx="882">
                  <c:v>0.05508</c:v>
                </c:pt>
                <c:pt idx="883">
                  <c:v>0.05826</c:v>
                </c:pt>
                <c:pt idx="884">
                  <c:v>0.0566</c:v>
                </c:pt>
                <c:pt idx="885">
                  <c:v>0.05608</c:v>
                </c:pt>
                <c:pt idx="886">
                  <c:v>0.05666</c:v>
                </c:pt>
                <c:pt idx="887">
                  <c:v>0.05358</c:v>
                </c:pt>
                <c:pt idx="888">
                  <c:v>0.04987</c:v>
                </c:pt>
                <c:pt idx="889">
                  <c:v>0.04938</c:v>
                </c:pt>
                <c:pt idx="890">
                  <c:v>0.05144</c:v>
                </c:pt>
                <c:pt idx="891">
                  <c:v>0.05578</c:v>
                </c:pt>
                <c:pt idx="892">
                  <c:v>0.0559</c:v>
                </c:pt>
                <c:pt idx="893">
                  <c:v>0.0573</c:v>
                </c:pt>
                <c:pt idx="894">
                  <c:v>0.05919</c:v>
                </c:pt>
                <c:pt idx="895">
                  <c:v>0.05971</c:v>
                </c:pt>
                <c:pt idx="896">
                  <c:v>0.05929</c:v>
                </c:pt>
                <c:pt idx="897">
                  <c:v>0.05642</c:v>
                </c:pt>
                <c:pt idx="898">
                  <c:v>0.05117</c:v>
                </c:pt>
                <c:pt idx="899">
                  <c:v>0.04907</c:v>
                </c:pt>
                <c:pt idx="900">
                  <c:v>0.05035</c:v>
                </c:pt>
                <c:pt idx="901">
                  <c:v>0.05122</c:v>
                </c:pt>
                <c:pt idx="902">
                  <c:v>0.05321</c:v>
                </c:pt>
                <c:pt idx="903">
                  <c:v>0.05096</c:v>
                </c:pt>
                <c:pt idx="904">
                  <c:v>0.04791</c:v>
                </c:pt>
                <c:pt idx="905">
                  <c:v>0.0469</c:v>
                </c:pt>
                <c:pt idx="906">
                  <c:v>0.04231</c:v>
                </c:pt>
                <c:pt idx="907">
                  <c:v>0.04559</c:v>
                </c:pt>
                <c:pt idx="908">
                  <c:v>0.04866</c:v>
                </c:pt>
                <c:pt idx="909">
                  <c:v>0.05187</c:v>
                </c:pt>
                <c:pt idx="910">
                  <c:v>0.05555</c:v>
                </c:pt>
                <c:pt idx="911">
                  <c:v>0.0586</c:v>
                </c:pt>
                <c:pt idx="912">
                  <c:v>0.0585</c:v>
                </c:pt>
                <c:pt idx="913">
                  <c:v>0.05988</c:v>
                </c:pt>
                <c:pt idx="914">
                  <c:v>0.05742</c:v>
                </c:pt>
                <c:pt idx="915">
                  <c:v>0.05464</c:v>
                </c:pt>
                <c:pt idx="916">
                  <c:v>0.05348</c:v>
                </c:pt>
                <c:pt idx="917">
                  <c:v>0.0554</c:v>
                </c:pt>
                <c:pt idx="918">
                  <c:v>0.05232</c:v>
                </c:pt>
                <c:pt idx="919">
                  <c:v>0.05258</c:v>
                </c:pt>
                <c:pt idx="920">
                  <c:v>0.05057</c:v>
                </c:pt>
                <c:pt idx="921">
                  <c:v>0.05294</c:v>
                </c:pt>
                <c:pt idx="922">
                  <c:v>0.05344</c:v>
                </c:pt>
                <c:pt idx="923">
                  <c:v>0.05653</c:v>
                </c:pt>
                <c:pt idx="924">
                  <c:v>0.05641</c:v>
                </c:pt>
                <c:pt idx="925">
                  <c:v>0.05503</c:v>
                </c:pt>
                <c:pt idx="926">
                  <c:v>0.05448</c:v>
                </c:pt>
                <c:pt idx="927">
                  <c:v>0.05377</c:v>
                </c:pt>
                <c:pt idx="928">
                  <c:v>0.05233</c:v>
                </c:pt>
                <c:pt idx="929">
                  <c:v>0.05398</c:v>
                </c:pt>
                <c:pt idx="930">
                  <c:v>0.0524</c:v>
                </c:pt>
                <c:pt idx="931">
                  <c:v>0.05528</c:v>
                </c:pt>
                <c:pt idx="932">
                  <c:v>0.0535</c:v>
                </c:pt>
                <c:pt idx="933">
                  <c:v>0.05569</c:v>
                </c:pt>
                <c:pt idx="934">
                  <c:v>0.05893</c:v>
                </c:pt>
                <c:pt idx="935">
                  <c:v>0.06118</c:v>
                </c:pt>
                <c:pt idx="936">
                  <c:v>0.06413</c:v>
                </c:pt>
                <c:pt idx="937">
                  <c:v>0.06652</c:v>
                </c:pt>
                <c:pt idx="938">
                  <c:v>0.06412</c:v>
                </c:pt>
                <c:pt idx="939">
                  <c:v>0.06239</c:v>
                </c:pt>
                <c:pt idx="940">
                  <c:v>0.06308</c:v>
                </c:pt>
                <c:pt idx="941">
                  <c:v>0.06284</c:v>
                </c:pt>
                <c:pt idx="942">
                  <c:v>0.05838</c:v>
                </c:pt>
                <c:pt idx="943">
                  <c:v>0.05737</c:v>
                </c:pt>
                <c:pt idx="944">
                  <c:v>0.05624</c:v>
                </c:pt>
                <c:pt idx="945">
                  <c:v>0.05538</c:v>
                </c:pt>
                <c:pt idx="946">
                  <c:v>0.05404</c:v>
                </c:pt>
                <c:pt idx="947">
                  <c:v>0.05463</c:v>
                </c:pt>
                <c:pt idx="948">
                  <c:v>0.0564</c:v>
                </c:pt>
                <c:pt idx="949">
                  <c:v>0.05339</c:v>
                </c:pt>
                <c:pt idx="950">
                  <c:v>0.05647</c:v>
                </c:pt>
                <c:pt idx="951">
                  <c:v>0.05818</c:v>
                </c:pt>
                <c:pt idx="952">
                  <c:v>0.05412</c:v>
                </c:pt>
                <c:pt idx="953">
                  <c:v>0.05542</c:v>
                </c:pt>
                <c:pt idx="954">
                  <c:v>0.05457</c:v>
                </c:pt>
                <c:pt idx="955">
                  <c:v>0.0532</c:v>
                </c:pt>
                <c:pt idx="956">
                  <c:v>0.05143</c:v>
                </c:pt>
                <c:pt idx="957">
                  <c:v>0.05058</c:v>
                </c:pt>
                <c:pt idx="958">
                  <c:v>0.05315</c:v>
                </c:pt>
                <c:pt idx="959">
                  <c:v>0.05303</c:v>
                </c:pt>
                <c:pt idx="960">
                  <c:v>0.05185</c:v>
                </c:pt>
                <c:pt idx="961">
                  <c:v>0.056</c:v>
                </c:pt>
                <c:pt idx="962">
                  <c:v>0.06388</c:v>
                </c:pt>
                <c:pt idx="963">
                  <c:v>0.06228</c:v>
                </c:pt>
                <c:pt idx="964">
                  <c:v>0.06294</c:v>
                </c:pt>
                <c:pt idx="965">
                  <c:v>0.06239</c:v>
                </c:pt>
                <c:pt idx="966">
                  <c:v>0.05848</c:v>
                </c:pt>
                <c:pt idx="967">
                  <c:v>0.0602</c:v>
                </c:pt>
                <c:pt idx="968">
                  <c:v>0.05838</c:v>
                </c:pt>
                <c:pt idx="969">
                  <c:v>0.05478</c:v>
                </c:pt>
                <c:pt idx="970">
                  <c:v>0.05124</c:v>
                </c:pt>
                <c:pt idx="971">
                  <c:v>0.05187</c:v>
                </c:pt>
                <c:pt idx="972">
                  <c:v>0.05611</c:v>
                </c:pt>
                <c:pt idx="973">
                  <c:v>0.05735</c:v>
                </c:pt>
                <c:pt idx="974">
                  <c:v>0.05772</c:v>
                </c:pt>
                <c:pt idx="975">
                  <c:v>0.0587</c:v>
                </c:pt>
                <c:pt idx="976">
                  <c:v>0.06209</c:v>
                </c:pt>
                <c:pt idx="977">
                  <c:v>0.06235</c:v>
                </c:pt>
                <c:pt idx="978">
                  <c:v>0.06079</c:v>
                </c:pt>
                <c:pt idx="979">
                  <c:v>0.05948</c:v>
                </c:pt>
                <c:pt idx="980">
                  <c:v>0.06024</c:v>
                </c:pt>
                <c:pt idx="981">
                  <c:v>0.05957</c:v>
                </c:pt>
                <c:pt idx="982">
                  <c:v>0.06025</c:v>
                </c:pt>
                <c:pt idx="983">
                  <c:v>0.05899</c:v>
                </c:pt>
                <c:pt idx="984">
                  <c:v>0.05537</c:v>
                </c:pt>
                <c:pt idx="985">
                  <c:v>0.05486</c:v>
                </c:pt>
                <c:pt idx="986">
                  <c:v>0.0541</c:v>
                </c:pt>
                <c:pt idx="987">
                  <c:v>0.05289</c:v>
                </c:pt>
                <c:pt idx="988">
                  <c:v>0.05345</c:v>
                </c:pt>
                <c:pt idx="989">
                  <c:v>0.05269</c:v>
                </c:pt>
                <c:pt idx="990">
                  <c:v>0.05527</c:v>
                </c:pt>
                <c:pt idx="991">
                  <c:v>0.05969</c:v>
                </c:pt>
                <c:pt idx="992">
                  <c:v>0.05971</c:v>
                </c:pt>
                <c:pt idx="993">
                  <c:v>0.06029</c:v>
                </c:pt>
                <c:pt idx="994">
                  <c:v>0.06257</c:v>
                </c:pt>
                <c:pt idx="995">
                  <c:v>0.06183</c:v>
                </c:pt>
                <c:pt idx="996">
                  <c:v>0.0606</c:v>
                </c:pt>
                <c:pt idx="997">
                  <c:v>0.05903</c:v>
                </c:pt>
                <c:pt idx="998">
                  <c:v>0.05948</c:v>
                </c:pt>
                <c:pt idx="999">
                  <c:v>0.05808</c:v>
                </c:pt>
                <c:pt idx="1000">
                  <c:v>0.05977</c:v>
                </c:pt>
                <c:pt idx="1001">
                  <c:v>0.05976</c:v>
                </c:pt>
                <c:pt idx="1002">
                  <c:v>0.0597</c:v>
                </c:pt>
                <c:pt idx="1003">
                  <c:v>0.05315</c:v>
                </c:pt>
                <c:pt idx="1004">
                  <c:v>0.05152</c:v>
                </c:pt>
                <c:pt idx="1005">
                  <c:v>0.05005</c:v>
                </c:pt>
                <c:pt idx="1006">
                  <c:v>0.04826</c:v>
                </c:pt>
                <c:pt idx="1007">
                  <c:v>0.04851</c:v>
                </c:pt>
                <c:pt idx="1008">
                  <c:v>0.05038</c:v>
                </c:pt>
                <c:pt idx="1009">
                  <c:v>0.0517</c:v>
                </c:pt>
                <c:pt idx="1010">
                  <c:v>0.05095</c:v>
                </c:pt>
                <c:pt idx="1011">
                  <c:v>0.05328</c:v>
                </c:pt>
                <c:pt idx="1012">
                  <c:v>0.05473</c:v>
                </c:pt>
                <c:pt idx="1013">
                  <c:v>0.0537</c:v>
                </c:pt>
                <c:pt idx="1014">
                  <c:v>0.05512</c:v>
                </c:pt>
                <c:pt idx="1015">
                  <c:v>0.05607</c:v>
                </c:pt>
                <c:pt idx="1016">
                  <c:v>0.05732</c:v>
                </c:pt>
                <c:pt idx="1017">
                  <c:v>0.05342</c:v>
                </c:pt>
                <c:pt idx="1018">
                  <c:v>0.05235</c:v>
                </c:pt>
                <c:pt idx="1019">
                  <c:v>0.05433</c:v>
                </c:pt>
                <c:pt idx="1020">
                  <c:v>0.0503</c:v>
                </c:pt>
                <c:pt idx="1021">
                  <c:v>0.05194</c:v>
                </c:pt>
                <c:pt idx="1022">
                  <c:v>0.0506</c:v>
                </c:pt>
                <c:pt idx="1023">
                  <c:v>0.05071</c:v>
                </c:pt>
                <c:pt idx="1024">
                  <c:v>0.04746</c:v>
                </c:pt>
                <c:pt idx="1025">
                  <c:v>0.04991</c:v>
                </c:pt>
                <c:pt idx="1026">
                  <c:v>0.0489</c:v>
                </c:pt>
                <c:pt idx="1027">
                  <c:v>0.04865</c:v>
                </c:pt>
                <c:pt idx="1028">
                  <c:v>0.04454</c:v>
                </c:pt>
                <c:pt idx="1029">
                  <c:v>0.04578</c:v>
                </c:pt>
                <c:pt idx="1030">
                  <c:v>0.04487</c:v>
                </c:pt>
                <c:pt idx="1031">
                  <c:v>0.04497</c:v>
                </c:pt>
                <c:pt idx="1032">
                  <c:v>0.04534</c:v>
                </c:pt>
                <c:pt idx="1033">
                  <c:v>0.05028</c:v>
                </c:pt>
                <c:pt idx="1034">
                  <c:v>0.04672</c:v>
                </c:pt>
                <c:pt idx="1035">
                  <c:v>0.05012</c:v>
                </c:pt>
                <c:pt idx="1036">
                  <c:v>0.04883</c:v>
                </c:pt>
                <c:pt idx="1037">
                  <c:v>0.05085</c:v>
                </c:pt>
                <c:pt idx="1038">
                  <c:v>0.04964</c:v>
                </c:pt>
                <c:pt idx="1039">
                  <c:v>0.05303</c:v>
                </c:pt>
                <c:pt idx="1040">
                  <c:v>0.05362</c:v>
                </c:pt>
                <c:pt idx="1041">
                  <c:v>0.05602</c:v>
                </c:pt>
                <c:pt idx="1042">
                  <c:v>0.0547</c:v>
                </c:pt>
                <c:pt idx="1043">
                  <c:v>0.05758</c:v>
                </c:pt>
                <c:pt idx="1044">
                  <c:v>0.05766</c:v>
                </c:pt>
                <c:pt idx="1045">
                  <c:v>0.05979</c:v>
                </c:pt>
                <c:pt idx="1046">
                  <c:v>0.06136</c:v>
                </c:pt>
                <c:pt idx="1047">
                  <c:v>0.06507</c:v>
                </c:pt>
                <c:pt idx="1048">
                  <c:v>0.06214</c:v>
                </c:pt>
                <c:pt idx="1049">
                  <c:v>0.05678</c:v>
                </c:pt>
                <c:pt idx="1050">
                  <c:v>0.05127</c:v>
                </c:pt>
                <c:pt idx="1051">
                  <c:v>0.05059</c:v>
                </c:pt>
                <c:pt idx="1052">
                  <c:v>0.0525</c:v>
                </c:pt>
                <c:pt idx="1053">
                  <c:v>0.05769</c:v>
                </c:pt>
                <c:pt idx="1054">
                  <c:v>0.06041</c:v>
                </c:pt>
                <c:pt idx="1055">
                  <c:v>0.06271</c:v>
                </c:pt>
                <c:pt idx="1056">
                  <c:v>0.0628</c:v>
                </c:pt>
                <c:pt idx="1057">
                  <c:v>0.06121</c:v>
                </c:pt>
                <c:pt idx="1058">
                  <c:v>0.06001</c:v>
                </c:pt>
                <c:pt idx="1059">
                  <c:v>0.05763</c:v>
                </c:pt>
                <c:pt idx="1060">
                  <c:v>0.0583</c:v>
                </c:pt>
                <c:pt idx="1061">
                  <c:v>0.05896</c:v>
                </c:pt>
                <c:pt idx="1062">
                  <c:v>0.06077</c:v>
                </c:pt>
                <c:pt idx="1063">
                  <c:v>0.05843</c:v>
                </c:pt>
                <c:pt idx="1064">
                  <c:v>0.05683</c:v>
                </c:pt>
                <c:pt idx="1065">
                  <c:v>0.05426</c:v>
                </c:pt>
                <c:pt idx="1066">
                  <c:v>0.05387</c:v>
                </c:pt>
                <c:pt idx="1067">
                  <c:v>0.05674</c:v>
                </c:pt>
                <c:pt idx="1068">
                  <c:v>0.05865</c:v>
                </c:pt>
                <c:pt idx="1069">
                  <c:v>0.05887</c:v>
                </c:pt>
                <c:pt idx="1070">
                  <c:v>0.06103</c:v>
                </c:pt>
                <c:pt idx="1071">
                  <c:v>0.06157</c:v>
                </c:pt>
                <c:pt idx="1072">
                  <c:v>0.06324</c:v>
                </c:pt>
                <c:pt idx="1073">
                  <c:v>0.06175</c:v>
                </c:pt>
                <c:pt idx="1074">
                  <c:v>0.0645</c:v>
                </c:pt>
                <c:pt idx="1075">
                  <c:v>0.06372</c:v>
                </c:pt>
                <c:pt idx="1076">
                  <c:v>0.06457</c:v>
                </c:pt>
                <c:pt idx="1077">
                  <c:v>0.0651</c:v>
                </c:pt>
                <c:pt idx="1078">
                  <c:v>0.06739</c:v>
                </c:pt>
                <c:pt idx="1079">
                  <c:v>0.06361</c:v>
                </c:pt>
                <c:pt idx="1080">
                  <c:v>0.06068</c:v>
                </c:pt>
                <c:pt idx="1081">
                  <c:v>0.06126</c:v>
                </c:pt>
                <c:pt idx="1082">
                  <c:v>0.06153</c:v>
                </c:pt>
                <c:pt idx="1083">
                  <c:v>0.06075</c:v>
                </c:pt>
                <c:pt idx="1084">
                  <c:v>0.06241</c:v>
                </c:pt>
                <c:pt idx="1085">
                  <c:v>0.06155</c:v>
                </c:pt>
                <c:pt idx="1086">
                  <c:v>0.06351</c:v>
                </c:pt>
                <c:pt idx="1087">
                  <c:v>0.06227</c:v>
                </c:pt>
                <c:pt idx="1088">
                  <c:v>0.0649</c:v>
                </c:pt>
                <c:pt idx="1089">
                  <c:v>0.06715</c:v>
                </c:pt>
                <c:pt idx="1090">
                  <c:v>0.0673</c:v>
                </c:pt>
                <c:pt idx="1091">
                  <c:v>0.06862</c:v>
                </c:pt>
                <c:pt idx="1092">
                  <c:v>0.07096</c:v>
                </c:pt>
                <c:pt idx="1093">
                  <c:v>0.06989</c:v>
                </c:pt>
                <c:pt idx="1094">
                  <c:v>0.06795</c:v>
                </c:pt>
                <c:pt idx="1095">
                  <c:v>0.06514</c:v>
                </c:pt>
                <c:pt idx="1096">
                  <c:v>0.06157</c:v>
                </c:pt>
                <c:pt idx="1097">
                  <c:v>0.06101</c:v>
                </c:pt>
                <c:pt idx="1098">
                  <c:v>0.0618</c:v>
                </c:pt>
                <c:pt idx="1099">
                  <c:v>0.06109</c:v>
                </c:pt>
                <c:pt idx="1100">
                  <c:v>0.05986</c:v>
                </c:pt>
                <c:pt idx="1101">
                  <c:v>0.05942</c:v>
                </c:pt>
                <c:pt idx="1102">
                  <c:v>0.06222</c:v>
                </c:pt>
                <c:pt idx="1103">
                  <c:v>0.06264</c:v>
                </c:pt>
                <c:pt idx="1104">
                  <c:v>0.06513</c:v>
                </c:pt>
                <c:pt idx="1105">
                  <c:v>0.0654</c:v>
                </c:pt>
                <c:pt idx="1106">
                  <c:v>0.06678</c:v>
                </c:pt>
                <c:pt idx="1107">
                  <c:v>0.06833</c:v>
                </c:pt>
                <c:pt idx="1108">
                  <c:v>0.06759</c:v>
                </c:pt>
                <c:pt idx="1109">
                  <c:v>0.06552</c:v>
                </c:pt>
                <c:pt idx="1110">
                  <c:v>0.06332</c:v>
                </c:pt>
                <c:pt idx="1111">
                  <c:v>0.06005</c:v>
                </c:pt>
                <c:pt idx="1112">
                  <c:v>0.06037</c:v>
                </c:pt>
                <c:pt idx="1113">
                  <c:v>0.0606</c:v>
                </c:pt>
                <c:pt idx="1114">
                  <c:v>0.05873</c:v>
                </c:pt>
                <c:pt idx="1115">
                  <c:v>0.05976</c:v>
                </c:pt>
                <c:pt idx="1116">
                  <c:v>0.06079</c:v>
                </c:pt>
                <c:pt idx="1117">
                  <c:v>0.06041</c:v>
                </c:pt>
                <c:pt idx="1118">
                  <c:v>0.06345</c:v>
                </c:pt>
                <c:pt idx="1119">
                  <c:v>0.06371</c:v>
                </c:pt>
                <c:pt idx="1120">
                  <c:v>0.06634</c:v>
                </c:pt>
                <c:pt idx="1121">
                  <c:v>0.06894</c:v>
                </c:pt>
                <c:pt idx="1122">
                  <c:v>0.07018</c:v>
                </c:pt>
                <c:pt idx="1123">
                  <c:v>0.072</c:v>
                </c:pt>
                <c:pt idx="1124">
                  <c:v>0.0739</c:v>
                </c:pt>
                <c:pt idx="1125">
                  <c:v>0.06924</c:v>
                </c:pt>
                <c:pt idx="1126">
                  <c:v>0.06928</c:v>
                </c:pt>
                <c:pt idx="1127">
                  <c:v>0.06932</c:v>
                </c:pt>
                <c:pt idx="1128">
                  <c:v>0.07103</c:v>
                </c:pt>
                <c:pt idx="1129">
                  <c:v>0.0745</c:v>
                </c:pt>
                <c:pt idx="1130">
                  <c:v>0.07718</c:v>
                </c:pt>
                <c:pt idx="1131">
                  <c:v>0.08158</c:v>
                </c:pt>
                <c:pt idx="1132">
                  <c:v>0.0843</c:v>
                </c:pt>
                <c:pt idx="1133">
                  <c:v>0.08552</c:v>
                </c:pt>
                <c:pt idx="1134">
                  <c:v>0.08478</c:v>
                </c:pt>
                <c:pt idx="1135">
                  <c:v>0.08354</c:v>
                </c:pt>
                <c:pt idx="1136">
                  <c:v>0.08408</c:v>
                </c:pt>
                <c:pt idx="1137">
                  <c:v>0.08679</c:v>
                </c:pt>
                <c:pt idx="1138">
                  <c:v>0.09068</c:v>
                </c:pt>
                <c:pt idx="1139">
                  <c:v>0.09139</c:v>
                </c:pt>
                <c:pt idx="1140">
                  <c:v>0.09327</c:v>
                </c:pt>
                <c:pt idx="1141">
                  <c:v>0.09619</c:v>
                </c:pt>
                <c:pt idx="1142">
                  <c:v>0.09996</c:v>
                </c:pt>
                <c:pt idx="1143">
                  <c:v>0.1069</c:v>
                </c:pt>
                <c:pt idx="1144">
                  <c:v>0.11053</c:v>
                </c:pt>
                <c:pt idx="1145">
                  <c:v>0.11711</c:v>
                </c:pt>
                <c:pt idx="1146">
                  <c:v>0.11908</c:v>
                </c:pt>
                <c:pt idx="1147">
                  <c:v>0.12176</c:v>
                </c:pt>
                <c:pt idx="1148">
                  <c:v>0.12471</c:v>
                </c:pt>
                <c:pt idx="1149">
                  <c:v>0.12662</c:v>
                </c:pt>
                <c:pt idx="1150">
                  <c:v>0.1287</c:v>
                </c:pt>
                <c:pt idx="1151">
                  <c:v>0.1354</c:v>
                </c:pt>
                <c:pt idx="1152">
                  <c:v>0.14568</c:v>
                </c:pt>
                <c:pt idx="1153">
                  <c:v>0.1556</c:v>
                </c:pt>
                <c:pt idx="1154">
                  <c:v>0.16257</c:v>
                </c:pt>
                <c:pt idx="1155">
                  <c:v>0.16917</c:v>
                </c:pt>
                <c:pt idx="1156">
                  <c:v>0.1733</c:v>
                </c:pt>
                <c:pt idx="1157">
                  <c:v>0.17997</c:v>
                </c:pt>
                <c:pt idx="1158">
                  <c:v>0.18675</c:v>
                </c:pt>
                <c:pt idx="1159">
                  <c:v>0.19706</c:v>
                </c:pt>
                <c:pt idx="1160">
                  <c:v>0.20433</c:v>
                </c:pt>
                <c:pt idx="1161">
                  <c:v>0.21256</c:v>
                </c:pt>
                <c:pt idx="1162">
                  <c:v>0.22724</c:v>
                </c:pt>
                <c:pt idx="1163">
                  <c:v>0.23788</c:v>
                </c:pt>
                <c:pt idx="1164">
                  <c:v>0.24977</c:v>
                </c:pt>
                <c:pt idx="1165">
                  <c:v>0.26464</c:v>
                </c:pt>
                <c:pt idx="1166">
                  <c:v>0.28249</c:v>
                </c:pt>
                <c:pt idx="1167">
                  <c:v>0.299</c:v>
                </c:pt>
                <c:pt idx="1168">
                  <c:v>0.3141</c:v>
                </c:pt>
                <c:pt idx="1169">
                  <c:v>0.33076</c:v>
                </c:pt>
                <c:pt idx="1170">
                  <c:v>0.34906</c:v>
                </c:pt>
                <c:pt idx="1171">
                  <c:v>0.36785</c:v>
                </c:pt>
                <c:pt idx="1172">
                  <c:v>0.39126</c:v>
                </c:pt>
                <c:pt idx="1173">
                  <c:v>0.41909</c:v>
                </c:pt>
                <c:pt idx="1174">
                  <c:v>0.44958</c:v>
                </c:pt>
                <c:pt idx="1175">
                  <c:v>0.48341</c:v>
                </c:pt>
                <c:pt idx="1176">
                  <c:v>0.52509</c:v>
                </c:pt>
                <c:pt idx="1177">
                  <c:v>0.56517</c:v>
                </c:pt>
                <c:pt idx="1178">
                  <c:v>0.60784</c:v>
                </c:pt>
                <c:pt idx="1179">
                  <c:v>0.65468</c:v>
                </c:pt>
                <c:pt idx="1180">
                  <c:v>0.70623</c:v>
                </c:pt>
                <c:pt idx="1181">
                  <c:v>0.7618</c:v>
                </c:pt>
                <c:pt idx="1182">
                  <c:v>0.82391</c:v>
                </c:pt>
                <c:pt idx="1183">
                  <c:v>0.89222</c:v>
                </c:pt>
                <c:pt idx="1184">
                  <c:v>0.96591</c:v>
                </c:pt>
                <c:pt idx="1185">
                  <c:v>1.04924</c:v>
                </c:pt>
                <c:pt idx="1186">
                  <c:v>1.14023</c:v>
                </c:pt>
                <c:pt idx="1187">
                  <c:v>1.2441</c:v>
                </c:pt>
                <c:pt idx="1188">
                  <c:v>1.35958</c:v>
                </c:pt>
                <c:pt idx="1189">
                  <c:v>1.49017</c:v>
                </c:pt>
                <c:pt idx="1190">
                  <c:v>1.6397</c:v>
                </c:pt>
                <c:pt idx="1191">
                  <c:v>1.80882</c:v>
                </c:pt>
                <c:pt idx="1192">
                  <c:v>2.00116</c:v>
                </c:pt>
                <c:pt idx="1193">
                  <c:v>2.21753</c:v>
                </c:pt>
                <c:pt idx="1194">
                  <c:v>2.45839</c:v>
                </c:pt>
                <c:pt idx="1195">
                  <c:v>2.73497</c:v>
                </c:pt>
                <c:pt idx="1196">
                  <c:v>3.0528</c:v>
                </c:pt>
                <c:pt idx="1197">
                  <c:v>3.42386</c:v>
                </c:pt>
                <c:pt idx="1198">
                  <c:v>3.84694</c:v>
                </c:pt>
                <c:pt idx="1199">
                  <c:v>4.33266</c:v>
                </c:pt>
                <c:pt idx="1200">
                  <c:v>4.88038</c:v>
                </c:pt>
                <c:pt idx="1201">
                  <c:v>5.50133</c:v>
                </c:pt>
                <c:pt idx="1202">
                  <c:v>6.21321</c:v>
                </c:pt>
                <c:pt idx="1203">
                  <c:v>7.02794</c:v>
                </c:pt>
                <c:pt idx="1204">
                  <c:v>7.94677</c:v>
                </c:pt>
                <c:pt idx="1205">
                  <c:v>8.99657</c:v>
                </c:pt>
                <c:pt idx="1206">
                  <c:v>10.19206</c:v>
                </c:pt>
                <c:pt idx="1207">
                  <c:v>11.56965</c:v>
                </c:pt>
                <c:pt idx="1208">
                  <c:v>13.17358</c:v>
                </c:pt>
                <c:pt idx="1209">
                  <c:v>14.99514</c:v>
                </c:pt>
                <c:pt idx="1210">
                  <c:v>17.06049</c:v>
                </c:pt>
                <c:pt idx="1211">
                  <c:v>19.4182</c:v>
                </c:pt>
                <c:pt idx="1212">
                  <c:v>22.07551</c:v>
                </c:pt>
                <c:pt idx="1213">
                  <c:v>25.03053</c:v>
                </c:pt>
                <c:pt idx="1214">
                  <c:v>28.31082</c:v>
                </c:pt>
                <c:pt idx="1215">
                  <c:v>31.89342</c:v>
                </c:pt>
                <c:pt idx="1216">
                  <c:v>35.77312</c:v>
                </c:pt>
                <c:pt idx="1217">
                  <c:v>39.94528</c:v>
                </c:pt>
                <c:pt idx="1218">
                  <c:v>44.3379</c:v>
                </c:pt>
                <c:pt idx="1219">
                  <c:v>48.88498</c:v>
                </c:pt>
                <c:pt idx="1220">
                  <c:v>53.47753</c:v>
                </c:pt>
                <c:pt idx="1221">
                  <c:v>58.06357</c:v>
                </c:pt>
                <c:pt idx="1222">
                  <c:v>62.54023</c:v>
                </c:pt>
                <c:pt idx="1223">
                  <c:v>66.78314</c:v>
                </c:pt>
                <c:pt idx="1224">
                  <c:v>70.75681</c:v>
                </c:pt>
                <c:pt idx="1225">
                  <c:v>74.42213</c:v>
                </c:pt>
                <c:pt idx="1226">
                  <c:v>77.74733</c:v>
                </c:pt>
                <c:pt idx="1227">
                  <c:v>80.75113</c:v>
                </c:pt>
                <c:pt idx="1228">
                  <c:v>83.40203</c:v>
                </c:pt>
                <c:pt idx="1229">
                  <c:v>85.73085</c:v>
                </c:pt>
                <c:pt idx="1230">
                  <c:v>87.74091</c:v>
                </c:pt>
                <c:pt idx="1231">
                  <c:v>89.43583</c:v>
                </c:pt>
                <c:pt idx="1232">
                  <c:v>90.89714</c:v>
                </c:pt>
                <c:pt idx="1233">
                  <c:v>92.04003</c:v>
                </c:pt>
                <c:pt idx="1234">
                  <c:v>93.02634</c:v>
                </c:pt>
                <c:pt idx="1235">
                  <c:v>93.91323</c:v>
                </c:pt>
                <c:pt idx="1236">
                  <c:v>94.69221</c:v>
                </c:pt>
                <c:pt idx="1237">
                  <c:v>95.35612</c:v>
                </c:pt>
                <c:pt idx="1238">
                  <c:v>95.89965</c:v>
                </c:pt>
                <c:pt idx="1239">
                  <c:v>96.31194</c:v>
                </c:pt>
                <c:pt idx="1240">
                  <c:v>96.60115</c:v>
                </c:pt>
                <c:pt idx="1241">
                  <c:v>96.83354</c:v>
                </c:pt>
                <c:pt idx="1242">
                  <c:v>96.97148</c:v>
                </c:pt>
                <c:pt idx="1243">
                  <c:v>97.06863</c:v>
                </c:pt>
                <c:pt idx="1244">
                  <c:v>97.18618</c:v>
                </c:pt>
                <c:pt idx="1245">
                  <c:v>97.27119</c:v>
                </c:pt>
                <c:pt idx="1246">
                  <c:v>97.42473</c:v>
                </c:pt>
                <c:pt idx="1247">
                  <c:v>97.47379</c:v>
                </c:pt>
                <c:pt idx="1248">
                  <c:v>97.52373</c:v>
                </c:pt>
                <c:pt idx="1249">
                  <c:v>97.55731</c:v>
                </c:pt>
                <c:pt idx="1250">
                  <c:v>97.58376</c:v>
                </c:pt>
                <c:pt idx="1251">
                  <c:v>97.59367</c:v>
                </c:pt>
                <c:pt idx="1252">
                  <c:v>97.56061</c:v>
                </c:pt>
                <c:pt idx="1253">
                  <c:v>97.50873</c:v>
                </c:pt>
                <c:pt idx="1254">
                  <c:v>97.43153</c:v>
                </c:pt>
                <c:pt idx="1255">
                  <c:v>97.34839</c:v>
                </c:pt>
                <c:pt idx="1256">
                  <c:v>97.29266</c:v>
                </c:pt>
                <c:pt idx="1257">
                  <c:v>97.24194</c:v>
                </c:pt>
                <c:pt idx="1258">
                  <c:v>97.21243</c:v>
                </c:pt>
                <c:pt idx="1259">
                  <c:v>97.17743</c:v>
                </c:pt>
                <c:pt idx="1260">
                  <c:v>97.1681</c:v>
                </c:pt>
                <c:pt idx="1261">
                  <c:v>97.15122</c:v>
                </c:pt>
                <c:pt idx="1262">
                  <c:v>97.12937</c:v>
                </c:pt>
                <c:pt idx="1263">
                  <c:v>97.14515</c:v>
                </c:pt>
                <c:pt idx="1264">
                  <c:v>97.16522</c:v>
                </c:pt>
                <c:pt idx="1265">
                  <c:v>97.22673</c:v>
                </c:pt>
                <c:pt idx="1266">
                  <c:v>97.24066</c:v>
                </c:pt>
                <c:pt idx="1267">
                  <c:v>97.27128</c:v>
                </c:pt>
                <c:pt idx="1268">
                  <c:v>97.29218</c:v>
                </c:pt>
                <c:pt idx="1269">
                  <c:v>97.2699</c:v>
                </c:pt>
                <c:pt idx="1270">
                  <c:v>97.24523</c:v>
                </c:pt>
                <c:pt idx="1271">
                  <c:v>97.2075</c:v>
                </c:pt>
                <c:pt idx="1272">
                  <c:v>97.1492</c:v>
                </c:pt>
                <c:pt idx="1273">
                  <c:v>97.1101</c:v>
                </c:pt>
                <c:pt idx="1274">
                  <c:v>97.03428</c:v>
                </c:pt>
                <c:pt idx="1275">
                  <c:v>96.9556</c:v>
                </c:pt>
                <c:pt idx="1276">
                  <c:v>96.86148</c:v>
                </c:pt>
                <c:pt idx="1277">
                  <c:v>96.72108</c:v>
                </c:pt>
                <c:pt idx="1278">
                  <c:v>96.57943</c:v>
                </c:pt>
                <c:pt idx="1279">
                  <c:v>96.50757</c:v>
                </c:pt>
                <c:pt idx="1280">
                  <c:v>96.3877</c:v>
                </c:pt>
                <c:pt idx="1281">
                  <c:v>96.24326</c:v>
                </c:pt>
                <c:pt idx="1282">
                  <c:v>96.09917</c:v>
                </c:pt>
                <c:pt idx="1283">
                  <c:v>95.93068</c:v>
                </c:pt>
                <c:pt idx="1284">
                  <c:v>95.69267</c:v>
                </c:pt>
                <c:pt idx="1285">
                  <c:v>95.4213</c:v>
                </c:pt>
                <c:pt idx="1286">
                  <c:v>95.21046</c:v>
                </c:pt>
                <c:pt idx="1287">
                  <c:v>95.02314</c:v>
                </c:pt>
                <c:pt idx="1288">
                  <c:v>94.81467</c:v>
                </c:pt>
                <c:pt idx="1289">
                  <c:v>94.68157</c:v>
                </c:pt>
                <c:pt idx="1290">
                  <c:v>94.59193</c:v>
                </c:pt>
                <c:pt idx="1291">
                  <c:v>94.44875</c:v>
                </c:pt>
                <c:pt idx="1292">
                  <c:v>94.3265</c:v>
                </c:pt>
                <c:pt idx="1293">
                  <c:v>94.19784</c:v>
                </c:pt>
                <c:pt idx="1294">
                  <c:v>94.03921</c:v>
                </c:pt>
                <c:pt idx="1295">
                  <c:v>93.87689</c:v>
                </c:pt>
                <c:pt idx="1296">
                  <c:v>93.76757</c:v>
                </c:pt>
                <c:pt idx="1297">
                  <c:v>93.7282</c:v>
                </c:pt>
                <c:pt idx="1298">
                  <c:v>93.66587</c:v>
                </c:pt>
                <c:pt idx="1299">
                  <c:v>93.55999</c:v>
                </c:pt>
                <c:pt idx="1300">
                  <c:v>93.56529</c:v>
                </c:pt>
                <c:pt idx="1301">
                  <c:v>93.59887</c:v>
                </c:pt>
                <c:pt idx="1302">
                  <c:v>93.58894</c:v>
                </c:pt>
                <c:pt idx="1303">
                  <c:v>93.57919</c:v>
                </c:pt>
                <c:pt idx="1304">
                  <c:v>93.57897</c:v>
                </c:pt>
                <c:pt idx="1305">
                  <c:v>93.55204</c:v>
                </c:pt>
                <c:pt idx="1306">
                  <c:v>93.58855</c:v>
                </c:pt>
                <c:pt idx="1307">
                  <c:v>93.61625</c:v>
                </c:pt>
                <c:pt idx="1308">
                  <c:v>93.58794</c:v>
                </c:pt>
                <c:pt idx="1309">
                  <c:v>93.62473</c:v>
                </c:pt>
                <c:pt idx="1310">
                  <c:v>93.6779</c:v>
                </c:pt>
                <c:pt idx="1311">
                  <c:v>93.72665</c:v>
                </c:pt>
                <c:pt idx="1312">
                  <c:v>93.76507</c:v>
                </c:pt>
                <c:pt idx="1313">
                  <c:v>93.74248</c:v>
                </c:pt>
                <c:pt idx="1314">
                  <c:v>93.74004</c:v>
                </c:pt>
                <c:pt idx="1315">
                  <c:v>93.72495</c:v>
                </c:pt>
                <c:pt idx="1316">
                  <c:v>93.66511</c:v>
                </c:pt>
                <c:pt idx="1317">
                  <c:v>93.5785</c:v>
                </c:pt>
                <c:pt idx="1318">
                  <c:v>93.50336</c:v>
                </c:pt>
                <c:pt idx="1319">
                  <c:v>93.44487</c:v>
                </c:pt>
                <c:pt idx="1320">
                  <c:v>93.40385</c:v>
                </c:pt>
                <c:pt idx="1321">
                  <c:v>93.36953</c:v>
                </c:pt>
                <c:pt idx="1322">
                  <c:v>93.29642</c:v>
                </c:pt>
                <c:pt idx="1323">
                  <c:v>93.25161</c:v>
                </c:pt>
                <c:pt idx="1324">
                  <c:v>93.18282</c:v>
                </c:pt>
                <c:pt idx="1325">
                  <c:v>93.11215</c:v>
                </c:pt>
                <c:pt idx="1326">
                  <c:v>93.04574</c:v>
                </c:pt>
                <c:pt idx="1327">
                  <c:v>92.98831</c:v>
                </c:pt>
                <c:pt idx="1328">
                  <c:v>92.96839</c:v>
                </c:pt>
                <c:pt idx="1329">
                  <c:v>92.96022</c:v>
                </c:pt>
                <c:pt idx="1330">
                  <c:v>92.95084</c:v>
                </c:pt>
                <c:pt idx="1331">
                  <c:v>92.92277</c:v>
                </c:pt>
                <c:pt idx="1332">
                  <c:v>92.93787</c:v>
                </c:pt>
                <c:pt idx="1333">
                  <c:v>92.96402</c:v>
                </c:pt>
                <c:pt idx="1334">
                  <c:v>92.96781</c:v>
                </c:pt>
                <c:pt idx="1335">
                  <c:v>93.01757</c:v>
                </c:pt>
                <c:pt idx="1336">
                  <c:v>93.0952</c:v>
                </c:pt>
                <c:pt idx="1337">
                  <c:v>93.18404</c:v>
                </c:pt>
                <c:pt idx="1338">
                  <c:v>93.23326</c:v>
                </c:pt>
                <c:pt idx="1339">
                  <c:v>93.25569</c:v>
                </c:pt>
                <c:pt idx="1340">
                  <c:v>93.31122</c:v>
                </c:pt>
                <c:pt idx="1341">
                  <c:v>93.39077</c:v>
                </c:pt>
                <c:pt idx="1342">
                  <c:v>93.479</c:v>
                </c:pt>
                <c:pt idx="1343">
                  <c:v>93.55628</c:v>
                </c:pt>
                <c:pt idx="1344">
                  <c:v>93.66516</c:v>
                </c:pt>
                <c:pt idx="1345">
                  <c:v>93.73693</c:v>
                </c:pt>
                <c:pt idx="1346">
                  <c:v>93.83448</c:v>
                </c:pt>
                <c:pt idx="1347">
                  <c:v>93.87246</c:v>
                </c:pt>
                <c:pt idx="1348">
                  <c:v>93.90118</c:v>
                </c:pt>
                <c:pt idx="1349">
                  <c:v>93.94349</c:v>
                </c:pt>
                <c:pt idx="1350">
                  <c:v>93.96532</c:v>
                </c:pt>
                <c:pt idx="1351">
                  <c:v>94.02285</c:v>
                </c:pt>
                <c:pt idx="1352">
                  <c:v>94.10784</c:v>
                </c:pt>
                <c:pt idx="1353">
                  <c:v>94.11291</c:v>
                </c:pt>
                <c:pt idx="1354">
                  <c:v>94.10463</c:v>
                </c:pt>
                <c:pt idx="1355">
                  <c:v>94.10433</c:v>
                </c:pt>
                <c:pt idx="1356">
                  <c:v>94.12639</c:v>
                </c:pt>
                <c:pt idx="1357">
                  <c:v>94.08835</c:v>
                </c:pt>
                <c:pt idx="1358">
                  <c:v>94.05542</c:v>
                </c:pt>
                <c:pt idx="1359">
                  <c:v>94.03693</c:v>
                </c:pt>
                <c:pt idx="1360">
                  <c:v>94.0102</c:v>
                </c:pt>
                <c:pt idx="1361">
                  <c:v>93.95582</c:v>
                </c:pt>
                <c:pt idx="1362">
                  <c:v>93.87971</c:v>
                </c:pt>
                <c:pt idx="1363">
                  <c:v>93.80035</c:v>
                </c:pt>
                <c:pt idx="1364">
                  <c:v>93.71244</c:v>
                </c:pt>
                <c:pt idx="1365">
                  <c:v>93.69009</c:v>
                </c:pt>
                <c:pt idx="1366">
                  <c:v>93.68356</c:v>
                </c:pt>
                <c:pt idx="1367">
                  <c:v>93.65175</c:v>
                </c:pt>
                <c:pt idx="1368">
                  <c:v>93.60799</c:v>
                </c:pt>
                <c:pt idx="1369">
                  <c:v>93.55264</c:v>
                </c:pt>
                <c:pt idx="1370">
                  <c:v>93.53082</c:v>
                </c:pt>
                <c:pt idx="1371">
                  <c:v>93.4927</c:v>
                </c:pt>
                <c:pt idx="1372">
                  <c:v>93.4584</c:v>
                </c:pt>
                <c:pt idx="1373">
                  <c:v>93.4371</c:v>
                </c:pt>
                <c:pt idx="1374">
                  <c:v>93.45068</c:v>
                </c:pt>
                <c:pt idx="1375">
                  <c:v>93.47311</c:v>
                </c:pt>
                <c:pt idx="1376">
                  <c:v>93.52558</c:v>
                </c:pt>
                <c:pt idx="1377">
                  <c:v>93.55627</c:v>
                </c:pt>
                <c:pt idx="1378">
                  <c:v>93.60653</c:v>
                </c:pt>
                <c:pt idx="1379">
                  <c:v>93.66788</c:v>
                </c:pt>
                <c:pt idx="1380">
                  <c:v>93.72308</c:v>
                </c:pt>
                <c:pt idx="1381">
                  <c:v>93.73859</c:v>
                </c:pt>
                <c:pt idx="1382">
                  <c:v>93.75113</c:v>
                </c:pt>
                <c:pt idx="1383">
                  <c:v>93.81306</c:v>
                </c:pt>
                <c:pt idx="1384">
                  <c:v>93.88201</c:v>
                </c:pt>
                <c:pt idx="1385">
                  <c:v>93.95797</c:v>
                </c:pt>
                <c:pt idx="1386">
                  <c:v>94.06151</c:v>
                </c:pt>
                <c:pt idx="1387">
                  <c:v>94.14119</c:v>
                </c:pt>
                <c:pt idx="1388">
                  <c:v>94.26169</c:v>
                </c:pt>
                <c:pt idx="1389">
                  <c:v>94.31252</c:v>
                </c:pt>
                <c:pt idx="1390">
                  <c:v>94.37352</c:v>
                </c:pt>
                <c:pt idx="1391">
                  <c:v>94.40857</c:v>
                </c:pt>
                <c:pt idx="1392">
                  <c:v>94.45122</c:v>
                </c:pt>
                <c:pt idx="1393">
                  <c:v>94.49902</c:v>
                </c:pt>
                <c:pt idx="1394">
                  <c:v>94.56729</c:v>
                </c:pt>
                <c:pt idx="1395">
                  <c:v>94.59251</c:v>
                </c:pt>
                <c:pt idx="1396">
                  <c:v>94.62427</c:v>
                </c:pt>
                <c:pt idx="1397">
                  <c:v>94.70559</c:v>
                </c:pt>
                <c:pt idx="1398">
                  <c:v>94.76726</c:v>
                </c:pt>
                <c:pt idx="1399">
                  <c:v>94.82287</c:v>
                </c:pt>
                <c:pt idx="1400">
                  <c:v>94.89524</c:v>
                </c:pt>
                <c:pt idx="1401">
                  <c:v>94.95142</c:v>
                </c:pt>
                <c:pt idx="1402">
                  <c:v>95.01643</c:v>
                </c:pt>
                <c:pt idx="1403">
                  <c:v>95.13626</c:v>
                </c:pt>
                <c:pt idx="1404">
                  <c:v>95.25436</c:v>
                </c:pt>
                <c:pt idx="1405">
                  <c:v>95.38877</c:v>
                </c:pt>
                <c:pt idx="1406">
                  <c:v>95.48038</c:v>
                </c:pt>
                <c:pt idx="1407">
                  <c:v>95.63589</c:v>
                </c:pt>
                <c:pt idx="1408">
                  <c:v>95.73076</c:v>
                </c:pt>
                <c:pt idx="1409">
                  <c:v>95.80936</c:v>
                </c:pt>
                <c:pt idx="1410">
                  <c:v>95.89289</c:v>
                </c:pt>
                <c:pt idx="1411">
                  <c:v>96.0042</c:v>
                </c:pt>
                <c:pt idx="1412">
                  <c:v>96.06439</c:v>
                </c:pt>
                <c:pt idx="1413">
                  <c:v>96.12325</c:v>
                </c:pt>
                <c:pt idx="1414">
                  <c:v>96.22074</c:v>
                </c:pt>
                <c:pt idx="1415">
                  <c:v>96.31127</c:v>
                </c:pt>
                <c:pt idx="1416">
                  <c:v>96.3423</c:v>
                </c:pt>
                <c:pt idx="1417">
                  <c:v>96.43601</c:v>
                </c:pt>
                <c:pt idx="1418">
                  <c:v>96.4632</c:v>
                </c:pt>
                <c:pt idx="1419">
                  <c:v>96.47588</c:v>
                </c:pt>
                <c:pt idx="1420">
                  <c:v>96.47813</c:v>
                </c:pt>
                <c:pt idx="1421">
                  <c:v>96.50961</c:v>
                </c:pt>
                <c:pt idx="1422">
                  <c:v>96.50732</c:v>
                </c:pt>
                <c:pt idx="1423">
                  <c:v>96.45706</c:v>
                </c:pt>
                <c:pt idx="1424">
                  <c:v>96.40294</c:v>
                </c:pt>
                <c:pt idx="1425">
                  <c:v>96.37385</c:v>
                </c:pt>
                <c:pt idx="1426">
                  <c:v>96.27872</c:v>
                </c:pt>
                <c:pt idx="1427">
                  <c:v>96.16296</c:v>
                </c:pt>
                <c:pt idx="1428">
                  <c:v>96.05619</c:v>
                </c:pt>
                <c:pt idx="1429">
                  <c:v>96.0079</c:v>
                </c:pt>
                <c:pt idx="1430">
                  <c:v>95.94872</c:v>
                </c:pt>
                <c:pt idx="1431">
                  <c:v>95.9247</c:v>
                </c:pt>
                <c:pt idx="1432">
                  <c:v>95.8497</c:v>
                </c:pt>
                <c:pt idx="1433">
                  <c:v>95.75285</c:v>
                </c:pt>
                <c:pt idx="1434">
                  <c:v>95.63692</c:v>
                </c:pt>
                <c:pt idx="1435">
                  <c:v>95.47205</c:v>
                </c:pt>
                <c:pt idx="1436">
                  <c:v>95.327</c:v>
                </c:pt>
                <c:pt idx="1437">
                  <c:v>95.16852</c:v>
                </c:pt>
                <c:pt idx="1438">
                  <c:v>95.05537</c:v>
                </c:pt>
                <c:pt idx="1439">
                  <c:v>95.00082</c:v>
                </c:pt>
                <c:pt idx="1440">
                  <c:v>94.92189</c:v>
                </c:pt>
                <c:pt idx="1441">
                  <c:v>94.86055</c:v>
                </c:pt>
                <c:pt idx="1442">
                  <c:v>94.78636</c:v>
                </c:pt>
                <c:pt idx="1443">
                  <c:v>94.73698</c:v>
                </c:pt>
                <c:pt idx="1444">
                  <c:v>94.70065</c:v>
                </c:pt>
                <c:pt idx="1445">
                  <c:v>94.64921</c:v>
                </c:pt>
                <c:pt idx="1446">
                  <c:v>94.61541</c:v>
                </c:pt>
                <c:pt idx="1447">
                  <c:v>94.6256</c:v>
                </c:pt>
                <c:pt idx="1448">
                  <c:v>94.64197</c:v>
                </c:pt>
                <c:pt idx="1449">
                  <c:v>94.63503</c:v>
                </c:pt>
                <c:pt idx="1450">
                  <c:v>94.58482</c:v>
                </c:pt>
                <c:pt idx="1451">
                  <c:v>94.52639</c:v>
                </c:pt>
                <c:pt idx="1452">
                  <c:v>94.40984</c:v>
                </c:pt>
                <c:pt idx="1453">
                  <c:v>94.3599</c:v>
                </c:pt>
                <c:pt idx="1454">
                  <c:v>94.31311</c:v>
                </c:pt>
                <c:pt idx="1455">
                  <c:v>94.26743</c:v>
                </c:pt>
                <c:pt idx="1456">
                  <c:v>94.25673</c:v>
                </c:pt>
                <c:pt idx="1457">
                  <c:v>94.23172</c:v>
                </c:pt>
                <c:pt idx="1458">
                  <c:v>94.18989</c:v>
                </c:pt>
                <c:pt idx="1459">
                  <c:v>94.09741</c:v>
                </c:pt>
                <c:pt idx="1460">
                  <c:v>93.9634</c:v>
                </c:pt>
                <c:pt idx="1461">
                  <c:v>93.8312</c:v>
                </c:pt>
                <c:pt idx="1462">
                  <c:v>93.65749</c:v>
                </c:pt>
                <c:pt idx="1463">
                  <c:v>93.51804</c:v>
                </c:pt>
                <c:pt idx="1464">
                  <c:v>93.38996</c:v>
                </c:pt>
                <c:pt idx="1465">
                  <c:v>93.27225</c:v>
                </c:pt>
                <c:pt idx="1466">
                  <c:v>93.12704</c:v>
                </c:pt>
                <c:pt idx="1467">
                  <c:v>93.05608</c:v>
                </c:pt>
                <c:pt idx="1468">
                  <c:v>92.98804</c:v>
                </c:pt>
                <c:pt idx="1469">
                  <c:v>92.88611</c:v>
                </c:pt>
                <c:pt idx="1470">
                  <c:v>92.8576</c:v>
                </c:pt>
                <c:pt idx="1471">
                  <c:v>92.79513</c:v>
                </c:pt>
                <c:pt idx="1472">
                  <c:v>92.68216</c:v>
                </c:pt>
                <c:pt idx="1473">
                  <c:v>92.5721</c:v>
                </c:pt>
                <c:pt idx="1474">
                  <c:v>92.44046</c:v>
                </c:pt>
                <c:pt idx="1475">
                  <c:v>92.36527</c:v>
                </c:pt>
                <c:pt idx="1476">
                  <c:v>92.32962</c:v>
                </c:pt>
                <c:pt idx="1477">
                  <c:v>92.34484</c:v>
                </c:pt>
                <c:pt idx="1478">
                  <c:v>92.34402</c:v>
                </c:pt>
                <c:pt idx="1479">
                  <c:v>92.35498</c:v>
                </c:pt>
                <c:pt idx="1480">
                  <c:v>92.39793</c:v>
                </c:pt>
                <c:pt idx="1481">
                  <c:v>92.47864</c:v>
                </c:pt>
                <c:pt idx="1482">
                  <c:v>92.50258</c:v>
                </c:pt>
                <c:pt idx="1483">
                  <c:v>92.54635</c:v>
                </c:pt>
                <c:pt idx="1484">
                  <c:v>92.64275</c:v>
                </c:pt>
                <c:pt idx="1485">
                  <c:v>92.74014</c:v>
                </c:pt>
                <c:pt idx="1486">
                  <c:v>92.8597</c:v>
                </c:pt>
                <c:pt idx="1487">
                  <c:v>92.97434</c:v>
                </c:pt>
                <c:pt idx="1488">
                  <c:v>93.0533</c:v>
                </c:pt>
                <c:pt idx="1489">
                  <c:v>93.10715</c:v>
                </c:pt>
                <c:pt idx="1490">
                  <c:v>93.20421</c:v>
                </c:pt>
                <c:pt idx="1491">
                  <c:v>93.36571</c:v>
                </c:pt>
                <c:pt idx="1492">
                  <c:v>93.45054</c:v>
                </c:pt>
                <c:pt idx="1493">
                  <c:v>93.53647</c:v>
                </c:pt>
                <c:pt idx="1494">
                  <c:v>93.59082</c:v>
                </c:pt>
                <c:pt idx="1495">
                  <c:v>93.62518</c:v>
                </c:pt>
                <c:pt idx="1496">
                  <c:v>93.59303</c:v>
                </c:pt>
                <c:pt idx="1497">
                  <c:v>93.51555</c:v>
                </c:pt>
                <c:pt idx="1498">
                  <c:v>93.31821</c:v>
                </c:pt>
                <c:pt idx="1499">
                  <c:v>93.01336</c:v>
                </c:pt>
                <c:pt idx="1500">
                  <c:v>92.56682</c:v>
                </c:pt>
                <c:pt idx="1501">
                  <c:v>91.97931</c:v>
                </c:pt>
                <c:pt idx="1502">
                  <c:v>91.13325</c:v>
                </c:pt>
                <c:pt idx="1503">
                  <c:v>89.94215</c:v>
                </c:pt>
                <c:pt idx="1504">
                  <c:v>88.44171</c:v>
                </c:pt>
                <c:pt idx="1505">
                  <c:v>86.60828</c:v>
                </c:pt>
                <c:pt idx="1506">
                  <c:v>84.37974</c:v>
                </c:pt>
                <c:pt idx="1507">
                  <c:v>81.74341</c:v>
                </c:pt>
                <c:pt idx="1508">
                  <c:v>78.68689</c:v>
                </c:pt>
                <c:pt idx="1509">
                  <c:v>75.22832</c:v>
                </c:pt>
                <c:pt idx="1510">
                  <c:v>71.42088</c:v>
                </c:pt>
                <c:pt idx="1511">
                  <c:v>67.35504</c:v>
                </c:pt>
                <c:pt idx="1512">
                  <c:v>63.03794</c:v>
                </c:pt>
                <c:pt idx="1513">
                  <c:v>58.57123</c:v>
                </c:pt>
                <c:pt idx="1514">
                  <c:v>54.02263</c:v>
                </c:pt>
                <c:pt idx="1515">
                  <c:v>49.55923</c:v>
                </c:pt>
                <c:pt idx="1516">
                  <c:v>45.18507</c:v>
                </c:pt>
                <c:pt idx="1517">
                  <c:v>40.95396</c:v>
                </c:pt>
                <c:pt idx="1518">
                  <c:v>36.9621</c:v>
                </c:pt>
                <c:pt idx="1519">
                  <c:v>33.22476</c:v>
                </c:pt>
                <c:pt idx="1520">
                  <c:v>29.7976</c:v>
                </c:pt>
                <c:pt idx="1521">
                  <c:v>26.66967</c:v>
                </c:pt>
                <c:pt idx="1522">
                  <c:v>23.83774</c:v>
                </c:pt>
                <c:pt idx="1523">
                  <c:v>21.27436</c:v>
                </c:pt>
                <c:pt idx="1524">
                  <c:v>18.96161</c:v>
                </c:pt>
                <c:pt idx="1525">
                  <c:v>16.92187</c:v>
                </c:pt>
                <c:pt idx="1526">
                  <c:v>15.08123</c:v>
                </c:pt>
                <c:pt idx="1527">
                  <c:v>13.41494</c:v>
                </c:pt>
                <c:pt idx="1528">
                  <c:v>11.90667</c:v>
                </c:pt>
                <c:pt idx="1529">
                  <c:v>10.55756</c:v>
                </c:pt>
                <c:pt idx="1530">
                  <c:v>9.34001</c:v>
                </c:pt>
                <c:pt idx="1531">
                  <c:v>8.2478</c:v>
                </c:pt>
                <c:pt idx="1532">
                  <c:v>7.26743</c:v>
                </c:pt>
                <c:pt idx="1533">
                  <c:v>6.39841</c:v>
                </c:pt>
                <c:pt idx="1534">
                  <c:v>5.62629</c:v>
                </c:pt>
                <c:pt idx="1535">
                  <c:v>4.94884</c:v>
                </c:pt>
                <c:pt idx="1536">
                  <c:v>4.34589</c:v>
                </c:pt>
                <c:pt idx="1537">
                  <c:v>3.81371</c:v>
                </c:pt>
                <c:pt idx="1538">
                  <c:v>3.34078</c:v>
                </c:pt>
                <c:pt idx="1539">
                  <c:v>2.93017</c:v>
                </c:pt>
                <c:pt idx="1540">
                  <c:v>2.56918</c:v>
                </c:pt>
                <c:pt idx="1541">
                  <c:v>2.25763</c:v>
                </c:pt>
                <c:pt idx="1542">
                  <c:v>1.986</c:v>
                </c:pt>
                <c:pt idx="1543">
                  <c:v>1.74854</c:v>
                </c:pt>
                <c:pt idx="1544">
                  <c:v>1.54053</c:v>
                </c:pt>
                <c:pt idx="1545">
                  <c:v>1.35654</c:v>
                </c:pt>
                <c:pt idx="1546">
                  <c:v>1.20169</c:v>
                </c:pt>
                <c:pt idx="1547">
                  <c:v>1.06256</c:v>
                </c:pt>
                <c:pt idx="1548">
                  <c:v>0.94191</c:v>
                </c:pt>
                <c:pt idx="1549">
                  <c:v>0.83364</c:v>
                </c:pt>
                <c:pt idx="1550">
                  <c:v>0.74023</c:v>
                </c:pt>
                <c:pt idx="1551">
                  <c:v>0.66025</c:v>
                </c:pt>
                <c:pt idx="1552">
                  <c:v>0.59323</c:v>
                </c:pt>
                <c:pt idx="1553">
                  <c:v>0.54013</c:v>
                </c:pt>
                <c:pt idx="1554">
                  <c:v>0.48766</c:v>
                </c:pt>
                <c:pt idx="1555">
                  <c:v>0.44314</c:v>
                </c:pt>
                <c:pt idx="1556">
                  <c:v>0.40652</c:v>
                </c:pt>
                <c:pt idx="1557">
                  <c:v>0.37151</c:v>
                </c:pt>
                <c:pt idx="1558">
                  <c:v>0.3401</c:v>
                </c:pt>
                <c:pt idx="1559">
                  <c:v>0.30586</c:v>
                </c:pt>
                <c:pt idx="1560">
                  <c:v>0.27726</c:v>
                </c:pt>
                <c:pt idx="1561">
                  <c:v>0.25574</c:v>
                </c:pt>
                <c:pt idx="1562">
                  <c:v>0.23525</c:v>
                </c:pt>
                <c:pt idx="1563">
                  <c:v>0.21716</c:v>
                </c:pt>
                <c:pt idx="1564">
                  <c:v>0.19914</c:v>
                </c:pt>
                <c:pt idx="1565">
                  <c:v>0.18481</c:v>
                </c:pt>
                <c:pt idx="1566">
                  <c:v>0.17395</c:v>
                </c:pt>
                <c:pt idx="1567">
                  <c:v>0.16772</c:v>
                </c:pt>
                <c:pt idx="1568">
                  <c:v>0.15343</c:v>
                </c:pt>
                <c:pt idx="1569">
                  <c:v>0.13948</c:v>
                </c:pt>
                <c:pt idx="1570">
                  <c:v>0.12911</c:v>
                </c:pt>
                <c:pt idx="1571">
                  <c:v>0.12093</c:v>
                </c:pt>
                <c:pt idx="1572">
                  <c:v>0.11831</c:v>
                </c:pt>
                <c:pt idx="1573">
                  <c:v>0.1138</c:v>
                </c:pt>
                <c:pt idx="1574">
                  <c:v>0.11112</c:v>
                </c:pt>
                <c:pt idx="1575">
                  <c:v>0.1107</c:v>
                </c:pt>
                <c:pt idx="1576">
                  <c:v>0.10807</c:v>
                </c:pt>
                <c:pt idx="1577">
                  <c:v>0.10574</c:v>
                </c:pt>
                <c:pt idx="1578">
                  <c:v>0.09937</c:v>
                </c:pt>
                <c:pt idx="1579">
                  <c:v>0.09451</c:v>
                </c:pt>
                <c:pt idx="1580">
                  <c:v>0.09073</c:v>
                </c:pt>
                <c:pt idx="1581">
                  <c:v>0.08895</c:v>
                </c:pt>
                <c:pt idx="1582">
                  <c:v>0.08434</c:v>
                </c:pt>
                <c:pt idx="1583">
                  <c:v>0.08208</c:v>
                </c:pt>
                <c:pt idx="1584">
                  <c:v>0.08115</c:v>
                </c:pt>
                <c:pt idx="1585">
                  <c:v>0.08013</c:v>
                </c:pt>
                <c:pt idx="1586">
                  <c:v>0.08125</c:v>
                </c:pt>
                <c:pt idx="1587">
                  <c:v>0.07996</c:v>
                </c:pt>
                <c:pt idx="1588">
                  <c:v>0.07746</c:v>
                </c:pt>
                <c:pt idx="1589">
                  <c:v>0.07452</c:v>
                </c:pt>
                <c:pt idx="1590">
                  <c:v>0.07615</c:v>
                </c:pt>
                <c:pt idx="1591">
                  <c:v>0.07642</c:v>
                </c:pt>
                <c:pt idx="1592">
                  <c:v>0.07404</c:v>
                </c:pt>
                <c:pt idx="1593">
                  <c:v>0.07512</c:v>
                </c:pt>
                <c:pt idx="1594">
                  <c:v>0.07857</c:v>
                </c:pt>
                <c:pt idx="1595">
                  <c:v>0.07566</c:v>
                </c:pt>
                <c:pt idx="1596">
                  <c:v>0.0747</c:v>
                </c:pt>
                <c:pt idx="1597">
                  <c:v>0.06909</c:v>
                </c:pt>
                <c:pt idx="1598">
                  <c:v>0.06196</c:v>
                </c:pt>
                <c:pt idx="1599">
                  <c:v>0.05729</c:v>
                </c:pt>
                <c:pt idx="1600">
                  <c:v>0.05556</c:v>
                </c:pt>
                <c:pt idx="1601">
                  <c:v>0.05501</c:v>
                </c:pt>
                <c:pt idx="1602">
                  <c:v>0.0535</c:v>
                </c:pt>
                <c:pt idx="1603">
                  <c:v>0.05274</c:v>
                </c:pt>
                <c:pt idx="1604">
                  <c:v>0.05333</c:v>
                </c:pt>
                <c:pt idx="1605">
                  <c:v>0.0507</c:v>
                </c:pt>
                <c:pt idx="1606">
                  <c:v>0.04902</c:v>
                </c:pt>
                <c:pt idx="1607">
                  <c:v>0.0498</c:v>
                </c:pt>
                <c:pt idx="1608">
                  <c:v>0.05269</c:v>
                </c:pt>
                <c:pt idx="1609">
                  <c:v>0.04967</c:v>
                </c:pt>
                <c:pt idx="1610">
                  <c:v>0.05246</c:v>
                </c:pt>
                <c:pt idx="1611">
                  <c:v>0.05528</c:v>
                </c:pt>
                <c:pt idx="1612">
                  <c:v>0.05704</c:v>
                </c:pt>
                <c:pt idx="1613">
                  <c:v>0.05915</c:v>
                </c:pt>
                <c:pt idx="1614">
                  <c:v>0.05824</c:v>
                </c:pt>
                <c:pt idx="1615">
                  <c:v>0.05593</c:v>
                </c:pt>
                <c:pt idx="1616">
                  <c:v>0.05566</c:v>
                </c:pt>
                <c:pt idx="1617">
                  <c:v>0.05636</c:v>
                </c:pt>
                <c:pt idx="1618">
                  <c:v>0.0579</c:v>
                </c:pt>
                <c:pt idx="1619">
                  <c:v>0.05846</c:v>
                </c:pt>
                <c:pt idx="1620">
                  <c:v>0.05762</c:v>
                </c:pt>
                <c:pt idx="1621">
                  <c:v>0.06238</c:v>
                </c:pt>
                <c:pt idx="1622">
                  <c:v>0.06794</c:v>
                </c:pt>
                <c:pt idx="1623">
                  <c:v>0.06789</c:v>
                </c:pt>
                <c:pt idx="1624">
                  <c:v>0.06705</c:v>
                </c:pt>
                <c:pt idx="1625">
                  <c:v>0.06585</c:v>
                </c:pt>
                <c:pt idx="1626">
                  <c:v>0.06394</c:v>
                </c:pt>
                <c:pt idx="1627">
                  <c:v>0.06451</c:v>
                </c:pt>
                <c:pt idx="1628">
                  <c:v>0.06405</c:v>
                </c:pt>
                <c:pt idx="1629">
                  <c:v>0.06263</c:v>
                </c:pt>
                <c:pt idx="1630">
                  <c:v>0.06568</c:v>
                </c:pt>
                <c:pt idx="1631">
                  <c:v>0.06436</c:v>
                </c:pt>
                <c:pt idx="1632">
                  <c:v>0.06304</c:v>
                </c:pt>
                <c:pt idx="1633">
                  <c:v>0.0637</c:v>
                </c:pt>
                <c:pt idx="1634">
                  <c:v>0.06027</c:v>
                </c:pt>
                <c:pt idx="1635">
                  <c:v>0.06206</c:v>
                </c:pt>
                <c:pt idx="1636">
                  <c:v>0.06584</c:v>
                </c:pt>
                <c:pt idx="1637">
                  <c:v>0.06464</c:v>
                </c:pt>
                <c:pt idx="1638">
                  <c:v>0.06569</c:v>
                </c:pt>
                <c:pt idx="1639">
                  <c:v>0.06491</c:v>
                </c:pt>
                <c:pt idx="1640">
                  <c:v>0.06211</c:v>
                </c:pt>
                <c:pt idx="1641">
                  <c:v>0.06089</c:v>
                </c:pt>
                <c:pt idx="1642">
                  <c:v>0.05743</c:v>
                </c:pt>
                <c:pt idx="1643">
                  <c:v>0.05661</c:v>
                </c:pt>
                <c:pt idx="1644">
                  <c:v>0.05549</c:v>
                </c:pt>
                <c:pt idx="1645">
                  <c:v>0.05681</c:v>
                </c:pt>
                <c:pt idx="1646">
                  <c:v>0.05597</c:v>
                </c:pt>
                <c:pt idx="1647">
                  <c:v>0.05596</c:v>
                </c:pt>
                <c:pt idx="1648">
                  <c:v>0.05513</c:v>
                </c:pt>
                <c:pt idx="1649">
                  <c:v>0.0547</c:v>
                </c:pt>
                <c:pt idx="1650">
                  <c:v>0.05875</c:v>
                </c:pt>
                <c:pt idx="1651">
                  <c:v>0.06011</c:v>
                </c:pt>
                <c:pt idx="1652">
                  <c:v>0.05875</c:v>
                </c:pt>
                <c:pt idx="1653">
                  <c:v>0.05695</c:v>
                </c:pt>
                <c:pt idx="1654">
                  <c:v>0.05291</c:v>
                </c:pt>
                <c:pt idx="1655">
                  <c:v>0.04912</c:v>
                </c:pt>
                <c:pt idx="1656">
                  <c:v>0.0463</c:v>
                </c:pt>
                <c:pt idx="1657">
                  <c:v>0.04612</c:v>
                </c:pt>
                <c:pt idx="1658">
                  <c:v>0.04313</c:v>
                </c:pt>
                <c:pt idx="1659">
                  <c:v>0.04494</c:v>
                </c:pt>
                <c:pt idx="1660">
                  <c:v>0.0469</c:v>
                </c:pt>
                <c:pt idx="1661">
                  <c:v>0.04834</c:v>
                </c:pt>
                <c:pt idx="1662">
                  <c:v>0.04668</c:v>
                </c:pt>
                <c:pt idx="1663">
                  <c:v>0.04427</c:v>
                </c:pt>
                <c:pt idx="1664">
                  <c:v>0.04237</c:v>
                </c:pt>
                <c:pt idx="1665">
                  <c:v>0.04219</c:v>
                </c:pt>
                <c:pt idx="1666">
                  <c:v>0.03913</c:v>
                </c:pt>
                <c:pt idx="1667">
                  <c:v>0.04031</c:v>
                </c:pt>
                <c:pt idx="1668">
                  <c:v>0.04258</c:v>
                </c:pt>
                <c:pt idx="1669">
                  <c:v>0.04166</c:v>
                </c:pt>
                <c:pt idx="1670">
                  <c:v>0.04549</c:v>
                </c:pt>
                <c:pt idx="1671">
                  <c:v>0.04987</c:v>
                </c:pt>
                <c:pt idx="1672">
                  <c:v>0.05215</c:v>
                </c:pt>
                <c:pt idx="1673">
                  <c:v>0.05257</c:v>
                </c:pt>
                <c:pt idx="1674">
                  <c:v>0.05603</c:v>
                </c:pt>
                <c:pt idx="1675">
                  <c:v>0.0601</c:v>
                </c:pt>
                <c:pt idx="1676">
                  <c:v>0.05872</c:v>
                </c:pt>
                <c:pt idx="1677">
                  <c:v>0.06033</c:v>
                </c:pt>
                <c:pt idx="1678">
                  <c:v>0.05824</c:v>
                </c:pt>
                <c:pt idx="1679">
                  <c:v>0.05668</c:v>
                </c:pt>
                <c:pt idx="1680">
                  <c:v>0.05294</c:v>
                </c:pt>
                <c:pt idx="1681">
                  <c:v>0.05051</c:v>
                </c:pt>
                <c:pt idx="1682">
                  <c:v>0.05393</c:v>
                </c:pt>
                <c:pt idx="1683">
                  <c:v>0.05386</c:v>
                </c:pt>
                <c:pt idx="1684">
                  <c:v>0.05828</c:v>
                </c:pt>
                <c:pt idx="1685">
                  <c:v>0.0602</c:v>
                </c:pt>
                <c:pt idx="1686">
                  <c:v>0.0612</c:v>
                </c:pt>
                <c:pt idx="1687">
                  <c:v>0.0561</c:v>
                </c:pt>
                <c:pt idx="1688">
                  <c:v>0.05544</c:v>
                </c:pt>
                <c:pt idx="1689">
                  <c:v>0.0541</c:v>
                </c:pt>
                <c:pt idx="1690">
                  <c:v>0.0493</c:v>
                </c:pt>
                <c:pt idx="1691">
                  <c:v>0.05047</c:v>
                </c:pt>
                <c:pt idx="1692">
                  <c:v>0.04738</c:v>
                </c:pt>
                <c:pt idx="1693">
                  <c:v>0.0501</c:v>
                </c:pt>
                <c:pt idx="1694">
                  <c:v>0.05299</c:v>
                </c:pt>
                <c:pt idx="1695">
                  <c:v>0.05364</c:v>
                </c:pt>
                <c:pt idx="1696">
                  <c:v>0.05582</c:v>
                </c:pt>
                <c:pt idx="1697">
                  <c:v>0.05673</c:v>
                </c:pt>
                <c:pt idx="1698">
                  <c:v>0.06023</c:v>
                </c:pt>
                <c:pt idx="1699">
                  <c:v>0.05868</c:v>
                </c:pt>
                <c:pt idx="1700">
                  <c:v>0.05704</c:v>
                </c:pt>
                <c:pt idx="1701">
                  <c:v>0.05397</c:v>
                </c:pt>
                <c:pt idx="1702">
                  <c:v>0.05447</c:v>
                </c:pt>
                <c:pt idx="1703">
                  <c:v>0.05301</c:v>
                </c:pt>
                <c:pt idx="1704">
                  <c:v>0.0558</c:v>
                </c:pt>
                <c:pt idx="1705">
                  <c:v>0.05926</c:v>
                </c:pt>
                <c:pt idx="1706">
                  <c:v>0.05446</c:v>
                </c:pt>
                <c:pt idx="1707">
                  <c:v>0.05072</c:v>
                </c:pt>
                <c:pt idx="1708">
                  <c:v>0.05053</c:v>
                </c:pt>
                <c:pt idx="1709">
                  <c:v>0.04976</c:v>
                </c:pt>
                <c:pt idx="1710">
                  <c:v>0.05229</c:v>
                </c:pt>
                <c:pt idx="1711">
                  <c:v>0.05374</c:v>
                </c:pt>
                <c:pt idx="1712">
                  <c:v>0.05736</c:v>
                </c:pt>
                <c:pt idx="1713">
                  <c:v>0.05768</c:v>
                </c:pt>
                <c:pt idx="1714">
                  <c:v>0.05503</c:v>
                </c:pt>
                <c:pt idx="1715">
                  <c:v>0.05743</c:v>
                </c:pt>
                <c:pt idx="1716">
                  <c:v>0.05936</c:v>
                </c:pt>
                <c:pt idx="1717">
                  <c:v>0.05697</c:v>
                </c:pt>
                <c:pt idx="1718">
                  <c:v>0.05658</c:v>
                </c:pt>
                <c:pt idx="1719">
                  <c:v>0.0581</c:v>
                </c:pt>
                <c:pt idx="1720">
                  <c:v>0.05871</c:v>
                </c:pt>
                <c:pt idx="1721">
                  <c:v>0.05444</c:v>
                </c:pt>
                <c:pt idx="1722">
                  <c:v>0.05345</c:v>
                </c:pt>
                <c:pt idx="1723">
                  <c:v>0.05357</c:v>
                </c:pt>
                <c:pt idx="1724">
                  <c:v>0.05677</c:v>
                </c:pt>
                <c:pt idx="1725">
                  <c:v>0.0605</c:v>
                </c:pt>
                <c:pt idx="1726">
                  <c:v>0.06273</c:v>
                </c:pt>
                <c:pt idx="1727">
                  <c:v>0.06447</c:v>
                </c:pt>
                <c:pt idx="1728">
                  <c:v>0.06364</c:v>
                </c:pt>
                <c:pt idx="1729">
                  <c:v>0.06381</c:v>
                </c:pt>
                <c:pt idx="1730">
                  <c:v>0.06605</c:v>
                </c:pt>
                <c:pt idx="1731">
                  <c:v>0.06566</c:v>
                </c:pt>
                <c:pt idx="1732">
                  <c:v>0.0659</c:v>
                </c:pt>
                <c:pt idx="1733">
                  <c:v>0.06311</c:v>
                </c:pt>
                <c:pt idx="1734">
                  <c:v>0.06356</c:v>
                </c:pt>
                <c:pt idx="1735">
                  <c:v>0.06171</c:v>
                </c:pt>
                <c:pt idx="1736">
                  <c:v>0.06293</c:v>
                </c:pt>
                <c:pt idx="1737">
                  <c:v>0.06583</c:v>
                </c:pt>
                <c:pt idx="1738">
                  <c:v>0.0657</c:v>
                </c:pt>
                <c:pt idx="1739">
                  <c:v>0.06554</c:v>
                </c:pt>
                <c:pt idx="1740">
                  <c:v>0.06369</c:v>
                </c:pt>
                <c:pt idx="1741">
                  <c:v>0.0608</c:v>
                </c:pt>
                <c:pt idx="1742">
                  <c:v>0.06157</c:v>
                </c:pt>
                <c:pt idx="1743">
                  <c:v>0.05789</c:v>
                </c:pt>
                <c:pt idx="1744">
                  <c:v>0.06024</c:v>
                </c:pt>
                <c:pt idx="1745">
                  <c:v>0.05995</c:v>
                </c:pt>
                <c:pt idx="1746">
                  <c:v>0.06179</c:v>
                </c:pt>
                <c:pt idx="1747">
                  <c:v>0.06281</c:v>
                </c:pt>
                <c:pt idx="1748">
                  <c:v>0.06292</c:v>
                </c:pt>
                <c:pt idx="1749">
                  <c:v>0.0646</c:v>
                </c:pt>
                <c:pt idx="1750">
                  <c:v>0.06645</c:v>
                </c:pt>
                <c:pt idx="1751">
                  <c:v>0.06757</c:v>
                </c:pt>
                <c:pt idx="1752">
                  <c:v>0.0645</c:v>
                </c:pt>
                <c:pt idx="1753">
                  <c:v>0.06216</c:v>
                </c:pt>
                <c:pt idx="1754">
                  <c:v>0.0596</c:v>
                </c:pt>
                <c:pt idx="1755">
                  <c:v>0.05903</c:v>
                </c:pt>
                <c:pt idx="1756">
                  <c:v>0.06127</c:v>
                </c:pt>
                <c:pt idx="1757">
                  <c:v>0.05976</c:v>
                </c:pt>
                <c:pt idx="1758">
                  <c:v>0.06051</c:v>
                </c:pt>
                <c:pt idx="1759">
                  <c:v>0.06094</c:v>
                </c:pt>
                <c:pt idx="1760">
                  <c:v>0.05602</c:v>
                </c:pt>
                <c:pt idx="1761">
                  <c:v>0.05358</c:v>
                </c:pt>
                <c:pt idx="1762">
                  <c:v>0.04915</c:v>
                </c:pt>
                <c:pt idx="1763">
                  <c:v>0.04941</c:v>
                </c:pt>
                <c:pt idx="1764">
                  <c:v>0.04991</c:v>
                </c:pt>
                <c:pt idx="1765">
                  <c:v>0.05193</c:v>
                </c:pt>
                <c:pt idx="1766">
                  <c:v>0.05576</c:v>
                </c:pt>
                <c:pt idx="1767">
                  <c:v>0.05958</c:v>
                </c:pt>
                <c:pt idx="1768">
                  <c:v>0.06153</c:v>
                </c:pt>
                <c:pt idx="1769">
                  <c:v>0.06354</c:v>
                </c:pt>
                <c:pt idx="1770">
                  <c:v>0.06477</c:v>
                </c:pt>
                <c:pt idx="1771">
                  <c:v>0.06342</c:v>
                </c:pt>
                <c:pt idx="1772">
                  <c:v>0.05703</c:v>
                </c:pt>
                <c:pt idx="1773">
                  <c:v>0.05424</c:v>
                </c:pt>
                <c:pt idx="1774">
                  <c:v>0.05002</c:v>
                </c:pt>
                <c:pt idx="1775">
                  <c:v>0.05277</c:v>
                </c:pt>
                <c:pt idx="1776">
                  <c:v>0.05648</c:v>
                </c:pt>
                <c:pt idx="1777">
                  <c:v>0.05933</c:v>
                </c:pt>
                <c:pt idx="1778">
                  <c:v>0.06089</c:v>
                </c:pt>
                <c:pt idx="1779">
                  <c:v>0.06062</c:v>
                </c:pt>
                <c:pt idx="1780">
                  <c:v>0.06144</c:v>
                </c:pt>
                <c:pt idx="1781">
                  <c:v>0.05774</c:v>
                </c:pt>
                <c:pt idx="1782">
                  <c:v>0.05514</c:v>
                </c:pt>
                <c:pt idx="1783">
                  <c:v>0.05202</c:v>
                </c:pt>
                <c:pt idx="1784">
                  <c:v>0.05409</c:v>
                </c:pt>
                <c:pt idx="1785">
                  <c:v>0.05731</c:v>
                </c:pt>
                <c:pt idx="1786">
                  <c:v>0.05798</c:v>
                </c:pt>
                <c:pt idx="1787">
                  <c:v>0.05737</c:v>
                </c:pt>
                <c:pt idx="1788">
                  <c:v>0.05416</c:v>
                </c:pt>
                <c:pt idx="1789">
                  <c:v>0.05544</c:v>
                </c:pt>
                <c:pt idx="1790">
                  <c:v>0.0556</c:v>
                </c:pt>
                <c:pt idx="1791">
                  <c:v>0.05303</c:v>
                </c:pt>
                <c:pt idx="1792">
                  <c:v>0.04872</c:v>
                </c:pt>
                <c:pt idx="1793">
                  <c:v>0.04349</c:v>
                </c:pt>
                <c:pt idx="1794">
                  <c:v>0.04027</c:v>
                </c:pt>
                <c:pt idx="1795">
                  <c:v>0.03809</c:v>
                </c:pt>
                <c:pt idx="1796">
                  <c:v>0.03992</c:v>
                </c:pt>
                <c:pt idx="1797">
                  <c:v>0.04221</c:v>
                </c:pt>
                <c:pt idx="1798">
                  <c:v>0.04848</c:v>
                </c:pt>
                <c:pt idx="1799">
                  <c:v>0.05223</c:v>
                </c:pt>
                <c:pt idx="1800">
                  <c:v>0.05532</c:v>
                </c:pt>
                <c:pt idx="1801">
                  <c:v>0.05571</c:v>
                </c:pt>
                <c:pt idx="1802">
                  <c:v>0.05208</c:v>
                </c:pt>
                <c:pt idx="1803">
                  <c:v>0.04552</c:v>
                </c:pt>
                <c:pt idx="1804">
                  <c:v>0.04106</c:v>
                </c:pt>
                <c:pt idx="1805">
                  <c:v>0.04027</c:v>
                </c:pt>
                <c:pt idx="1806">
                  <c:v>0.04089</c:v>
                </c:pt>
                <c:pt idx="1807">
                  <c:v>0.04291</c:v>
                </c:pt>
                <c:pt idx="1808">
                  <c:v>0.04651</c:v>
                </c:pt>
                <c:pt idx="1809">
                  <c:v>0.04794</c:v>
                </c:pt>
                <c:pt idx="1810">
                  <c:v>0.0499</c:v>
                </c:pt>
                <c:pt idx="1811">
                  <c:v>0.05005</c:v>
                </c:pt>
                <c:pt idx="1812">
                  <c:v>0.05194</c:v>
                </c:pt>
                <c:pt idx="1813">
                  <c:v>0.04843</c:v>
                </c:pt>
                <c:pt idx="1814">
                  <c:v>0.04537</c:v>
                </c:pt>
                <c:pt idx="1815">
                  <c:v>0.04507</c:v>
                </c:pt>
                <c:pt idx="1816">
                  <c:v>0.04439</c:v>
                </c:pt>
                <c:pt idx="1817">
                  <c:v>0.04431</c:v>
                </c:pt>
                <c:pt idx="1818">
                  <c:v>0.04431</c:v>
                </c:pt>
                <c:pt idx="1819">
                  <c:v>0.04479</c:v>
                </c:pt>
                <c:pt idx="1820">
                  <c:v>0.04644</c:v>
                </c:pt>
                <c:pt idx="1821">
                  <c:v>0.04895</c:v>
                </c:pt>
                <c:pt idx="1822">
                  <c:v>0.05015</c:v>
                </c:pt>
                <c:pt idx="1823">
                  <c:v>0.04889</c:v>
                </c:pt>
                <c:pt idx="1824">
                  <c:v>0.04909</c:v>
                </c:pt>
                <c:pt idx="1825">
                  <c:v>0.04907</c:v>
                </c:pt>
                <c:pt idx="1826">
                  <c:v>0.05207</c:v>
                </c:pt>
                <c:pt idx="1827">
                  <c:v>0.05187</c:v>
                </c:pt>
                <c:pt idx="1828">
                  <c:v>0.05036</c:v>
                </c:pt>
                <c:pt idx="1829">
                  <c:v>0.05027</c:v>
                </c:pt>
                <c:pt idx="1830">
                  <c:v>0.04866</c:v>
                </c:pt>
                <c:pt idx="1831">
                  <c:v>0.05287</c:v>
                </c:pt>
                <c:pt idx="1832">
                  <c:v>0.05245</c:v>
                </c:pt>
                <c:pt idx="1833">
                  <c:v>0.05203</c:v>
                </c:pt>
                <c:pt idx="1834">
                  <c:v>0.05508</c:v>
                </c:pt>
                <c:pt idx="1835">
                  <c:v>0.06045</c:v>
                </c:pt>
                <c:pt idx="1836">
                  <c:v>0.06052</c:v>
                </c:pt>
                <c:pt idx="1837">
                  <c:v>0.06126</c:v>
                </c:pt>
                <c:pt idx="1838">
                  <c:v>0.05938</c:v>
                </c:pt>
                <c:pt idx="1839">
                  <c:v>0.05709</c:v>
                </c:pt>
                <c:pt idx="1840">
                  <c:v>0.05859</c:v>
                </c:pt>
                <c:pt idx="1841">
                  <c:v>0.05865</c:v>
                </c:pt>
                <c:pt idx="1842">
                  <c:v>0.05937</c:v>
                </c:pt>
                <c:pt idx="1843">
                  <c:v>0.06033</c:v>
                </c:pt>
                <c:pt idx="1844">
                  <c:v>0.06227</c:v>
                </c:pt>
                <c:pt idx="1845">
                  <c:v>0.06453</c:v>
                </c:pt>
                <c:pt idx="1846">
                  <c:v>0.06363</c:v>
                </c:pt>
                <c:pt idx="1847">
                  <c:v>0.06299</c:v>
                </c:pt>
                <c:pt idx="1848">
                  <c:v>0.06151</c:v>
                </c:pt>
                <c:pt idx="1849">
                  <c:v>0.05937</c:v>
                </c:pt>
                <c:pt idx="1850">
                  <c:v>0.05551</c:v>
                </c:pt>
                <c:pt idx="1851">
                  <c:v>0.05442</c:v>
                </c:pt>
                <c:pt idx="1852">
                  <c:v>0.05306</c:v>
                </c:pt>
                <c:pt idx="1853">
                  <c:v>0.05395</c:v>
                </c:pt>
                <c:pt idx="1854">
                  <c:v>0.05696</c:v>
                </c:pt>
                <c:pt idx="1855">
                  <c:v>0.06127</c:v>
                </c:pt>
                <c:pt idx="1856">
                  <c:v>0.06693</c:v>
                </c:pt>
                <c:pt idx="1857">
                  <c:v>0.06796</c:v>
                </c:pt>
                <c:pt idx="1858">
                  <c:v>0.06885</c:v>
                </c:pt>
                <c:pt idx="1859">
                  <c:v>0.06544</c:v>
                </c:pt>
                <c:pt idx="1860">
                  <c:v>0.06207</c:v>
                </c:pt>
                <c:pt idx="1861">
                  <c:v>0.06472</c:v>
                </c:pt>
                <c:pt idx="1862">
                  <c:v>0.06255</c:v>
                </c:pt>
                <c:pt idx="1863">
                  <c:v>0.05918</c:v>
                </c:pt>
                <c:pt idx="1864">
                  <c:v>0.06091</c:v>
                </c:pt>
                <c:pt idx="1865">
                  <c:v>0.06055</c:v>
                </c:pt>
                <c:pt idx="1866">
                  <c:v>0.06141</c:v>
                </c:pt>
                <c:pt idx="1867">
                  <c:v>0.06002</c:v>
                </c:pt>
                <c:pt idx="1868">
                  <c:v>0.05345</c:v>
                </c:pt>
                <c:pt idx="1869">
                  <c:v>0.05246</c:v>
                </c:pt>
                <c:pt idx="1870">
                  <c:v>0.05436</c:v>
                </c:pt>
                <c:pt idx="1871">
                  <c:v>0.05605</c:v>
                </c:pt>
                <c:pt idx="1872">
                  <c:v>0.0558</c:v>
                </c:pt>
                <c:pt idx="1873">
                  <c:v>0.05753</c:v>
                </c:pt>
                <c:pt idx="1874">
                  <c:v>0.0577</c:v>
                </c:pt>
                <c:pt idx="1875">
                  <c:v>0.06382</c:v>
                </c:pt>
                <c:pt idx="1876">
                  <c:v>0.06093</c:v>
                </c:pt>
                <c:pt idx="1877">
                  <c:v>0.05827</c:v>
                </c:pt>
                <c:pt idx="1878">
                  <c:v>0.05472</c:v>
                </c:pt>
                <c:pt idx="1879">
                  <c:v>0.05027</c:v>
                </c:pt>
                <c:pt idx="1880">
                  <c:v>0.05095</c:v>
                </c:pt>
                <c:pt idx="1881">
                  <c:v>0.05257</c:v>
                </c:pt>
                <c:pt idx="1882">
                  <c:v>0.04981</c:v>
                </c:pt>
                <c:pt idx="1883">
                  <c:v>0.05255</c:v>
                </c:pt>
                <c:pt idx="1884">
                  <c:v>0.05721</c:v>
                </c:pt>
                <c:pt idx="1885">
                  <c:v>0.06144</c:v>
                </c:pt>
                <c:pt idx="1886">
                  <c:v>0.06038</c:v>
                </c:pt>
                <c:pt idx="1887">
                  <c:v>0.06164</c:v>
                </c:pt>
                <c:pt idx="1888">
                  <c:v>0.06048</c:v>
                </c:pt>
                <c:pt idx="1889">
                  <c:v>0.06027</c:v>
                </c:pt>
                <c:pt idx="1890">
                  <c:v>0.0567</c:v>
                </c:pt>
                <c:pt idx="1891">
                  <c:v>0.05613</c:v>
                </c:pt>
                <c:pt idx="1892">
                  <c:v>0.05278</c:v>
                </c:pt>
                <c:pt idx="1893">
                  <c:v>0.05222</c:v>
                </c:pt>
                <c:pt idx="1894">
                  <c:v>0.05514</c:v>
                </c:pt>
                <c:pt idx="1895">
                  <c:v>0.05943</c:v>
                </c:pt>
                <c:pt idx="1896">
                  <c:v>0.06062</c:v>
                </c:pt>
                <c:pt idx="1897">
                  <c:v>0.06071</c:v>
                </c:pt>
                <c:pt idx="1898">
                  <c:v>0.0607</c:v>
                </c:pt>
                <c:pt idx="1899">
                  <c:v>0.06052</c:v>
                </c:pt>
                <c:pt idx="1900">
                  <c:v>0.0572</c:v>
                </c:pt>
                <c:pt idx="1901">
                  <c:v>0.05678</c:v>
                </c:pt>
                <c:pt idx="1902">
                  <c:v>0.05647</c:v>
                </c:pt>
                <c:pt idx="1903">
                  <c:v>0.05573</c:v>
                </c:pt>
                <c:pt idx="1904">
                  <c:v>0.05475</c:v>
                </c:pt>
                <c:pt idx="1905">
                  <c:v>0.05571</c:v>
                </c:pt>
                <c:pt idx="1906">
                  <c:v>0.05138</c:v>
                </c:pt>
                <c:pt idx="1907">
                  <c:v>0.05086</c:v>
                </c:pt>
                <c:pt idx="1908">
                  <c:v>0.04979</c:v>
                </c:pt>
                <c:pt idx="1909">
                  <c:v>0.05251</c:v>
                </c:pt>
                <c:pt idx="1910">
                  <c:v>0.05406</c:v>
                </c:pt>
                <c:pt idx="1911">
                  <c:v>0.05389</c:v>
                </c:pt>
                <c:pt idx="1912">
                  <c:v>0.05179</c:v>
                </c:pt>
                <c:pt idx="1913">
                  <c:v>0.05168</c:v>
                </c:pt>
                <c:pt idx="1914">
                  <c:v>0.04707</c:v>
                </c:pt>
                <c:pt idx="1915">
                  <c:v>0.05105</c:v>
                </c:pt>
                <c:pt idx="1916">
                  <c:v>0.05307</c:v>
                </c:pt>
                <c:pt idx="1917">
                  <c:v>0.05834</c:v>
                </c:pt>
                <c:pt idx="1918">
                  <c:v>0.06017</c:v>
                </c:pt>
                <c:pt idx="1919">
                  <c:v>0.06206</c:v>
                </c:pt>
                <c:pt idx="1920">
                  <c:v>0.0616</c:v>
                </c:pt>
                <c:pt idx="1921">
                  <c:v>0.06035</c:v>
                </c:pt>
                <c:pt idx="1922">
                  <c:v>0.05323</c:v>
                </c:pt>
                <c:pt idx="1923">
                  <c:v>0.05063</c:v>
                </c:pt>
                <c:pt idx="1924">
                  <c:v>0.04743</c:v>
                </c:pt>
                <c:pt idx="1925">
                  <c:v>0.04303</c:v>
                </c:pt>
                <c:pt idx="1926">
                  <c:v>0.03945</c:v>
                </c:pt>
                <c:pt idx="1927">
                  <c:v>0.03826</c:v>
                </c:pt>
                <c:pt idx="1928">
                  <c:v>0.03423</c:v>
                </c:pt>
                <c:pt idx="1929">
                  <c:v>0.03562</c:v>
                </c:pt>
                <c:pt idx="1930">
                  <c:v>0.03422</c:v>
                </c:pt>
                <c:pt idx="1931">
                  <c:v>0.03785</c:v>
                </c:pt>
                <c:pt idx="1932">
                  <c:v>0.04229</c:v>
                </c:pt>
                <c:pt idx="1933">
                  <c:v>0.04322</c:v>
                </c:pt>
                <c:pt idx="1934">
                  <c:v>0.0469</c:v>
                </c:pt>
                <c:pt idx="1935">
                  <c:v>0.0534</c:v>
                </c:pt>
                <c:pt idx="1936">
                  <c:v>0.05242</c:v>
                </c:pt>
                <c:pt idx="1937">
                  <c:v>0.05224</c:v>
                </c:pt>
                <c:pt idx="1938">
                  <c:v>0.05293</c:v>
                </c:pt>
                <c:pt idx="1939">
                  <c:v>0.0514</c:v>
                </c:pt>
                <c:pt idx="1940">
                  <c:v>0.04855</c:v>
                </c:pt>
                <c:pt idx="1941">
                  <c:v>0.04527</c:v>
                </c:pt>
                <c:pt idx="1942">
                  <c:v>0.04533</c:v>
                </c:pt>
                <c:pt idx="1943">
                  <c:v>0.04461</c:v>
                </c:pt>
                <c:pt idx="1944">
                  <c:v>0.04387</c:v>
                </c:pt>
                <c:pt idx="1945">
                  <c:v>0.04297</c:v>
                </c:pt>
                <c:pt idx="1946">
                  <c:v>0.04454</c:v>
                </c:pt>
                <c:pt idx="1947">
                  <c:v>0.04503</c:v>
                </c:pt>
                <c:pt idx="1948">
                  <c:v>0.04515</c:v>
                </c:pt>
                <c:pt idx="1949">
                  <c:v>0.04837</c:v>
                </c:pt>
                <c:pt idx="1950">
                  <c:v>0.04648</c:v>
                </c:pt>
                <c:pt idx="1951">
                  <c:v>0.04664</c:v>
                </c:pt>
                <c:pt idx="1952">
                  <c:v>0.0512</c:v>
                </c:pt>
                <c:pt idx="1953">
                  <c:v>0.05643</c:v>
                </c:pt>
                <c:pt idx="1954">
                  <c:v>0.05755</c:v>
                </c:pt>
                <c:pt idx="1955">
                  <c:v>0.05578</c:v>
                </c:pt>
                <c:pt idx="1956">
                  <c:v>0.04971</c:v>
                </c:pt>
                <c:pt idx="1957">
                  <c:v>0.04529</c:v>
                </c:pt>
                <c:pt idx="1958">
                  <c:v>0.04244</c:v>
                </c:pt>
                <c:pt idx="1959">
                  <c:v>0.04186</c:v>
                </c:pt>
                <c:pt idx="1960">
                  <c:v>0.04181</c:v>
                </c:pt>
                <c:pt idx="1961">
                  <c:v>0.04399</c:v>
                </c:pt>
                <c:pt idx="1962">
                  <c:v>0.04823</c:v>
                </c:pt>
                <c:pt idx="1963">
                  <c:v>0.05135</c:v>
                </c:pt>
                <c:pt idx="1964">
                  <c:v>0.04979</c:v>
                </c:pt>
                <c:pt idx="1965">
                  <c:v>0.04858</c:v>
                </c:pt>
                <c:pt idx="1966">
                  <c:v>0.04876</c:v>
                </c:pt>
                <c:pt idx="1967">
                  <c:v>0.04917</c:v>
                </c:pt>
                <c:pt idx="1968">
                  <c:v>0.05112</c:v>
                </c:pt>
                <c:pt idx="1969">
                  <c:v>0.05531</c:v>
                </c:pt>
                <c:pt idx="1970">
                  <c:v>0.05327</c:v>
                </c:pt>
                <c:pt idx="1971">
                  <c:v>0.05022</c:v>
                </c:pt>
                <c:pt idx="1972">
                  <c:v>0.05145</c:v>
                </c:pt>
                <c:pt idx="1973">
                  <c:v>0.05394</c:v>
                </c:pt>
                <c:pt idx="1974">
                  <c:v>0.05772</c:v>
                </c:pt>
                <c:pt idx="1975">
                  <c:v>0.05923</c:v>
                </c:pt>
                <c:pt idx="1976">
                  <c:v>0.05935</c:v>
                </c:pt>
                <c:pt idx="1977">
                  <c:v>0.05848</c:v>
                </c:pt>
                <c:pt idx="1978">
                  <c:v>0.05531</c:v>
                </c:pt>
                <c:pt idx="1979">
                  <c:v>0.05167</c:v>
                </c:pt>
                <c:pt idx="1980">
                  <c:v>0.04944</c:v>
                </c:pt>
                <c:pt idx="1981">
                  <c:v>0.04738</c:v>
                </c:pt>
                <c:pt idx="1982">
                  <c:v>0.04901</c:v>
                </c:pt>
                <c:pt idx="1983">
                  <c:v>0.05438</c:v>
                </c:pt>
                <c:pt idx="1984">
                  <c:v>0.05911</c:v>
                </c:pt>
                <c:pt idx="1985">
                  <c:v>0.05668</c:v>
                </c:pt>
                <c:pt idx="1986">
                  <c:v>0.05398</c:v>
                </c:pt>
                <c:pt idx="1987">
                  <c:v>0.05223</c:v>
                </c:pt>
                <c:pt idx="1988">
                  <c:v>0.05346</c:v>
                </c:pt>
                <c:pt idx="1989">
                  <c:v>0.05468</c:v>
                </c:pt>
                <c:pt idx="1990">
                  <c:v>0.05563</c:v>
                </c:pt>
                <c:pt idx="1991">
                  <c:v>0.0585</c:v>
                </c:pt>
                <c:pt idx="1992">
                  <c:v>0.05933</c:v>
                </c:pt>
                <c:pt idx="1993">
                  <c:v>0.06083</c:v>
                </c:pt>
                <c:pt idx="1994">
                  <c:v>0.06283</c:v>
                </c:pt>
                <c:pt idx="1995">
                  <c:v>0.05805</c:v>
                </c:pt>
                <c:pt idx="1996">
                  <c:v>0.05371</c:v>
                </c:pt>
                <c:pt idx="1997">
                  <c:v>0.05405</c:v>
                </c:pt>
                <c:pt idx="1998">
                  <c:v>0.05485</c:v>
                </c:pt>
                <c:pt idx="1999">
                  <c:v>0.05553</c:v>
                </c:pt>
                <c:pt idx="2000">
                  <c:v>0.05067</c:v>
                </c:pt>
                <c:pt idx="2001">
                  <c:v>0.05107</c:v>
                </c:pt>
                <c:pt idx="2002">
                  <c:v>0.05107</c:v>
                </c:pt>
                <c:pt idx="2003">
                  <c:v>0.05293</c:v>
                </c:pt>
                <c:pt idx="2004">
                  <c:v>0.05524</c:v>
                </c:pt>
                <c:pt idx="2005">
                  <c:v>0.0602</c:v>
                </c:pt>
                <c:pt idx="2006">
                  <c:v>0.05799</c:v>
                </c:pt>
                <c:pt idx="2007">
                  <c:v>0.05946</c:v>
                </c:pt>
                <c:pt idx="2008">
                  <c:v>0.06139</c:v>
                </c:pt>
                <c:pt idx="2009">
                  <c:v>0.06148</c:v>
                </c:pt>
                <c:pt idx="2010">
                  <c:v>0.05872</c:v>
                </c:pt>
                <c:pt idx="2011">
                  <c:v>0.06001</c:v>
                </c:pt>
                <c:pt idx="2012">
                  <c:v>0.06252</c:v>
                </c:pt>
                <c:pt idx="2013">
                  <c:v>0.06531</c:v>
                </c:pt>
                <c:pt idx="2014">
                  <c:v>0.06106</c:v>
                </c:pt>
                <c:pt idx="2015">
                  <c:v>0.05933</c:v>
                </c:pt>
                <c:pt idx="2016">
                  <c:v>0.06021</c:v>
                </c:pt>
                <c:pt idx="2017">
                  <c:v>0.06014</c:v>
                </c:pt>
                <c:pt idx="2018">
                  <c:v>0.06043</c:v>
                </c:pt>
                <c:pt idx="2019">
                  <c:v>0.06414</c:v>
                </c:pt>
                <c:pt idx="2020">
                  <c:v>0.06453</c:v>
                </c:pt>
                <c:pt idx="2021">
                  <c:v>0.06782</c:v>
                </c:pt>
                <c:pt idx="2022">
                  <c:v>0.0672</c:v>
                </c:pt>
                <c:pt idx="2023">
                  <c:v>0.06643</c:v>
                </c:pt>
                <c:pt idx="2024">
                  <c:v>0.06316</c:v>
                </c:pt>
                <c:pt idx="2025">
                  <c:v>0.05999</c:v>
                </c:pt>
                <c:pt idx="2026">
                  <c:v>0.05934</c:v>
                </c:pt>
                <c:pt idx="2027">
                  <c:v>0.06361</c:v>
                </c:pt>
                <c:pt idx="2028">
                  <c:v>0.06258</c:v>
                </c:pt>
                <c:pt idx="2029">
                  <c:v>0.05997</c:v>
                </c:pt>
                <c:pt idx="2030">
                  <c:v>0.06137</c:v>
                </c:pt>
                <c:pt idx="2031">
                  <c:v>0.0614</c:v>
                </c:pt>
                <c:pt idx="2032">
                  <c:v>0.06006</c:v>
                </c:pt>
                <c:pt idx="2033">
                  <c:v>0.05966</c:v>
                </c:pt>
                <c:pt idx="2034">
                  <c:v>0.05566</c:v>
                </c:pt>
                <c:pt idx="2035">
                  <c:v>0.05594</c:v>
                </c:pt>
                <c:pt idx="2036">
                  <c:v>0.05391</c:v>
                </c:pt>
                <c:pt idx="2037">
                  <c:v>0.05169</c:v>
                </c:pt>
                <c:pt idx="2038">
                  <c:v>0.05387</c:v>
                </c:pt>
                <c:pt idx="2039">
                  <c:v>0.05305</c:v>
                </c:pt>
                <c:pt idx="2040">
                  <c:v>0.05226</c:v>
                </c:pt>
                <c:pt idx="2041">
                  <c:v>0.05645</c:v>
                </c:pt>
                <c:pt idx="2042">
                  <c:v>0.05751</c:v>
                </c:pt>
                <c:pt idx="2043">
                  <c:v>0.05725</c:v>
                </c:pt>
                <c:pt idx="2044">
                  <c:v>0.05568</c:v>
                </c:pt>
                <c:pt idx="2045">
                  <c:v>0.05478</c:v>
                </c:pt>
                <c:pt idx="2046">
                  <c:v>0.05142</c:v>
                </c:pt>
                <c:pt idx="2047">
                  <c:v>0.05219</c:v>
                </c:pt>
                <c:pt idx="2048">
                  <c:v>0.04904</c:v>
                </c:pt>
                <c:pt idx="2049">
                  <c:v>0.04981</c:v>
                </c:pt>
                <c:pt idx="2050">
                  <c:v>0.0482</c:v>
                </c:pt>
                <c:pt idx="2051">
                  <c:v>0.05145</c:v>
                </c:pt>
                <c:pt idx="2052">
                  <c:v>0.05693</c:v>
                </c:pt>
                <c:pt idx="2053">
                  <c:v>0.05708</c:v>
                </c:pt>
                <c:pt idx="2054">
                  <c:v>0.05889</c:v>
                </c:pt>
                <c:pt idx="2055">
                  <c:v>0.05953</c:v>
                </c:pt>
                <c:pt idx="2056">
                  <c:v>0.05961</c:v>
                </c:pt>
                <c:pt idx="2057">
                  <c:v>0.0564</c:v>
                </c:pt>
                <c:pt idx="2058">
                  <c:v>0.05563</c:v>
                </c:pt>
                <c:pt idx="2059">
                  <c:v>0.05346</c:v>
                </c:pt>
                <c:pt idx="2060">
                  <c:v>0.05071</c:v>
                </c:pt>
                <c:pt idx="2061">
                  <c:v>0.05366</c:v>
                </c:pt>
                <c:pt idx="2062">
                  <c:v>0.05496</c:v>
                </c:pt>
                <c:pt idx="2063">
                  <c:v>0.05825</c:v>
                </c:pt>
                <c:pt idx="2064">
                  <c:v>0.05843</c:v>
                </c:pt>
                <c:pt idx="2065">
                  <c:v>0.05971</c:v>
                </c:pt>
                <c:pt idx="2066">
                  <c:v>0.06099</c:v>
                </c:pt>
                <c:pt idx="2067">
                  <c:v>0.05788</c:v>
                </c:pt>
                <c:pt idx="2068">
                  <c:v>0.05601</c:v>
                </c:pt>
                <c:pt idx="2069">
                  <c:v>0.05264</c:v>
                </c:pt>
                <c:pt idx="2070">
                  <c:v>0.05109</c:v>
                </c:pt>
                <c:pt idx="2071">
                  <c:v>0.04704</c:v>
                </c:pt>
                <c:pt idx="2072">
                  <c:v>0.05028</c:v>
                </c:pt>
                <c:pt idx="2073">
                  <c:v>0.05054</c:v>
                </c:pt>
                <c:pt idx="2074">
                  <c:v>0.05314</c:v>
                </c:pt>
                <c:pt idx="2075">
                  <c:v>0.05456</c:v>
                </c:pt>
                <c:pt idx="2076">
                  <c:v>0.05191</c:v>
                </c:pt>
                <c:pt idx="2077">
                  <c:v>0.05277</c:v>
                </c:pt>
                <c:pt idx="2078">
                  <c:v>0.05427</c:v>
                </c:pt>
                <c:pt idx="2079">
                  <c:v>0.05195</c:v>
                </c:pt>
                <c:pt idx="2080">
                  <c:v>0.05299</c:v>
                </c:pt>
                <c:pt idx="2081">
                  <c:v>0.04959</c:v>
                </c:pt>
                <c:pt idx="2082">
                  <c:v>0.04754</c:v>
                </c:pt>
                <c:pt idx="2083">
                  <c:v>0.04581</c:v>
                </c:pt>
                <c:pt idx="2084">
                  <c:v>0.04738</c:v>
                </c:pt>
                <c:pt idx="2085">
                  <c:v>0.04978</c:v>
                </c:pt>
                <c:pt idx="2086">
                  <c:v>0.05307</c:v>
                </c:pt>
                <c:pt idx="2087">
                  <c:v>0.05146</c:v>
                </c:pt>
                <c:pt idx="2088">
                  <c:v>0.05449</c:v>
                </c:pt>
                <c:pt idx="2089">
                  <c:v>0.05547</c:v>
                </c:pt>
                <c:pt idx="2090">
                  <c:v>0.05115</c:v>
                </c:pt>
                <c:pt idx="2091">
                  <c:v>0.04852</c:v>
                </c:pt>
                <c:pt idx="2092">
                  <c:v>0.04748</c:v>
                </c:pt>
                <c:pt idx="2093">
                  <c:v>0.04869</c:v>
                </c:pt>
                <c:pt idx="2094">
                  <c:v>0.05348</c:v>
                </c:pt>
                <c:pt idx="2095">
                  <c:v>0.05869</c:v>
                </c:pt>
                <c:pt idx="2096">
                  <c:v>0.06097</c:v>
                </c:pt>
                <c:pt idx="2097">
                  <c:v>0.06217</c:v>
                </c:pt>
                <c:pt idx="2098">
                  <c:v>0.05949</c:v>
                </c:pt>
                <c:pt idx="2099">
                  <c:v>0.05894</c:v>
                </c:pt>
                <c:pt idx="2100">
                  <c:v>0.0586</c:v>
                </c:pt>
                <c:pt idx="2101">
                  <c:v>0.05541</c:v>
                </c:pt>
                <c:pt idx="2102">
                  <c:v>0.0523</c:v>
                </c:pt>
                <c:pt idx="2103">
                  <c:v>0.05276</c:v>
                </c:pt>
                <c:pt idx="2104">
                  <c:v>0.0545</c:v>
                </c:pt>
                <c:pt idx="2105">
                  <c:v>0.05795</c:v>
                </c:pt>
                <c:pt idx="2106">
                  <c:v>0.0571</c:v>
                </c:pt>
                <c:pt idx="2107">
                  <c:v>0.06305</c:v>
                </c:pt>
                <c:pt idx="2108">
                  <c:v>0.06184</c:v>
                </c:pt>
                <c:pt idx="2109">
                  <c:v>0.0648</c:v>
                </c:pt>
                <c:pt idx="2110">
                  <c:v>0.06229</c:v>
                </c:pt>
                <c:pt idx="2111">
                  <c:v>0.06179</c:v>
                </c:pt>
                <c:pt idx="2112">
                  <c:v>0.05855</c:v>
                </c:pt>
                <c:pt idx="2113">
                  <c:v>0.05824</c:v>
                </c:pt>
                <c:pt idx="2114">
                  <c:v>0.05515</c:v>
                </c:pt>
                <c:pt idx="2115">
                  <c:v>0.05519</c:v>
                </c:pt>
                <c:pt idx="2116">
                  <c:v>0.05428</c:v>
                </c:pt>
                <c:pt idx="2117">
                  <c:v>0.05464</c:v>
                </c:pt>
                <c:pt idx="2118">
                  <c:v>0.05476</c:v>
                </c:pt>
                <c:pt idx="2119">
                  <c:v>0.0577</c:v>
                </c:pt>
                <c:pt idx="2120">
                  <c:v>0.05724</c:v>
                </c:pt>
                <c:pt idx="2121">
                  <c:v>0.05935</c:v>
                </c:pt>
                <c:pt idx="2122">
                  <c:v>0.05524</c:v>
                </c:pt>
                <c:pt idx="2123">
                  <c:v>0.05971</c:v>
                </c:pt>
                <c:pt idx="2124">
                  <c:v>0.05974</c:v>
                </c:pt>
                <c:pt idx="2125">
                  <c:v>0.062</c:v>
                </c:pt>
                <c:pt idx="2126">
                  <c:v>0.06605</c:v>
                </c:pt>
                <c:pt idx="2127">
                  <c:v>0.07045</c:v>
                </c:pt>
                <c:pt idx="2128">
                  <c:v>0.07</c:v>
                </c:pt>
                <c:pt idx="2129">
                  <c:v>0.07031</c:v>
                </c:pt>
                <c:pt idx="2130">
                  <c:v>0.06968</c:v>
                </c:pt>
                <c:pt idx="2131">
                  <c:v>0.067</c:v>
                </c:pt>
                <c:pt idx="2132">
                  <c:v>0.06401</c:v>
                </c:pt>
                <c:pt idx="2133">
                  <c:v>0.06194</c:v>
                </c:pt>
                <c:pt idx="2134">
                  <c:v>0.06244</c:v>
                </c:pt>
                <c:pt idx="2135">
                  <c:v>0.06665</c:v>
                </c:pt>
                <c:pt idx="2136">
                  <c:v>0.06437</c:v>
                </c:pt>
                <c:pt idx="2137">
                  <c:v>0.06703</c:v>
                </c:pt>
                <c:pt idx="2138">
                  <c:v>0.06508</c:v>
                </c:pt>
                <c:pt idx="2139">
                  <c:v>0.06389</c:v>
                </c:pt>
                <c:pt idx="2140">
                  <c:v>0.06158</c:v>
                </c:pt>
                <c:pt idx="2141">
                  <c:v>0.05765</c:v>
                </c:pt>
                <c:pt idx="2142">
                  <c:v>0.05523</c:v>
                </c:pt>
                <c:pt idx="2143">
                  <c:v>0.0574</c:v>
                </c:pt>
                <c:pt idx="2144">
                  <c:v>0.05665</c:v>
                </c:pt>
                <c:pt idx="2145">
                  <c:v>0.0645</c:v>
                </c:pt>
                <c:pt idx="2146">
                  <c:v>0.0735</c:v>
                </c:pt>
                <c:pt idx="2147">
                  <c:v>0.07589</c:v>
                </c:pt>
                <c:pt idx="2148">
                  <c:v>0.07032</c:v>
                </c:pt>
                <c:pt idx="2149">
                  <c:v>0.06196</c:v>
                </c:pt>
                <c:pt idx="2150">
                  <c:v>0.04418</c:v>
                </c:pt>
                <c:pt idx="2151">
                  <c:v>0.02668</c:v>
                </c:pt>
                <c:pt idx="2152">
                  <c:v>0.01022</c:v>
                </c:pt>
                <c:pt idx="2153">
                  <c:v>-6E-005</c:v>
                </c:pt>
                <c:pt idx="2154">
                  <c:v>-0.00565</c:v>
                </c:pt>
                <c:pt idx="2155">
                  <c:v>-0.00555</c:v>
                </c:pt>
                <c:pt idx="2156">
                  <c:v>-0.00113</c:v>
                </c:pt>
                <c:pt idx="2157">
                  <c:v>0.00437</c:v>
                </c:pt>
                <c:pt idx="2158">
                  <c:v>0.00077</c:v>
                </c:pt>
                <c:pt idx="2159">
                  <c:v>0.00114</c:v>
                </c:pt>
                <c:pt idx="2160">
                  <c:v>0.00041</c:v>
                </c:pt>
                <c:pt idx="2161">
                  <c:v>-0.00039</c:v>
                </c:pt>
                <c:pt idx="2162">
                  <c:v>-0.00065</c:v>
                </c:pt>
                <c:pt idx="2163">
                  <c:v>-0.00114</c:v>
                </c:pt>
                <c:pt idx="2164">
                  <c:v>-0.00121</c:v>
                </c:pt>
                <c:pt idx="2165">
                  <c:v>-0.00058</c:v>
                </c:pt>
                <c:pt idx="2166">
                  <c:v>-0.00062</c:v>
                </c:pt>
                <c:pt idx="2167">
                  <c:v>-0.00056</c:v>
                </c:pt>
                <c:pt idx="2168">
                  <c:v>-0.00103</c:v>
                </c:pt>
                <c:pt idx="2169">
                  <c:v>-0.00117</c:v>
                </c:pt>
                <c:pt idx="2170">
                  <c:v>-0.00054</c:v>
                </c:pt>
                <c:pt idx="2171">
                  <c:v>-4E-005</c:v>
                </c:pt>
                <c:pt idx="2172">
                  <c:v>3E-005</c:v>
                </c:pt>
                <c:pt idx="2173">
                  <c:v>0.00058</c:v>
                </c:pt>
                <c:pt idx="2174">
                  <c:v>0.00061</c:v>
                </c:pt>
                <c:pt idx="2175">
                  <c:v>0.00058</c:v>
                </c:pt>
                <c:pt idx="2176">
                  <c:v>0.00036</c:v>
                </c:pt>
                <c:pt idx="2177">
                  <c:v>-0.00051</c:v>
                </c:pt>
                <c:pt idx="2178">
                  <c:v>-0.00088</c:v>
                </c:pt>
                <c:pt idx="2179">
                  <c:v>-0.0012</c:v>
                </c:pt>
                <c:pt idx="2180">
                  <c:v>-0.00089</c:v>
                </c:pt>
                <c:pt idx="2181">
                  <c:v>-0.00087</c:v>
                </c:pt>
                <c:pt idx="2182">
                  <c:v>-0.00078</c:v>
                </c:pt>
                <c:pt idx="2183">
                  <c:v>-0.00039</c:v>
                </c:pt>
                <c:pt idx="2184">
                  <c:v>-0.00032</c:v>
                </c:pt>
                <c:pt idx="2185">
                  <c:v>-5E-005</c:v>
                </c:pt>
                <c:pt idx="2186">
                  <c:v>-0.00049</c:v>
                </c:pt>
                <c:pt idx="2187">
                  <c:v>-0.00026</c:v>
                </c:pt>
                <c:pt idx="2188">
                  <c:v>-0.00036</c:v>
                </c:pt>
                <c:pt idx="2189">
                  <c:v>-0.00064</c:v>
                </c:pt>
                <c:pt idx="2190">
                  <c:v>-0.001</c:v>
                </c:pt>
                <c:pt idx="2191">
                  <c:v>-0.00125</c:v>
                </c:pt>
                <c:pt idx="2192">
                  <c:v>-0.0012</c:v>
                </c:pt>
                <c:pt idx="2193">
                  <c:v>-0.00114</c:v>
                </c:pt>
                <c:pt idx="2194">
                  <c:v>-0.00049</c:v>
                </c:pt>
                <c:pt idx="2195">
                  <c:v>-0.00015</c:v>
                </c:pt>
                <c:pt idx="2196">
                  <c:v>-2E-005</c:v>
                </c:pt>
                <c:pt idx="2197">
                  <c:v>0.00033</c:v>
                </c:pt>
                <c:pt idx="2198">
                  <c:v>0.00029</c:v>
                </c:pt>
                <c:pt idx="2199">
                  <c:v>0.00028</c:v>
                </c:pt>
                <c:pt idx="2200">
                  <c:v>-0.00021</c:v>
                </c:pt>
                <c:pt idx="2201">
                  <c:v>0.0001</c:v>
                </c:pt>
                <c:pt idx="2202">
                  <c:v>-0.00015</c:v>
                </c:pt>
                <c:pt idx="2203">
                  <c:v>-0.00102</c:v>
                </c:pt>
                <c:pt idx="2204">
                  <c:v>-0.0016</c:v>
                </c:pt>
                <c:pt idx="2205">
                  <c:v>-0.00224</c:v>
                </c:pt>
                <c:pt idx="2206">
                  <c:v>-0.00239</c:v>
                </c:pt>
                <c:pt idx="2207">
                  <c:v>-0.00231</c:v>
                </c:pt>
                <c:pt idx="2208">
                  <c:v>-0.00145</c:v>
                </c:pt>
                <c:pt idx="2209">
                  <c:v>-0.00049</c:v>
                </c:pt>
                <c:pt idx="2210">
                  <c:v>0.00062</c:v>
                </c:pt>
                <c:pt idx="2211">
                  <c:v>0.00136</c:v>
                </c:pt>
                <c:pt idx="2212">
                  <c:v>0.00185</c:v>
                </c:pt>
                <c:pt idx="2213">
                  <c:v>0.00118</c:v>
                </c:pt>
                <c:pt idx="2214">
                  <c:v>0.00017</c:v>
                </c:pt>
                <c:pt idx="2215">
                  <c:v>-0.00046</c:v>
                </c:pt>
                <c:pt idx="2216">
                  <c:v>-0.00109</c:v>
                </c:pt>
                <c:pt idx="2217">
                  <c:v>-0.00097</c:v>
                </c:pt>
                <c:pt idx="2218">
                  <c:v>-0.00066</c:v>
                </c:pt>
                <c:pt idx="2219">
                  <c:v>-0.00066</c:v>
                </c:pt>
                <c:pt idx="2220">
                  <c:v>-0.0005</c:v>
                </c:pt>
                <c:pt idx="2221">
                  <c:v>-0.00044</c:v>
                </c:pt>
                <c:pt idx="2222">
                  <c:v>-0.00034</c:v>
                </c:pt>
                <c:pt idx="2223">
                  <c:v>-0.0008</c:v>
                </c:pt>
                <c:pt idx="2224">
                  <c:v>-0.00086</c:v>
                </c:pt>
                <c:pt idx="2225">
                  <c:v>-0.00111</c:v>
                </c:pt>
                <c:pt idx="2226">
                  <c:v>-0.001</c:v>
                </c:pt>
                <c:pt idx="2227">
                  <c:v>-0.00092</c:v>
                </c:pt>
                <c:pt idx="2228">
                  <c:v>-0.00068</c:v>
                </c:pt>
                <c:pt idx="2229">
                  <c:v>-0.00051</c:v>
                </c:pt>
                <c:pt idx="2230">
                  <c:v>-0.00049</c:v>
                </c:pt>
                <c:pt idx="2231">
                  <c:v>4E-005</c:v>
                </c:pt>
                <c:pt idx="2232">
                  <c:v>0.00038</c:v>
                </c:pt>
                <c:pt idx="2233">
                  <c:v>0.00029</c:v>
                </c:pt>
                <c:pt idx="2234">
                  <c:v>7E-005</c:v>
                </c:pt>
                <c:pt idx="2235">
                  <c:v>-5E-005</c:v>
                </c:pt>
                <c:pt idx="2236">
                  <c:v>-0.00024</c:v>
                </c:pt>
                <c:pt idx="2237">
                  <c:v>-0.0006</c:v>
                </c:pt>
                <c:pt idx="2238">
                  <c:v>-0.00055</c:v>
                </c:pt>
                <c:pt idx="2239">
                  <c:v>-0.00038</c:v>
                </c:pt>
                <c:pt idx="2240">
                  <c:v>-0.00056</c:v>
                </c:pt>
                <c:pt idx="2241">
                  <c:v>-0.00047</c:v>
                </c:pt>
                <c:pt idx="2242">
                  <c:v>-0.00038</c:v>
                </c:pt>
                <c:pt idx="2243">
                  <c:v>-0.00046</c:v>
                </c:pt>
                <c:pt idx="2244">
                  <c:v>-0.00053</c:v>
                </c:pt>
                <c:pt idx="2245">
                  <c:v>-0.00058</c:v>
                </c:pt>
                <c:pt idx="2246">
                  <c:v>-0.00053</c:v>
                </c:pt>
                <c:pt idx="2247">
                  <c:v>-0.00046</c:v>
                </c:pt>
                <c:pt idx="2248">
                  <c:v>-0.00028</c:v>
                </c:pt>
                <c:pt idx="2249">
                  <c:v>-0.00015</c:v>
                </c:pt>
                <c:pt idx="2250">
                  <c:v>-0.0001</c:v>
                </c:pt>
                <c:pt idx="2251">
                  <c:v>0.00029</c:v>
                </c:pt>
                <c:pt idx="2252">
                  <c:v>0.00059</c:v>
                </c:pt>
                <c:pt idx="2253">
                  <c:v>0.00107</c:v>
                </c:pt>
                <c:pt idx="2254">
                  <c:v>0.00074</c:v>
                </c:pt>
                <c:pt idx="2255">
                  <c:v>0.00064</c:v>
                </c:pt>
                <c:pt idx="2256">
                  <c:v>0.00042</c:v>
                </c:pt>
                <c:pt idx="2257">
                  <c:v>0.00025</c:v>
                </c:pt>
                <c:pt idx="2258">
                  <c:v>0.0003</c:v>
                </c:pt>
                <c:pt idx="2259">
                  <c:v>0.00028</c:v>
                </c:pt>
                <c:pt idx="2260">
                  <c:v>0.00035</c:v>
                </c:pt>
                <c:pt idx="2261">
                  <c:v>6E-005</c:v>
                </c:pt>
                <c:pt idx="2262">
                  <c:v>0.00014</c:v>
                </c:pt>
                <c:pt idx="2263">
                  <c:v>-3E-005</c:v>
                </c:pt>
                <c:pt idx="2264">
                  <c:v>-0.00069</c:v>
                </c:pt>
                <c:pt idx="2265">
                  <c:v>-0.00099</c:v>
                </c:pt>
                <c:pt idx="2266">
                  <c:v>-0.0014</c:v>
                </c:pt>
                <c:pt idx="2267">
                  <c:v>-0.0015</c:v>
                </c:pt>
                <c:pt idx="2268">
                  <c:v>-0.00161</c:v>
                </c:pt>
                <c:pt idx="2269">
                  <c:v>-0.00142</c:v>
                </c:pt>
                <c:pt idx="2270">
                  <c:v>-0.00139</c:v>
                </c:pt>
                <c:pt idx="2271">
                  <c:v>-0.00145</c:v>
                </c:pt>
                <c:pt idx="2272">
                  <c:v>-0.00136</c:v>
                </c:pt>
                <c:pt idx="2273">
                  <c:v>-0.00132</c:v>
                </c:pt>
                <c:pt idx="2274">
                  <c:v>-0.00111</c:v>
                </c:pt>
                <c:pt idx="2275">
                  <c:v>-0.00131</c:v>
                </c:pt>
                <c:pt idx="2276">
                  <c:v>-0.00124</c:v>
                </c:pt>
                <c:pt idx="2277">
                  <c:v>-0.0013</c:v>
                </c:pt>
                <c:pt idx="2278">
                  <c:v>-0.00134</c:v>
                </c:pt>
                <c:pt idx="2279">
                  <c:v>-0.00104</c:v>
                </c:pt>
                <c:pt idx="2280">
                  <c:v>-0.001</c:v>
                </c:pt>
                <c:pt idx="2281">
                  <c:v>-0.00083</c:v>
                </c:pt>
                <c:pt idx="2282">
                  <c:v>-0.00085</c:v>
                </c:pt>
                <c:pt idx="2283">
                  <c:v>-0.00061</c:v>
                </c:pt>
                <c:pt idx="2284">
                  <c:v>-0.00044</c:v>
                </c:pt>
                <c:pt idx="2285">
                  <c:v>-0.00034</c:v>
                </c:pt>
                <c:pt idx="2286">
                  <c:v>-8E-005</c:v>
                </c:pt>
                <c:pt idx="2287">
                  <c:v>-0.00016</c:v>
                </c:pt>
                <c:pt idx="2288">
                  <c:v>-0.00032</c:v>
                </c:pt>
                <c:pt idx="2289">
                  <c:v>-0.00035</c:v>
                </c:pt>
                <c:pt idx="2290">
                  <c:v>-0.00032</c:v>
                </c:pt>
                <c:pt idx="2291">
                  <c:v>-0.00053</c:v>
                </c:pt>
                <c:pt idx="2292">
                  <c:v>-0.00041</c:v>
                </c:pt>
                <c:pt idx="2293">
                  <c:v>-6E-005</c:v>
                </c:pt>
                <c:pt idx="2294">
                  <c:v>0.00025</c:v>
                </c:pt>
                <c:pt idx="2295">
                  <c:v>0.00048</c:v>
                </c:pt>
                <c:pt idx="2296">
                  <c:v>0.00027</c:v>
                </c:pt>
                <c:pt idx="2297">
                  <c:v>0.00016</c:v>
                </c:pt>
                <c:pt idx="2298">
                  <c:v>-0.00021</c:v>
                </c:pt>
                <c:pt idx="2299">
                  <c:v>-0.00058</c:v>
                </c:pt>
                <c:pt idx="2300">
                  <c:v>-0.00045</c:v>
                </c:pt>
                <c:pt idx="2301">
                  <c:v>-0.00059</c:v>
                </c:pt>
                <c:pt idx="2302">
                  <c:v>-0.00075</c:v>
                </c:pt>
                <c:pt idx="2303">
                  <c:v>-0.00079</c:v>
                </c:pt>
                <c:pt idx="2304">
                  <c:v>-0.00069</c:v>
                </c:pt>
                <c:pt idx="2305">
                  <c:v>-0.00072</c:v>
                </c:pt>
                <c:pt idx="2306">
                  <c:v>-0.00069</c:v>
                </c:pt>
                <c:pt idx="2307">
                  <c:v>-0.00075</c:v>
                </c:pt>
                <c:pt idx="2308">
                  <c:v>-0.00051</c:v>
                </c:pt>
                <c:pt idx="2309">
                  <c:v>-0.00086</c:v>
                </c:pt>
                <c:pt idx="2310">
                  <c:v>-0.001</c:v>
                </c:pt>
                <c:pt idx="2311">
                  <c:v>-0.00135</c:v>
                </c:pt>
                <c:pt idx="2312">
                  <c:v>-0.00163</c:v>
                </c:pt>
                <c:pt idx="2313">
                  <c:v>-0.00197</c:v>
                </c:pt>
                <c:pt idx="2314">
                  <c:v>-0.00168</c:v>
                </c:pt>
                <c:pt idx="2315">
                  <c:v>-0.00167</c:v>
                </c:pt>
                <c:pt idx="2316">
                  <c:v>-0.00161</c:v>
                </c:pt>
                <c:pt idx="2317">
                  <c:v>-0.00155</c:v>
                </c:pt>
                <c:pt idx="2318">
                  <c:v>-0.00137</c:v>
                </c:pt>
                <c:pt idx="2319">
                  <c:v>-0.00133</c:v>
                </c:pt>
                <c:pt idx="2320">
                  <c:v>-0.00127</c:v>
                </c:pt>
                <c:pt idx="2321">
                  <c:v>-0.00139</c:v>
                </c:pt>
                <c:pt idx="2322">
                  <c:v>-0.00104</c:v>
                </c:pt>
                <c:pt idx="2323">
                  <c:v>-0.00119</c:v>
                </c:pt>
                <c:pt idx="2324">
                  <c:v>-0.00086</c:v>
                </c:pt>
                <c:pt idx="2325">
                  <c:v>-0.001</c:v>
                </c:pt>
                <c:pt idx="2326">
                  <c:v>-0.00104</c:v>
                </c:pt>
                <c:pt idx="2327">
                  <c:v>-0.00116</c:v>
                </c:pt>
                <c:pt idx="2328">
                  <c:v>-0.0008</c:v>
                </c:pt>
                <c:pt idx="2329">
                  <c:v>-0.00078</c:v>
                </c:pt>
                <c:pt idx="2330">
                  <c:v>-0.00067</c:v>
                </c:pt>
                <c:pt idx="2331">
                  <c:v>-0.00065</c:v>
                </c:pt>
                <c:pt idx="2332">
                  <c:v>-0.00042</c:v>
                </c:pt>
                <c:pt idx="2333">
                  <c:v>-0.00024</c:v>
                </c:pt>
                <c:pt idx="2334">
                  <c:v>-0.00012</c:v>
                </c:pt>
                <c:pt idx="2335">
                  <c:v>-0.00032</c:v>
                </c:pt>
                <c:pt idx="2336">
                  <c:v>-0.00018</c:v>
                </c:pt>
                <c:pt idx="2337">
                  <c:v>-0.00015</c:v>
                </c:pt>
                <c:pt idx="2338">
                  <c:v>-2E-005</c:v>
                </c:pt>
                <c:pt idx="2339">
                  <c:v>-0.00025</c:v>
                </c:pt>
                <c:pt idx="2340">
                  <c:v>-0.00021</c:v>
                </c:pt>
                <c:pt idx="2341">
                  <c:v>-0.00036</c:v>
                </c:pt>
                <c:pt idx="2342">
                  <c:v>-9E-005</c:v>
                </c:pt>
                <c:pt idx="2343">
                  <c:v>0.00014</c:v>
                </c:pt>
                <c:pt idx="2344">
                  <c:v>0.00031</c:v>
                </c:pt>
                <c:pt idx="2345">
                  <c:v>0.00056</c:v>
                </c:pt>
                <c:pt idx="2346">
                  <c:v>0.00087</c:v>
                </c:pt>
                <c:pt idx="2347">
                  <c:v>0.00102</c:v>
                </c:pt>
                <c:pt idx="2348">
                  <c:v>0.00088</c:v>
                </c:pt>
                <c:pt idx="2349">
                  <c:v>0.00026</c:v>
                </c:pt>
                <c:pt idx="2350">
                  <c:v>-0.00033</c:v>
                </c:pt>
                <c:pt idx="2351">
                  <c:v>-0.00053</c:v>
                </c:pt>
                <c:pt idx="2352">
                  <c:v>-0.00065</c:v>
                </c:pt>
                <c:pt idx="2353">
                  <c:v>-0.00097</c:v>
                </c:pt>
                <c:pt idx="2354">
                  <c:v>-0.00083</c:v>
                </c:pt>
                <c:pt idx="2355">
                  <c:v>-0.00098</c:v>
                </c:pt>
                <c:pt idx="2356">
                  <c:v>-0.00096</c:v>
                </c:pt>
                <c:pt idx="2357">
                  <c:v>-0.00112</c:v>
                </c:pt>
                <c:pt idx="2358">
                  <c:v>-0.00137</c:v>
                </c:pt>
                <c:pt idx="2359">
                  <c:v>-0.00167</c:v>
                </c:pt>
                <c:pt idx="2360">
                  <c:v>-0.00208</c:v>
                </c:pt>
                <c:pt idx="2361">
                  <c:v>-0.00216</c:v>
                </c:pt>
                <c:pt idx="2362">
                  <c:v>-0.00197</c:v>
                </c:pt>
                <c:pt idx="2363">
                  <c:v>-0.00162</c:v>
                </c:pt>
                <c:pt idx="2364">
                  <c:v>-0.00118</c:v>
                </c:pt>
                <c:pt idx="2365">
                  <c:v>-0.00053</c:v>
                </c:pt>
                <c:pt idx="2366">
                  <c:v>-0.00031</c:v>
                </c:pt>
                <c:pt idx="2367">
                  <c:v>-0.0002</c:v>
                </c:pt>
                <c:pt idx="2368">
                  <c:v>-1E-005</c:v>
                </c:pt>
                <c:pt idx="2369">
                  <c:v>-2E-005</c:v>
                </c:pt>
                <c:pt idx="2370">
                  <c:v>-0.00022</c:v>
                </c:pt>
                <c:pt idx="2371">
                  <c:v>-0.00024</c:v>
                </c:pt>
                <c:pt idx="2372">
                  <c:v>-2E-005</c:v>
                </c:pt>
                <c:pt idx="2373">
                  <c:v>3E-005</c:v>
                </c:pt>
                <c:pt idx="2374">
                  <c:v>-9E-005</c:v>
                </c:pt>
                <c:pt idx="2375">
                  <c:v>-5E-005</c:v>
                </c:pt>
                <c:pt idx="2376">
                  <c:v>-0.00019</c:v>
                </c:pt>
                <c:pt idx="2377">
                  <c:v>-0.00021</c:v>
                </c:pt>
                <c:pt idx="2378">
                  <c:v>-0.00012</c:v>
                </c:pt>
                <c:pt idx="2379">
                  <c:v>3E-005</c:v>
                </c:pt>
                <c:pt idx="2380">
                  <c:v>-0.00014</c:v>
                </c:pt>
                <c:pt idx="2381">
                  <c:v>-0.00041</c:v>
                </c:pt>
                <c:pt idx="2382">
                  <c:v>-0.00079</c:v>
                </c:pt>
                <c:pt idx="2383">
                  <c:v>-0.00137</c:v>
                </c:pt>
                <c:pt idx="2384">
                  <c:v>-0.00187</c:v>
                </c:pt>
                <c:pt idx="2385">
                  <c:v>-0.00196</c:v>
                </c:pt>
                <c:pt idx="2386">
                  <c:v>-0.00193</c:v>
                </c:pt>
                <c:pt idx="2387">
                  <c:v>-0.00202</c:v>
                </c:pt>
                <c:pt idx="2388">
                  <c:v>-0.00187</c:v>
                </c:pt>
                <c:pt idx="2389">
                  <c:v>-0.00162</c:v>
                </c:pt>
                <c:pt idx="2390">
                  <c:v>-0.00149</c:v>
                </c:pt>
                <c:pt idx="2391">
                  <c:v>-0.00151</c:v>
                </c:pt>
                <c:pt idx="2392">
                  <c:v>-0.00143</c:v>
                </c:pt>
                <c:pt idx="2393">
                  <c:v>-0.00153</c:v>
                </c:pt>
                <c:pt idx="2394">
                  <c:v>-0.00145</c:v>
                </c:pt>
                <c:pt idx="2395">
                  <c:v>-0.00103</c:v>
                </c:pt>
                <c:pt idx="2396">
                  <c:v>-0.00058</c:v>
                </c:pt>
                <c:pt idx="2397">
                  <c:v>-0.00032</c:v>
                </c:pt>
                <c:pt idx="2398">
                  <c:v>6E-005</c:v>
                </c:pt>
                <c:pt idx="2399">
                  <c:v>0.00028</c:v>
                </c:pt>
                <c:pt idx="2400">
                  <c:v>0.00046</c:v>
                </c:pt>
                <c:pt idx="2401">
                  <c:v>0.00034</c:v>
                </c:pt>
                <c:pt idx="2402">
                  <c:v>-2E-005</c:v>
                </c:pt>
                <c:pt idx="2403">
                  <c:v>-0.00035</c:v>
                </c:pt>
                <c:pt idx="2404">
                  <c:v>-0.00061</c:v>
                </c:pt>
                <c:pt idx="2405">
                  <c:v>-0.00074</c:v>
                </c:pt>
                <c:pt idx="2406">
                  <c:v>-0.00056</c:v>
                </c:pt>
                <c:pt idx="2407">
                  <c:v>-0.00055</c:v>
                </c:pt>
                <c:pt idx="2408">
                  <c:v>-0.00054</c:v>
                </c:pt>
                <c:pt idx="2409">
                  <c:v>-0.0004</c:v>
                </c:pt>
                <c:pt idx="2410">
                  <c:v>-0.00055</c:v>
                </c:pt>
                <c:pt idx="2411">
                  <c:v>-0.00068</c:v>
                </c:pt>
                <c:pt idx="2412">
                  <c:v>-0.00097</c:v>
                </c:pt>
                <c:pt idx="2413">
                  <c:v>-0.00124</c:v>
                </c:pt>
                <c:pt idx="2414">
                  <c:v>-0.00127</c:v>
                </c:pt>
                <c:pt idx="2415">
                  <c:v>-0.0013</c:v>
                </c:pt>
                <c:pt idx="2416">
                  <c:v>-0.00118</c:v>
                </c:pt>
                <c:pt idx="2417">
                  <c:v>-0.00107</c:v>
                </c:pt>
                <c:pt idx="2418">
                  <c:v>-0.0009</c:v>
                </c:pt>
                <c:pt idx="2419">
                  <c:v>-0.00069</c:v>
                </c:pt>
                <c:pt idx="2420">
                  <c:v>-0.00077</c:v>
                </c:pt>
                <c:pt idx="2421">
                  <c:v>-0.00073</c:v>
                </c:pt>
                <c:pt idx="2422">
                  <c:v>-0.00048</c:v>
                </c:pt>
                <c:pt idx="2423">
                  <c:v>-5E-005</c:v>
                </c:pt>
                <c:pt idx="2424">
                  <c:v>-7E-005</c:v>
                </c:pt>
                <c:pt idx="2425">
                  <c:v>-0.00021</c:v>
                </c:pt>
                <c:pt idx="2426">
                  <c:v>-0.00053</c:v>
                </c:pt>
                <c:pt idx="2427">
                  <c:v>-0.00054</c:v>
                </c:pt>
                <c:pt idx="2428">
                  <c:v>-0.00061</c:v>
                </c:pt>
                <c:pt idx="2429">
                  <c:v>-0.00078</c:v>
                </c:pt>
                <c:pt idx="2430">
                  <c:v>-0.00067</c:v>
                </c:pt>
                <c:pt idx="2431">
                  <c:v>-0.00058</c:v>
                </c:pt>
                <c:pt idx="2432">
                  <c:v>-0.00027</c:v>
                </c:pt>
                <c:pt idx="2433">
                  <c:v>0</c:v>
                </c:pt>
                <c:pt idx="2434">
                  <c:v>-0.00013</c:v>
                </c:pt>
                <c:pt idx="2435">
                  <c:v>-0.00049</c:v>
                </c:pt>
                <c:pt idx="2436">
                  <c:v>-0.00113</c:v>
                </c:pt>
                <c:pt idx="2437">
                  <c:v>-0.00145</c:v>
                </c:pt>
                <c:pt idx="2438">
                  <c:v>-0.00146</c:v>
                </c:pt>
                <c:pt idx="2439">
                  <c:v>-0.00174</c:v>
                </c:pt>
                <c:pt idx="2440">
                  <c:v>-0.00191</c:v>
                </c:pt>
                <c:pt idx="2441">
                  <c:v>-0.0019</c:v>
                </c:pt>
                <c:pt idx="2442">
                  <c:v>-0.00217</c:v>
                </c:pt>
                <c:pt idx="2443">
                  <c:v>-0.0021</c:v>
                </c:pt>
                <c:pt idx="2444">
                  <c:v>-0.00212</c:v>
                </c:pt>
                <c:pt idx="2445">
                  <c:v>-0.00224</c:v>
                </c:pt>
                <c:pt idx="2446">
                  <c:v>-0.00203</c:v>
                </c:pt>
                <c:pt idx="2447">
                  <c:v>-0.0019</c:v>
                </c:pt>
                <c:pt idx="2448">
                  <c:v>-0.00142</c:v>
                </c:pt>
                <c:pt idx="2449">
                  <c:v>-0.00111</c:v>
                </c:pt>
                <c:pt idx="2450">
                  <c:v>-0.0011</c:v>
                </c:pt>
                <c:pt idx="2451">
                  <c:v>-0.00108</c:v>
                </c:pt>
                <c:pt idx="2452">
                  <c:v>-0.00091</c:v>
                </c:pt>
                <c:pt idx="2453">
                  <c:v>-0.00087</c:v>
                </c:pt>
                <c:pt idx="2454">
                  <c:v>-0.0007</c:v>
                </c:pt>
                <c:pt idx="2455">
                  <c:v>-0.00042</c:v>
                </c:pt>
                <c:pt idx="2456">
                  <c:v>-0.00029</c:v>
                </c:pt>
                <c:pt idx="2457">
                  <c:v>5E-005</c:v>
                </c:pt>
                <c:pt idx="2458">
                  <c:v>0.00019</c:v>
                </c:pt>
                <c:pt idx="2459">
                  <c:v>9E-005</c:v>
                </c:pt>
                <c:pt idx="2460">
                  <c:v>0.00033</c:v>
                </c:pt>
                <c:pt idx="2461">
                  <c:v>0.00012</c:v>
                </c:pt>
                <c:pt idx="2462">
                  <c:v>-0.00013</c:v>
                </c:pt>
                <c:pt idx="2463">
                  <c:v>-0.00043</c:v>
                </c:pt>
                <c:pt idx="2464">
                  <c:v>-0.00054</c:v>
                </c:pt>
                <c:pt idx="2465">
                  <c:v>-0.00029</c:v>
                </c:pt>
                <c:pt idx="2466">
                  <c:v>-0.00011</c:v>
                </c:pt>
                <c:pt idx="2467">
                  <c:v>-0.00015</c:v>
                </c:pt>
                <c:pt idx="2468">
                  <c:v>-0.00042</c:v>
                </c:pt>
                <c:pt idx="2469">
                  <c:v>-0.0007</c:v>
                </c:pt>
                <c:pt idx="2470">
                  <c:v>-0.00096</c:v>
                </c:pt>
                <c:pt idx="2471">
                  <c:v>-0.00117</c:v>
                </c:pt>
                <c:pt idx="2472">
                  <c:v>-0.00133</c:v>
                </c:pt>
                <c:pt idx="2473">
                  <c:v>-0.00134</c:v>
                </c:pt>
                <c:pt idx="2474">
                  <c:v>-0.00101</c:v>
                </c:pt>
                <c:pt idx="2475">
                  <c:v>-0.00074</c:v>
                </c:pt>
                <c:pt idx="2476">
                  <c:v>-0.00094</c:v>
                </c:pt>
                <c:pt idx="2477">
                  <c:v>-0.00103</c:v>
                </c:pt>
                <c:pt idx="2478">
                  <c:v>-0.00127</c:v>
                </c:pt>
                <c:pt idx="2479">
                  <c:v>-0.0011</c:v>
                </c:pt>
                <c:pt idx="2480">
                  <c:v>-0.00094</c:v>
                </c:pt>
                <c:pt idx="2481">
                  <c:v>-0.00072</c:v>
                </c:pt>
                <c:pt idx="2482">
                  <c:v>-0.00028</c:v>
                </c:pt>
                <c:pt idx="2483">
                  <c:v>3E-005</c:v>
                </c:pt>
                <c:pt idx="2484">
                  <c:v>0.00022</c:v>
                </c:pt>
                <c:pt idx="2485">
                  <c:v>0.00027</c:v>
                </c:pt>
                <c:pt idx="2486">
                  <c:v>0.0001</c:v>
                </c:pt>
                <c:pt idx="2487">
                  <c:v>-4E-005</c:v>
                </c:pt>
                <c:pt idx="2488">
                  <c:v>-8E-005</c:v>
                </c:pt>
                <c:pt idx="2489">
                  <c:v>-0.00034</c:v>
                </c:pt>
                <c:pt idx="2490">
                  <c:v>-0.00052</c:v>
                </c:pt>
                <c:pt idx="2491">
                  <c:v>-0.00083</c:v>
                </c:pt>
                <c:pt idx="2492">
                  <c:v>-0.00121</c:v>
                </c:pt>
                <c:pt idx="2493">
                  <c:v>-0.00145</c:v>
                </c:pt>
                <c:pt idx="2494">
                  <c:v>-0.00183</c:v>
                </c:pt>
                <c:pt idx="2495">
                  <c:v>-0.00231</c:v>
                </c:pt>
                <c:pt idx="2496">
                  <c:v>-0.0025</c:v>
                </c:pt>
                <c:pt idx="2497">
                  <c:v>-0.00218</c:v>
                </c:pt>
                <c:pt idx="2498">
                  <c:v>-0.00171</c:v>
                </c:pt>
                <c:pt idx="2499">
                  <c:v>-0.001</c:v>
                </c:pt>
                <c:pt idx="2500">
                  <c:v>-0.00026</c:v>
                </c:pt>
                <c:pt idx="2501">
                  <c:v>0.00042</c:v>
                </c:pt>
                <c:pt idx="2502">
                  <c:v>0.00104</c:v>
                </c:pt>
                <c:pt idx="2503">
                  <c:v>0.00112</c:v>
                </c:pt>
                <c:pt idx="2504">
                  <c:v>0.00134</c:v>
                </c:pt>
                <c:pt idx="2505">
                  <c:v>0.00078</c:v>
                </c:pt>
                <c:pt idx="2506">
                  <c:v>0.00053</c:v>
                </c:pt>
                <c:pt idx="2507">
                  <c:v>-0.00011</c:v>
                </c:pt>
                <c:pt idx="2508">
                  <c:v>-0.00045</c:v>
                </c:pt>
                <c:pt idx="2509">
                  <c:v>-0.00118</c:v>
                </c:pt>
                <c:pt idx="2510">
                  <c:v>-0.0018</c:v>
                </c:pt>
                <c:pt idx="2511">
                  <c:v>-0.002</c:v>
                </c:pt>
                <c:pt idx="2512">
                  <c:v>-0.00219</c:v>
                </c:pt>
                <c:pt idx="2513">
                  <c:v>-0.00195</c:v>
                </c:pt>
                <c:pt idx="2514">
                  <c:v>-0.00149</c:v>
                </c:pt>
                <c:pt idx="2515">
                  <c:v>-0.00116</c:v>
                </c:pt>
                <c:pt idx="2516">
                  <c:v>-0.00068</c:v>
                </c:pt>
                <c:pt idx="2517">
                  <c:v>-0.00041</c:v>
                </c:pt>
                <c:pt idx="2518">
                  <c:v>-6E-005</c:v>
                </c:pt>
                <c:pt idx="2519">
                  <c:v>-0.00035</c:v>
                </c:pt>
                <c:pt idx="2520">
                  <c:v>-0.00022</c:v>
                </c:pt>
                <c:pt idx="2521">
                  <c:v>-0.00063</c:v>
                </c:pt>
                <c:pt idx="2522">
                  <c:v>-0.00063</c:v>
                </c:pt>
                <c:pt idx="2523">
                  <c:v>-0.00092</c:v>
                </c:pt>
                <c:pt idx="2524">
                  <c:v>-0.00103</c:v>
                </c:pt>
                <c:pt idx="2525">
                  <c:v>-0.00129</c:v>
                </c:pt>
                <c:pt idx="2526">
                  <c:v>-0.00153</c:v>
                </c:pt>
                <c:pt idx="2527">
                  <c:v>-0.00161</c:v>
                </c:pt>
                <c:pt idx="2528">
                  <c:v>-0.00138</c:v>
                </c:pt>
                <c:pt idx="2529">
                  <c:v>-0.00149</c:v>
                </c:pt>
                <c:pt idx="2530">
                  <c:v>-0.00119</c:v>
                </c:pt>
                <c:pt idx="2531">
                  <c:v>-0.00105</c:v>
                </c:pt>
                <c:pt idx="2532">
                  <c:v>-0.00057</c:v>
                </c:pt>
                <c:pt idx="2533">
                  <c:v>-0.00069</c:v>
                </c:pt>
                <c:pt idx="2534">
                  <c:v>-0.00047</c:v>
                </c:pt>
                <c:pt idx="2535">
                  <c:v>-0.00053</c:v>
                </c:pt>
                <c:pt idx="2536">
                  <c:v>-0.00059</c:v>
                </c:pt>
                <c:pt idx="2537">
                  <c:v>-0.00067</c:v>
                </c:pt>
                <c:pt idx="2538">
                  <c:v>-0.00079</c:v>
                </c:pt>
                <c:pt idx="2539">
                  <c:v>-0.00079</c:v>
                </c:pt>
                <c:pt idx="2540">
                  <c:v>-0.00088</c:v>
                </c:pt>
                <c:pt idx="2541">
                  <c:v>-0.00112</c:v>
                </c:pt>
                <c:pt idx="2542">
                  <c:v>-0.00084</c:v>
                </c:pt>
                <c:pt idx="2543">
                  <c:v>-0.00138</c:v>
                </c:pt>
                <c:pt idx="2544">
                  <c:v>-0.00174</c:v>
                </c:pt>
                <c:pt idx="2545">
                  <c:v>-0.00167</c:v>
                </c:pt>
                <c:pt idx="2546">
                  <c:v>-0.0013</c:v>
                </c:pt>
                <c:pt idx="2547">
                  <c:v>-0.00133</c:v>
                </c:pt>
                <c:pt idx="2548">
                  <c:v>-0.0011</c:v>
                </c:pt>
                <c:pt idx="2549">
                  <c:v>-0.00042</c:v>
                </c:pt>
                <c:pt idx="2550">
                  <c:v>-0.00038</c:v>
                </c:pt>
                <c:pt idx="2551">
                  <c:v>-0.00061</c:v>
                </c:pt>
                <c:pt idx="2552">
                  <c:v>-0.00093</c:v>
                </c:pt>
                <c:pt idx="2553">
                  <c:v>-0.00092</c:v>
                </c:pt>
                <c:pt idx="2554">
                  <c:v>-0.00097</c:v>
                </c:pt>
                <c:pt idx="2555">
                  <c:v>-0.00076</c:v>
                </c:pt>
                <c:pt idx="2556">
                  <c:v>-0.00042</c:v>
                </c:pt>
                <c:pt idx="2557">
                  <c:v>-0.00016</c:v>
                </c:pt>
                <c:pt idx="2558">
                  <c:v>-0.0001</c:v>
                </c:pt>
                <c:pt idx="2559">
                  <c:v>0.00037</c:v>
                </c:pt>
                <c:pt idx="2560">
                  <c:v>0.00023</c:v>
                </c:pt>
                <c:pt idx="2561">
                  <c:v>0.00013</c:v>
                </c:pt>
                <c:pt idx="2562">
                  <c:v>-8E-005</c:v>
                </c:pt>
                <c:pt idx="2563">
                  <c:v>0.0001</c:v>
                </c:pt>
                <c:pt idx="2564">
                  <c:v>0.00012</c:v>
                </c:pt>
                <c:pt idx="2565">
                  <c:v>-0.0003</c:v>
                </c:pt>
                <c:pt idx="2566">
                  <c:v>-0.00064</c:v>
                </c:pt>
                <c:pt idx="2567">
                  <c:v>-0.0009</c:v>
                </c:pt>
                <c:pt idx="2568">
                  <c:v>-0.00138</c:v>
                </c:pt>
                <c:pt idx="2569">
                  <c:v>-0.00124</c:v>
                </c:pt>
                <c:pt idx="2570">
                  <c:v>-0.00153</c:v>
                </c:pt>
                <c:pt idx="2571">
                  <c:v>-0.00139</c:v>
                </c:pt>
                <c:pt idx="2572">
                  <c:v>-0.00166</c:v>
                </c:pt>
                <c:pt idx="2573">
                  <c:v>-0.00162</c:v>
                </c:pt>
                <c:pt idx="2574">
                  <c:v>-0.0022</c:v>
                </c:pt>
                <c:pt idx="2575">
                  <c:v>-0.00265</c:v>
                </c:pt>
                <c:pt idx="2576">
                  <c:v>-0.00276</c:v>
                </c:pt>
                <c:pt idx="2577">
                  <c:v>-0.00305</c:v>
                </c:pt>
                <c:pt idx="2578">
                  <c:v>-0.0027</c:v>
                </c:pt>
                <c:pt idx="2579">
                  <c:v>-0.00262</c:v>
                </c:pt>
                <c:pt idx="2580">
                  <c:v>-0.00219</c:v>
                </c:pt>
                <c:pt idx="2581">
                  <c:v>-0.00154</c:v>
                </c:pt>
                <c:pt idx="2582">
                  <c:v>-0.00128</c:v>
                </c:pt>
                <c:pt idx="2583">
                  <c:v>-0.00095</c:v>
                </c:pt>
                <c:pt idx="2584">
                  <c:v>-0.00078</c:v>
                </c:pt>
                <c:pt idx="2585">
                  <c:v>-0.00034</c:v>
                </c:pt>
                <c:pt idx="2586">
                  <c:v>-0.00037</c:v>
                </c:pt>
                <c:pt idx="2587">
                  <c:v>-0.00012</c:v>
                </c:pt>
                <c:pt idx="2588">
                  <c:v>-0.00031</c:v>
                </c:pt>
                <c:pt idx="2589">
                  <c:v>-0.00078</c:v>
                </c:pt>
                <c:pt idx="2590">
                  <c:v>-0.00069</c:v>
                </c:pt>
                <c:pt idx="2591">
                  <c:v>-0.00072</c:v>
                </c:pt>
                <c:pt idx="2592">
                  <c:v>-0.00028</c:v>
                </c:pt>
                <c:pt idx="2593">
                  <c:v>-0.0004</c:v>
                </c:pt>
                <c:pt idx="2594">
                  <c:v>-0.00044</c:v>
                </c:pt>
                <c:pt idx="2595">
                  <c:v>-0.00032</c:v>
                </c:pt>
                <c:pt idx="2596">
                  <c:v>-0.00012</c:v>
                </c:pt>
                <c:pt idx="2597">
                  <c:v>0.00012</c:v>
                </c:pt>
                <c:pt idx="2598">
                  <c:v>0.00037</c:v>
                </c:pt>
                <c:pt idx="2599">
                  <c:v>0.00079</c:v>
                </c:pt>
                <c:pt idx="2600">
                  <c:v>0.001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itness sample'!$C$2</c:f>
              <c:strCache>
                <c:ptCount val="1"/>
                <c:pt idx="0">
                  <c:v>Room temperatur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ness sample'!$A$3:$A$2603</c:f>
              <c:numCache>
                <c:formatCode>General</c:formatCode>
                <c:ptCount val="2601"/>
                <c:pt idx="0">
                  <c:v>3000</c:v>
                </c:pt>
                <c:pt idx="1">
                  <c:v>2999</c:v>
                </c:pt>
                <c:pt idx="2">
                  <c:v>2998</c:v>
                </c:pt>
                <c:pt idx="3">
                  <c:v>2997</c:v>
                </c:pt>
                <c:pt idx="4">
                  <c:v>2996</c:v>
                </c:pt>
                <c:pt idx="5">
                  <c:v>2995</c:v>
                </c:pt>
                <c:pt idx="6">
                  <c:v>2994</c:v>
                </c:pt>
                <c:pt idx="7">
                  <c:v>2993</c:v>
                </c:pt>
                <c:pt idx="8">
                  <c:v>2992</c:v>
                </c:pt>
                <c:pt idx="9">
                  <c:v>2991</c:v>
                </c:pt>
                <c:pt idx="10">
                  <c:v>2990</c:v>
                </c:pt>
                <c:pt idx="11">
                  <c:v>2989</c:v>
                </c:pt>
                <c:pt idx="12">
                  <c:v>2988</c:v>
                </c:pt>
                <c:pt idx="13">
                  <c:v>2987</c:v>
                </c:pt>
                <c:pt idx="14">
                  <c:v>2986</c:v>
                </c:pt>
                <c:pt idx="15">
                  <c:v>2985</c:v>
                </c:pt>
                <c:pt idx="16">
                  <c:v>2984</c:v>
                </c:pt>
                <c:pt idx="17">
                  <c:v>2983</c:v>
                </c:pt>
                <c:pt idx="18">
                  <c:v>2982</c:v>
                </c:pt>
                <c:pt idx="19">
                  <c:v>2981</c:v>
                </c:pt>
                <c:pt idx="20">
                  <c:v>2980</c:v>
                </c:pt>
                <c:pt idx="21">
                  <c:v>2979</c:v>
                </c:pt>
                <c:pt idx="22">
                  <c:v>2978</c:v>
                </c:pt>
                <c:pt idx="23">
                  <c:v>2977</c:v>
                </c:pt>
                <c:pt idx="24">
                  <c:v>2976</c:v>
                </c:pt>
                <c:pt idx="25">
                  <c:v>2975</c:v>
                </c:pt>
                <c:pt idx="26">
                  <c:v>2974</c:v>
                </c:pt>
                <c:pt idx="27">
                  <c:v>2973</c:v>
                </c:pt>
                <c:pt idx="28">
                  <c:v>2972</c:v>
                </c:pt>
                <c:pt idx="29">
                  <c:v>2971</c:v>
                </c:pt>
                <c:pt idx="30">
                  <c:v>2970</c:v>
                </c:pt>
                <c:pt idx="31">
                  <c:v>2969</c:v>
                </c:pt>
                <c:pt idx="32">
                  <c:v>2968</c:v>
                </c:pt>
                <c:pt idx="33">
                  <c:v>2967</c:v>
                </c:pt>
                <c:pt idx="34">
                  <c:v>2966</c:v>
                </c:pt>
                <c:pt idx="35">
                  <c:v>2965</c:v>
                </c:pt>
                <c:pt idx="36">
                  <c:v>2964</c:v>
                </c:pt>
                <c:pt idx="37">
                  <c:v>2963</c:v>
                </c:pt>
                <c:pt idx="38">
                  <c:v>2962</c:v>
                </c:pt>
                <c:pt idx="39">
                  <c:v>2961</c:v>
                </c:pt>
                <c:pt idx="40">
                  <c:v>2960</c:v>
                </c:pt>
                <c:pt idx="41">
                  <c:v>2959</c:v>
                </c:pt>
                <c:pt idx="42">
                  <c:v>2958</c:v>
                </c:pt>
                <c:pt idx="43">
                  <c:v>2957</c:v>
                </c:pt>
                <c:pt idx="44">
                  <c:v>2956</c:v>
                </c:pt>
                <c:pt idx="45">
                  <c:v>2955</c:v>
                </c:pt>
                <c:pt idx="46">
                  <c:v>2954</c:v>
                </c:pt>
                <c:pt idx="47">
                  <c:v>2953</c:v>
                </c:pt>
                <c:pt idx="48">
                  <c:v>2952</c:v>
                </c:pt>
                <c:pt idx="49">
                  <c:v>2951</c:v>
                </c:pt>
                <c:pt idx="50">
                  <c:v>2950</c:v>
                </c:pt>
                <c:pt idx="51">
                  <c:v>2949</c:v>
                </c:pt>
                <c:pt idx="52">
                  <c:v>2948</c:v>
                </c:pt>
                <c:pt idx="53">
                  <c:v>2947</c:v>
                </c:pt>
                <c:pt idx="54">
                  <c:v>2946</c:v>
                </c:pt>
                <c:pt idx="55">
                  <c:v>2945</c:v>
                </c:pt>
                <c:pt idx="56">
                  <c:v>2944</c:v>
                </c:pt>
                <c:pt idx="57">
                  <c:v>2943</c:v>
                </c:pt>
                <c:pt idx="58">
                  <c:v>2942</c:v>
                </c:pt>
                <c:pt idx="59">
                  <c:v>2941</c:v>
                </c:pt>
                <c:pt idx="60">
                  <c:v>2940</c:v>
                </c:pt>
                <c:pt idx="61">
                  <c:v>2939</c:v>
                </c:pt>
                <c:pt idx="62">
                  <c:v>2938</c:v>
                </c:pt>
                <c:pt idx="63">
                  <c:v>2937</c:v>
                </c:pt>
                <c:pt idx="64">
                  <c:v>2936</c:v>
                </c:pt>
                <c:pt idx="65">
                  <c:v>2935</c:v>
                </c:pt>
                <c:pt idx="66">
                  <c:v>2934</c:v>
                </c:pt>
                <c:pt idx="67">
                  <c:v>2933</c:v>
                </c:pt>
                <c:pt idx="68">
                  <c:v>2932</c:v>
                </c:pt>
                <c:pt idx="69">
                  <c:v>2931</c:v>
                </c:pt>
                <c:pt idx="70">
                  <c:v>2930</c:v>
                </c:pt>
                <c:pt idx="71">
                  <c:v>2929</c:v>
                </c:pt>
                <c:pt idx="72">
                  <c:v>2928</c:v>
                </c:pt>
                <c:pt idx="73">
                  <c:v>2927</c:v>
                </c:pt>
                <c:pt idx="74">
                  <c:v>2926</c:v>
                </c:pt>
                <c:pt idx="75">
                  <c:v>2925</c:v>
                </c:pt>
                <c:pt idx="76">
                  <c:v>2924</c:v>
                </c:pt>
                <c:pt idx="77">
                  <c:v>2923</c:v>
                </c:pt>
                <c:pt idx="78">
                  <c:v>2922</c:v>
                </c:pt>
                <c:pt idx="79">
                  <c:v>2921</c:v>
                </c:pt>
                <c:pt idx="80">
                  <c:v>2920</c:v>
                </c:pt>
                <c:pt idx="81">
                  <c:v>2919</c:v>
                </c:pt>
                <c:pt idx="82">
                  <c:v>2918</c:v>
                </c:pt>
                <c:pt idx="83">
                  <c:v>2917</c:v>
                </c:pt>
                <c:pt idx="84">
                  <c:v>2916</c:v>
                </c:pt>
                <c:pt idx="85">
                  <c:v>2915</c:v>
                </c:pt>
                <c:pt idx="86">
                  <c:v>2914</c:v>
                </c:pt>
                <c:pt idx="87">
                  <c:v>2913</c:v>
                </c:pt>
                <c:pt idx="88">
                  <c:v>2912</c:v>
                </c:pt>
                <c:pt idx="89">
                  <c:v>2911</c:v>
                </c:pt>
                <c:pt idx="90">
                  <c:v>2910</c:v>
                </c:pt>
                <c:pt idx="91">
                  <c:v>2909</c:v>
                </c:pt>
                <c:pt idx="92">
                  <c:v>2908</c:v>
                </c:pt>
                <c:pt idx="93">
                  <c:v>2907</c:v>
                </c:pt>
                <c:pt idx="94">
                  <c:v>2906</c:v>
                </c:pt>
                <c:pt idx="95">
                  <c:v>2905</c:v>
                </c:pt>
                <c:pt idx="96">
                  <c:v>2904</c:v>
                </c:pt>
                <c:pt idx="97">
                  <c:v>2903</c:v>
                </c:pt>
                <c:pt idx="98">
                  <c:v>2902</c:v>
                </c:pt>
                <c:pt idx="99">
                  <c:v>2901</c:v>
                </c:pt>
                <c:pt idx="100">
                  <c:v>2900</c:v>
                </c:pt>
                <c:pt idx="101">
                  <c:v>2899</c:v>
                </c:pt>
                <c:pt idx="102">
                  <c:v>2898</c:v>
                </c:pt>
                <c:pt idx="103">
                  <c:v>2897</c:v>
                </c:pt>
                <c:pt idx="104">
                  <c:v>2896</c:v>
                </c:pt>
                <c:pt idx="105">
                  <c:v>2895</c:v>
                </c:pt>
                <c:pt idx="106">
                  <c:v>2894</c:v>
                </c:pt>
                <c:pt idx="107">
                  <c:v>2893</c:v>
                </c:pt>
                <c:pt idx="108">
                  <c:v>2892</c:v>
                </c:pt>
                <c:pt idx="109">
                  <c:v>2891</c:v>
                </c:pt>
                <c:pt idx="110">
                  <c:v>2890</c:v>
                </c:pt>
                <c:pt idx="111">
                  <c:v>2889</c:v>
                </c:pt>
                <c:pt idx="112">
                  <c:v>2888</c:v>
                </c:pt>
                <c:pt idx="113">
                  <c:v>2887</c:v>
                </c:pt>
                <c:pt idx="114">
                  <c:v>2886</c:v>
                </c:pt>
                <c:pt idx="115">
                  <c:v>2885</c:v>
                </c:pt>
                <c:pt idx="116">
                  <c:v>2884</c:v>
                </c:pt>
                <c:pt idx="117">
                  <c:v>2883</c:v>
                </c:pt>
                <c:pt idx="118">
                  <c:v>2882</c:v>
                </c:pt>
                <c:pt idx="119">
                  <c:v>2881</c:v>
                </c:pt>
                <c:pt idx="120">
                  <c:v>2880</c:v>
                </c:pt>
                <c:pt idx="121">
                  <c:v>2879</c:v>
                </c:pt>
                <c:pt idx="122">
                  <c:v>2878</c:v>
                </c:pt>
                <c:pt idx="123">
                  <c:v>2877</c:v>
                </c:pt>
                <c:pt idx="124">
                  <c:v>2876</c:v>
                </c:pt>
                <c:pt idx="125">
                  <c:v>2875</c:v>
                </c:pt>
                <c:pt idx="126">
                  <c:v>2874</c:v>
                </c:pt>
                <c:pt idx="127">
                  <c:v>2873</c:v>
                </c:pt>
                <c:pt idx="128">
                  <c:v>2872</c:v>
                </c:pt>
                <c:pt idx="129">
                  <c:v>2871</c:v>
                </c:pt>
                <c:pt idx="130">
                  <c:v>2870</c:v>
                </c:pt>
                <c:pt idx="131">
                  <c:v>2869</c:v>
                </c:pt>
                <c:pt idx="132">
                  <c:v>2868</c:v>
                </c:pt>
                <c:pt idx="133">
                  <c:v>2867</c:v>
                </c:pt>
                <c:pt idx="134">
                  <c:v>2866</c:v>
                </c:pt>
                <c:pt idx="135">
                  <c:v>2865</c:v>
                </c:pt>
                <c:pt idx="136">
                  <c:v>2864</c:v>
                </c:pt>
                <c:pt idx="137">
                  <c:v>2863</c:v>
                </c:pt>
                <c:pt idx="138">
                  <c:v>2862</c:v>
                </c:pt>
                <c:pt idx="139">
                  <c:v>2861</c:v>
                </c:pt>
                <c:pt idx="140">
                  <c:v>2860</c:v>
                </c:pt>
                <c:pt idx="141">
                  <c:v>2859</c:v>
                </c:pt>
                <c:pt idx="142">
                  <c:v>2858</c:v>
                </c:pt>
                <c:pt idx="143">
                  <c:v>2857</c:v>
                </c:pt>
                <c:pt idx="144">
                  <c:v>2856</c:v>
                </c:pt>
                <c:pt idx="145">
                  <c:v>2855</c:v>
                </c:pt>
                <c:pt idx="146">
                  <c:v>2854</c:v>
                </c:pt>
                <c:pt idx="147">
                  <c:v>2853</c:v>
                </c:pt>
                <c:pt idx="148">
                  <c:v>2852</c:v>
                </c:pt>
                <c:pt idx="149">
                  <c:v>2851</c:v>
                </c:pt>
                <c:pt idx="150">
                  <c:v>2850</c:v>
                </c:pt>
                <c:pt idx="151">
                  <c:v>2849</c:v>
                </c:pt>
                <c:pt idx="152">
                  <c:v>2848</c:v>
                </c:pt>
                <c:pt idx="153">
                  <c:v>2847</c:v>
                </c:pt>
                <c:pt idx="154">
                  <c:v>2846</c:v>
                </c:pt>
                <c:pt idx="155">
                  <c:v>2845</c:v>
                </c:pt>
                <c:pt idx="156">
                  <c:v>2844</c:v>
                </c:pt>
                <c:pt idx="157">
                  <c:v>2843</c:v>
                </c:pt>
                <c:pt idx="158">
                  <c:v>2842</c:v>
                </c:pt>
                <c:pt idx="159">
                  <c:v>2841</c:v>
                </c:pt>
                <c:pt idx="160">
                  <c:v>2840</c:v>
                </c:pt>
                <c:pt idx="161">
                  <c:v>2839</c:v>
                </c:pt>
                <c:pt idx="162">
                  <c:v>2838</c:v>
                </c:pt>
                <c:pt idx="163">
                  <c:v>2837</c:v>
                </c:pt>
                <c:pt idx="164">
                  <c:v>2836</c:v>
                </c:pt>
                <c:pt idx="165">
                  <c:v>2835</c:v>
                </c:pt>
                <c:pt idx="166">
                  <c:v>2834</c:v>
                </c:pt>
                <c:pt idx="167">
                  <c:v>2833</c:v>
                </c:pt>
                <c:pt idx="168">
                  <c:v>2832</c:v>
                </c:pt>
                <c:pt idx="169">
                  <c:v>2831</c:v>
                </c:pt>
                <c:pt idx="170">
                  <c:v>2830</c:v>
                </c:pt>
                <c:pt idx="171">
                  <c:v>2829</c:v>
                </c:pt>
                <c:pt idx="172">
                  <c:v>2828</c:v>
                </c:pt>
                <c:pt idx="173">
                  <c:v>2827</c:v>
                </c:pt>
                <c:pt idx="174">
                  <c:v>2826</c:v>
                </c:pt>
                <c:pt idx="175">
                  <c:v>2825</c:v>
                </c:pt>
                <c:pt idx="176">
                  <c:v>2824</c:v>
                </c:pt>
                <c:pt idx="177">
                  <c:v>2823</c:v>
                </c:pt>
                <c:pt idx="178">
                  <c:v>2822</c:v>
                </c:pt>
                <c:pt idx="179">
                  <c:v>2821</c:v>
                </c:pt>
                <c:pt idx="180">
                  <c:v>2820</c:v>
                </c:pt>
                <c:pt idx="181">
                  <c:v>2819</c:v>
                </c:pt>
                <c:pt idx="182">
                  <c:v>2818</c:v>
                </c:pt>
                <c:pt idx="183">
                  <c:v>2817</c:v>
                </c:pt>
                <c:pt idx="184">
                  <c:v>2816</c:v>
                </c:pt>
                <c:pt idx="185">
                  <c:v>2815</c:v>
                </c:pt>
                <c:pt idx="186">
                  <c:v>2814</c:v>
                </c:pt>
                <c:pt idx="187">
                  <c:v>2813</c:v>
                </c:pt>
                <c:pt idx="188">
                  <c:v>2812</c:v>
                </c:pt>
                <c:pt idx="189">
                  <c:v>2811</c:v>
                </c:pt>
                <c:pt idx="190">
                  <c:v>2810</c:v>
                </c:pt>
                <c:pt idx="191">
                  <c:v>2809</c:v>
                </c:pt>
                <c:pt idx="192">
                  <c:v>2808</c:v>
                </c:pt>
                <c:pt idx="193">
                  <c:v>2807</c:v>
                </c:pt>
                <c:pt idx="194">
                  <c:v>2806</c:v>
                </c:pt>
                <c:pt idx="195">
                  <c:v>2805</c:v>
                </c:pt>
                <c:pt idx="196">
                  <c:v>2804</c:v>
                </c:pt>
                <c:pt idx="197">
                  <c:v>2803</c:v>
                </c:pt>
                <c:pt idx="198">
                  <c:v>2802</c:v>
                </c:pt>
                <c:pt idx="199">
                  <c:v>2801</c:v>
                </c:pt>
                <c:pt idx="200">
                  <c:v>2800</c:v>
                </c:pt>
                <c:pt idx="201">
                  <c:v>2799</c:v>
                </c:pt>
                <c:pt idx="202">
                  <c:v>2798</c:v>
                </c:pt>
                <c:pt idx="203">
                  <c:v>2797</c:v>
                </c:pt>
                <c:pt idx="204">
                  <c:v>2796</c:v>
                </c:pt>
                <c:pt idx="205">
                  <c:v>2795</c:v>
                </c:pt>
                <c:pt idx="206">
                  <c:v>2794</c:v>
                </c:pt>
                <c:pt idx="207">
                  <c:v>2793</c:v>
                </c:pt>
                <c:pt idx="208">
                  <c:v>2792</c:v>
                </c:pt>
                <c:pt idx="209">
                  <c:v>2791</c:v>
                </c:pt>
                <c:pt idx="210">
                  <c:v>2790</c:v>
                </c:pt>
                <c:pt idx="211">
                  <c:v>2789</c:v>
                </c:pt>
                <c:pt idx="212">
                  <c:v>2788</c:v>
                </c:pt>
                <c:pt idx="213">
                  <c:v>2787</c:v>
                </c:pt>
                <c:pt idx="214">
                  <c:v>2786</c:v>
                </c:pt>
                <c:pt idx="215">
                  <c:v>2785</c:v>
                </c:pt>
                <c:pt idx="216">
                  <c:v>2784</c:v>
                </c:pt>
                <c:pt idx="217">
                  <c:v>2783</c:v>
                </c:pt>
                <c:pt idx="218">
                  <c:v>2782</c:v>
                </c:pt>
                <c:pt idx="219">
                  <c:v>2781</c:v>
                </c:pt>
                <c:pt idx="220">
                  <c:v>2780</c:v>
                </c:pt>
                <c:pt idx="221">
                  <c:v>2779</c:v>
                </c:pt>
                <c:pt idx="222">
                  <c:v>2778</c:v>
                </c:pt>
                <c:pt idx="223">
                  <c:v>2777</c:v>
                </c:pt>
                <c:pt idx="224">
                  <c:v>2776</c:v>
                </c:pt>
                <c:pt idx="225">
                  <c:v>2775</c:v>
                </c:pt>
                <c:pt idx="226">
                  <c:v>2774</c:v>
                </c:pt>
                <c:pt idx="227">
                  <c:v>2773</c:v>
                </c:pt>
                <c:pt idx="228">
                  <c:v>2772</c:v>
                </c:pt>
                <c:pt idx="229">
                  <c:v>2771</c:v>
                </c:pt>
                <c:pt idx="230">
                  <c:v>2770</c:v>
                </c:pt>
                <c:pt idx="231">
                  <c:v>2769</c:v>
                </c:pt>
                <c:pt idx="232">
                  <c:v>2768</c:v>
                </c:pt>
                <c:pt idx="233">
                  <c:v>2767</c:v>
                </c:pt>
                <c:pt idx="234">
                  <c:v>2766</c:v>
                </c:pt>
                <c:pt idx="235">
                  <c:v>2765</c:v>
                </c:pt>
                <c:pt idx="236">
                  <c:v>2764</c:v>
                </c:pt>
                <c:pt idx="237">
                  <c:v>2763</c:v>
                </c:pt>
                <c:pt idx="238">
                  <c:v>2762</c:v>
                </c:pt>
                <c:pt idx="239">
                  <c:v>2761</c:v>
                </c:pt>
                <c:pt idx="240">
                  <c:v>2760</c:v>
                </c:pt>
                <c:pt idx="241">
                  <c:v>2759</c:v>
                </c:pt>
                <c:pt idx="242">
                  <c:v>2758</c:v>
                </c:pt>
                <c:pt idx="243">
                  <c:v>2757</c:v>
                </c:pt>
                <c:pt idx="244">
                  <c:v>2756</c:v>
                </c:pt>
                <c:pt idx="245">
                  <c:v>2755</c:v>
                </c:pt>
                <c:pt idx="246">
                  <c:v>2754</c:v>
                </c:pt>
                <c:pt idx="247">
                  <c:v>2753</c:v>
                </c:pt>
                <c:pt idx="248">
                  <c:v>2752</c:v>
                </c:pt>
                <c:pt idx="249">
                  <c:v>2751</c:v>
                </c:pt>
                <c:pt idx="250">
                  <c:v>2750</c:v>
                </c:pt>
                <c:pt idx="251">
                  <c:v>2749</c:v>
                </c:pt>
                <c:pt idx="252">
                  <c:v>2748</c:v>
                </c:pt>
                <c:pt idx="253">
                  <c:v>2747</c:v>
                </c:pt>
                <c:pt idx="254">
                  <c:v>2746</c:v>
                </c:pt>
                <c:pt idx="255">
                  <c:v>2745</c:v>
                </c:pt>
                <c:pt idx="256">
                  <c:v>2744</c:v>
                </c:pt>
                <c:pt idx="257">
                  <c:v>2743</c:v>
                </c:pt>
                <c:pt idx="258">
                  <c:v>2742</c:v>
                </c:pt>
                <c:pt idx="259">
                  <c:v>2741</c:v>
                </c:pt>
                <c:pt idx="260">
                  <c:v>2740</c:v>
                </c:pt>
                <c:pt idx="261">
                  <c:v>2739</c:v>
                </c:pt>
                <c:pt idx="262">
                  <c:v>2738</c:v>
                </c:pt>
                <c:pt idx="263">
                  <c:v>2737</c:v>
                </c:pt>
                <c:pt idx="264">
                  <c:v>2736</c:v>
                </c:pt>
                <c:pt idx="265">
                  <c:v>2735</c:v>
                </c:pt>
                <c:pt idx="266">
                  <c:v>2734</c:v>
                </c:pt>
                <c:pt idx="267">
                  <c:v>2733</c:v>
                </c:pt>
                <c:pt idx="268">
                  <c:v>2732</c:v>
                </c:pt>
                <c:pt idx="269">
                  <c:v>2731</c:v>
                </c:pt>
                <c:pt idx="270">
                  <c:v>2730</c:v>
                </c:pt>
                <c:pt idx="271">
                  <c:v>2729</c:v>
                </c:pt>
                <c:pt idx="272">
                  <c:v>2728</c:v>
                </c:pt>
                <c:pt idx="273">
                  <c:v>2727</c:v>
                </c:pt>
                <c:pt idx="274">
                  <c:v>2726</c:v>
                </c:pt>
                <c:pt idx="275">
                  <c:v>2725</c:v>
                </c:pt>
                <c:pt idx="276">
                  <c:v>2724</c:v>
                </c:pt>
                <c:pt idx="277">
                  <c:v>2723</c:v>
                </c:pt>
                <c:pt idx="278">
                  <c:v>2722</c:v>
                </c:pt>
                <c:pt idx="279">
                  <c:v>2721</c:v>
                </c:pt>
                <c:pt idx="280">
                  <c:v>2720</c:v>
                </c:pt>
                <c:pt idx="281">
                  <c:v>2719</c:v>
                </c:pt>
                <c:pt idx="282">
                  <c:v>2718</c:v>
                </c:pt>
                <c:pt idx="283">
                  <c:v>2717</c:v>
                </c:pt>
                <c:pt idx="284">
                  <c:v>2716</c:v>
                </c:pt>
                <c:pt idx="285">
                  <c:v>2715</c:v>
                </c:pt>
                <c:pt idx="286">
                  <c:v>2714</c:v>
                </c:pt>
                <c:pt idx="287">
                  <c:v>2713</c:v>
                </c:pt>
                <c:pt idx="288">
                  <c:v>2712</c:v>
                </c:pt>
                <c:pt idx="289">
                  <c:v>2711</c:v>
                </c:pt>
                <c:pt idx="290">
                  <c:v>2710</c:v>
                </c:pt>
                <c:pt idx="291">
                  <c:v>2709</c:v>
                </c:pt>
                <c:pt idx="292">
                  <c:v>2708</c:v>
                </c:pt>
                <c:pt idx="293">
                  <c:v>2707</c:v>
                </c:pt>
                <c:pt idx="294">
                  <c:v>2706</c:v>
                </c:pt>
                <c:pt idx="295">
                  <c:v>2705</c:v>
                </c:pt>
                <c:pt idx="296">
                  <c:v>2704</c:v>
                </c:pt>
                <c:pt idx="297">
                  <c:v>2703</c:v>
                </c:pt>
                <c:pt idx="298">
                  <c:v>2702</c:v>
                </c:pt>
                <c:pt idx="299">
                  <c:v>2701</c:v>
                </c:pt>
                <c:pt idx="300">
                  <c:v>2700</c:v>
                </c:pt>
                <c:pt idx="301">
                  <c:v>2699</c:v>
                </c:pt>
                <c:pt idx="302">
                  <c:v>2698</c:v>
                </c:pt>
                <c:pt idx="303">
                  <c:v>2697</c:v>
                </c:pt>
                <c:pt idx="304">
                  <c:v>2696</c:v>
                </c:pt>
                <c:pt idx="305">
                  <c:v>2695</c:v>
                </c:pt>
                <c:pt idx="306">
                  <c:v>2694</c:v>
                </c:pt>
                <c:pt idx="307">
                  <c:v>2693</c:v>
                </c:pt>
                <c:pt idx="308">
                  <c:v>2692</c:v>
                </c:pt>
                <c:pt idx="309">
                  <c:v>2691</c:v>
                </c:pt>
                <c:pt idx="310">
                  <c:v>2690</c:v>
                </c:pt>
                <c:pt idx="311">
                  <c:v>2689</c:v>
                </c:pt>
                <c:pt idx="312">
                  <c:v>2688</c:v>
                </c:pt>
                <c:pt idx="313">
                  <c:v>2687</c:v>
                </c:pt>
                <c:pt idx="314">
                  <c:v>2686</c:v>
                </c:pt>
                <c:pt idx="315">
                  <c:v>2685</c:v>
                </c:pt>
                <c:pt idx="316">
                  <c:v>2684</c:v>
                </c:pt>
                <c:pt idx="317">
                  <c:v>2683</c:v>
                </c:pt>
                <c:pt idx="318">
                  <c:v>2682</c:v>
                </c:pt>
                <c:pt idx="319">
                  <c:v>2681</c:v>
                </c:pt>
                <c:pt idx="320">
                  <c:v>2680</c:v>
                </c:pt>
                <c:pt idx="321">
                  <c:v>2679</c:v>
                </c:pt>
                <c:pt idx="322">
                  <c:v>2678</c:v>
                </c:pt>
                <c:pt idx="323">
                  <c:v>2677</c:v>
                </c:pt>
                <c:pt idx="324">
                  <c:v>2676</c:v>
                </c:pt>
                <c:pt idx="325">
                  <c:v>2675</c:v>
                </c:pt>
                <c:pt idx="326">
                  <c:v>2674</c:v>
                </c:pt>
                <c:pt idx="327">
                  <c:v>2673</c:v>
                </c:pt>
                <c:pt idx="328">
                  <c:v>2672</c:v>
                </c:pt>
                <c:pt idx="329">
                  <c:v>2671</c:v>
                </c:pt>
                <c:pt idx="330">
                  <c:v>2670</c:v>
                </c:pt>
                <c:pt idx="331">
                  <c:v>2669</c:v>
                </c:pt>
                <c:pt idx="332">
                  <c:v>2668</c:v>
                </c:pt>
                <c:pt idx="333">
                  <c:v>2667</c:v>
                </c:pt>
                <c:pt idx="334">
                  <c:v>2666</c:v>
                </c:pt>
                <c:pt idx="335">
                  <c:v>2665</c:v>
                </c:pt>
                <c:pt idx="336">
                  <c:v>2664</c:v>
                </c:pt>
                <c:pt idx="337">
                  <c:v>2663</c:v>
                </c:pt>
                <c:pt idx="338">
                  <c:v>2662</c:v>
                </c:pt>
                <c:pt idx="339">
                  <c:v>2661</c:v>
                </c:pt>
                <c:pt idx="340">
                  <c:v>2660</c:v>
                </c:pt>
                <c:pt idx="341">
                  <c:v>2659</c:v>
                </c:pt>
                <c:pt idx="342">
                  <c:v>2658</c:v>
                </c:pt>
                <c:pt idx="343">
                  <c:v>2657</c:v>
                </c:pt>
                <c:pt idx="344">
                  <c:v>2656</c:v>
                </c:pt>
                <c:pt idx="345">
                  <c:v>2655</c:v>
                </c:pt>
                <c:pt idx="346">
                  <c:v>2654</c:v>
                </c:pt>
                <c:pt idx="347">
                  <c:v>2653</c:v>
                </c:pt>
                <c:pt idx="348">
                  <c:v>2652</c:v>
                </c:pt>
                <c:pt idx="349">
                  <c:v>2651</c:v>
                </c:pt>
                <c:pt idx="350">
                  <c:v>2650</c:v>
                </c:pt>
                <c:pt idx="351">
                  <c:v>2649</c:v>
                </c:pt>
                <c:pt idx="352">
                  <c:v>2648</c:v>
                </c:pt>
                <c:pt idx="353">
                  <c:v>2647</c:v>
                </c:pt>
                <c:pt idx="354">
                  <c:v>2646</c:v>
                </c:pt>
                <c:pt idx="355">
                  <c:v>2645</c:v>
                </c:pt>
                <c:pt idx="356">
                  <c:v>2644</c:v>
                </c:pt>
                <c:pt idx="357">
                  <c:v>2643</c:v>
                </c:pt>
                <c:pt idx="358">
                  <c:v>2642</c:v>
                </c:pt>
                <c:pt idx="359">
                  <c:v>2641</c:v>
                </c:pt>
                <c:pt idx="360">
                  <c:v>2640</c:v>
                </c:pt>
                <c:pt idx="361">
                  <c:v>2639</c:v>
                </c:pt>
                <c:pt idx="362">
                  <c:v>2638</c:v>
                </c:pt>
                <c:pt idx="363">
                  <c:v>2637</c:v>
                </c:pt>
                <c:pt idx="364">
                  <c:v>2636</c:v>
                </c:pt>
                <c:pt idx="365">
                  <c:v>2635</c:v>
                </c:pt>
                <c:pt idx="366">
                  <c:v>2634</c:v>
                </c:pt>
                <c:pt idx="367">
                  <c:v>2633</c:v>
                </c:pt>
                <c:pt idx="368">
                  <c:v>2632</c:v>
                </c:pt>
                <c:pt idx="369">
                  <c:v>2631</c:v>
                </c:pt>
                <c:pt idx="370">
                  <c:v>2630</c:v>
                </c:pt>
                <c:pt idx="371">
                  <c:v>2629</c:v>
                </c:pt>
                <c:pt idx="372">
                  <c:v>2628</c:v>
                </c:pt>
                <c:pt idx="373">
                  <c:v>2627</c:v>
                </c:pt>
                <c:pt idx="374">
                  <c:v>2626</c:v>
                </c:pt>
                <c:pt idx="375">
                  <c:v>2625</c:v>
                </c:pt>
                <c:pt idx="376">
                  <c:v>2624</c:v>
                </c:pt>
                <c:pt idx="377">
                  <c:v>2623</c:v>
                </c:pt>
                <c:pt idx="378">
                  <c:v>2622</c:v>
                </c:pt>
                <c:pt idx="379">
                  <c:v>2621</c:v>
                </c:pt>
                <c:pt idx="380">
                  <c:v>2620</c:v>
                </c:pt>
                <c:pt idx="381">
                  <c:v>2619</c:v>
                </c:pt>
                <c:pt idx="382">
                  <c:v>2618</c:v>
                </c:pt>
                <c:pt idx="383">
                  <c:v>2617</c:v>
                </c:pt>
                <c:pt idx="384">
                  <c:v>2616</c:v>
                </c:pt>
                <c:pt idx="385">
                  <c:v>2615</c:v>
                </c:pt>
                <c:pt idx="386">
                  <c:v>2614</c:v>
                </c:pt>
                <c:pt idx="387">
                  <c:v>2613</c:v>
                </c:pt>
                <c:pt idx="388">
                  <c:v>2612</c:v>
                </c:pt>
                <c:pt idx="389">
                  <c:v>2611</c:v>
                </c:pt>
                <c:pt idx="390">
                  <c:v>2610</c:v>
                </c:pt>
                <c:pt idx="391">
                  <c:v>2609</c:v>
                </c:pt>
                <c:pt idx="392">
                  <c:v>2608</c:v>
                </c:pt>
                <c:pt idx="393">
                  <c:v>2607</c:v>
                </c:pt>
                <c:pt idx="394">
                  <c:v>2606</c:v>
                </c:pt>
                <c:pt idx="395">
                  <c:v>2605</c:v>
                </c:pt>
                <c:pt idx="396">
                  <c:v>2604</c:v>
                </c:pt>
                <c:pt idx="397">
                  <c:v>2603</c:v>
                </c:pt>
                <c:pt idx="398">
                  <c:v>2602</c:v>
                </c:pt>
                <c:pt idx="399">
                  <c:v>2601</c:v>
                </c:pt>
                <c:pt idx="400">
                  <c:v>2600</c:v>
                </c:pt>
                <c:pt idx="401">
                  <c:v>2599</c:v>
                </c:pt>
                <c:pt idx="402">
                  <c:v>2598</c:v>
                </c:pt>
                <c:pt idx="403">
                  <c:v>2597</c:v>
                </c:pt>
                <c:pt idx="404">
                  <c:v>2596</c:v>
                </c:pt>
                <c:pt idx="405">
                  <c:v>2595</c:v>
                </c:pt>
                <c:pt idx="406">
                  <c:v>2594</c:v>
                </c:pt>
                <c:pt idx="407">
                  <c:v>2593</c:v>
                </c:pt>
                <c:pt idx="408">
                  <c:v>2592</c:v>
                </c:pt>
                <c:pt idx="409">
                  <c:v>2591</c:v>
                </c:pt>
                <c:pt idx="410">
                  <c:v>2590</c:v>
                </c:pt>
                <c:pt idx="411">
                  <c:v>2589</c:v>
                </c:pt>
                <c:pt idx="412">
                  <c:v>2588</c:v>
                </c:pt>
                <c:pt idx="413">
                  <c:v>2587</c:v>
                </c:pt>
                <c:pt idx="414">
                  <c:v>2586</c:v>
                </c:pt>
                <c:pt idx="415">
                  <c:v>2585</c:v>
                </c:pt>
                <c:pt idx="416">
                  <c:v>2584</c:v>
                </c:pt>
                <c:pt idx="417">
                  <c:v>2583</c:v>
                </c:pt>
                <c:pt idx="418">
                  <c:v>2582</c:v>
                </c:pt>
                <c:pt idx="419">
                  <c:v>2581</c:v>
                </c:pt>
                <c:pt idx="420">
                  <c:v>2580</c:v>
                </c:pt>
                <c:pt idx="421">
                  <c:v>2579</c:v>
                </c:pt>
                <c:pt idx="422">
                  <c:v>2578</c:v>
                </c:pt>
                <c:pt idx="423">
                  <c:v>2577</c:v>
                </c:pt>
                <c:pt idx="424">
                  <c:v>2576</c:v>
                </c:pt>
                <c:pt idx="425">
                  <c:v>2575</c:v>
                </c:pt>
                <c:pt idx="426">
                  <c:v>2574</c:v>
                </c:pt>
                <c:pt idx="427">
                  <c:v>2573</c:v>
                </c:pt>
                <c:pt idx="428">
                  <c:v>2572</c:v>
                </c:pt>
                <c:pt idx="429">
                  <c:v>2571</c:v>
                </c:pt>
                <c:pt idx="430">
                  <c:v>2570</c:v>
                </c:pt>
                <c:pt idx="431">
                  <c:v>2569</c:v>
                </c:pt>
                <c:pt idx="432">
                  <c:v>2568</c:v>
                </c:pt>
                <c:pt idx="433">
                  <c:v>2567</c:v>
                </c:pt>
                <c:pt idx="434">
                  <c:v>2566</c:v>
                </c:pt>
                <c:pt idx="435">
                  <c:v>2565</c:v>
                </c:pt>
                <c:pt idx="436">
                  <c:v>2564</c:v>
                </c:pt>
                <c:pt idx="437">
                  <c:v>2563</c:v>
                </c:pt>
                <c:pt idx="438">
                  <c:v>2562</c:v>
                </c:pt>
                <c:pt idx="439">
                  <c:v>2561</c:v>
                </c:pt>
                <c:pt idx="440">
                  <c:v>2560</c:v>
                </c:pt>
                <c:pt idx="441">
                  <c:v>2559</c:v>
                </c:pt>
                <c:pt idx="442">
                  <c:v>2558</c:v>
                </c:pt>
                <c:pt idx="443">
                  <c:v>2557</c:v>
                </c:pt>
                <c:pt idx="444">
                  <c:v>2556</c:v>
                </c:pt>
                <c:pt idx="445">
                  <c:v>2555</c:v>
                </c:pt>
                <c:pt idx="446">
                  <c:v>2554</c:v>
                </c:pt>
                <c:pt idx="447">
                  <c:v>2553</c:v>
                </c:pt>
                <c:pt idx="448">
                  <c:v>2552</c:v>
                </c:pt>
                <c:pt idx="449">
                  <c:v>2551</c:v>
                </c:pt>
                <c:pt idx="450">
                  <c:v>2550</c:v>
                </c:pt>
                <c:pt idx="451">
                  <c:v>2549</c:v>
                </c:pt>
                <c:pt idx="452">
                  <c:v>2548</c:v>
                </c:pt>
                <c:pt idx="453">
                  <c:v>2547</c:v>
                </c:pt>
                <c:pt idx="454">
                  <c:v>2546</c:v>
                </c:pt>
                <c:pt idx="455">
                  <c:v>2545</c:v>
                </c:pt>
                <c:pt idx="456">
                  <c:v>2544</c:v>
                </c:pt>
                <c:pt idx="457">
                  <c:v>2543</c:v>
                </c:pt>
                <c:pt idx="458">
                  <c:v>2542</c:v>
                </c:pt>
                <c:pt idx="459">
                  <c:v>2541</c:v>
                </c:pt>
                <c:pt idx="460">
                  <c:v>2540</c:v>
                </c:pt>
                <c:pt idx="461">
                  <c:v>2539</c:v>
                </c:pt>
                <c:pt idx="462">
                  <c:v>2538</c:v>
                </c:pt>
                <c:pt idx="463">
                  <c:v>2537</c:v>
                </c:pt>
                <c:pt idx="464">
                  <c:v>2536</c:v>
                </c:pt>
                <c:pt idx="465">
                  <c:v>2535</c:v>
                </c:pt>
                <c:pt idx="466">
                  <c:v>2534</c:v>
                </c:pt>
                <c:pt idx="467">
                  <c:v>2533</c:v>
                </c:pt>
                <c:pt idx="468">
                  <c:v>2532</c:v>
                </c:pt>
                <c:pt idx="469">
                  <c:v>2531</c:v>
                </c:pt>
                <c:pt idx="470">
                  <c:v>2530</c:v>
                </c:pt>
                <c:pt idx="471">
                  <c:v>2529</c:v>
                </c:pt>
                <c:pt idx="472">
                  <c:v>2528</c:v>
                </c:pt>
                <c:pt idx="473">
                  <c:v>2527</c:v>
                </c:pt>
                <c:pt idx="474">
                  <c:v>2526</c:v>
                </c:pt>
                <c:pt idx="475">
                  <c:v>2525</c:v>
                </c:pt>
                <c:pt idx="476">
                  <c:v>2524</c:v>
                </c:pt>
                <c:pt idx="477">
                  <c:v>2523</c:v>
                </c:pt>
                <c:pt idx="478">
                  <c:v>2522</c:v>
                </c:pt>
                <c:pt idx="479">
                  <c:v>2521</c:v>
                </c:pt>
                <c:pt idx="480">
                  <c:v>2520</c:v>
                </c:pt>
                <c:pt idx="481">
                  <c:v>2519</c:v>
                </c:pt>
                <c:pt idx="482">
                  <c:v>2518</c:v>
                </c:pt>
                <c:pt idx="483">
                  <c:v>2517</c:v>
                </c:pt>
                <c:pt idx="484">
                  <c:v>2516</c:v>
                </c:pt>
                <c:pt idx="485">
                  <c:v>2515</c:v>
                </c:pt>
                <c:pt idx="486">
                  <c:v>2514</c:v>
                </c:pt>
                <c:pt idx="487">
                  <c:v>2513</c:v>
                </c:pt>
                <c:pt idx="488">
                  <c:v>2512</c:v>
                </c:pt>
                <c:pt idx="489">
                  <c:v>2511</c:v>
                </c:pt>
                <c:pt idx="490">
                  <c:v>2510</c:v>
                </c:pt>
                <c:pt idx="491">
                  <c:v>2509</c:v>
                </c:pt>
                <c:pt idx="492">
                  <c:v>2508</c:v>
                </c:pt>
                <c:pt idx="493">
                  <c:v>2507</c:v>
                </c:pt>
                <c:pt idx="494">
                  <c:v>2506</c:v>
                </c:pt>
                <c:pt idx="495">
                  <c:v>2505</c:v>
                </c:pt>
                <c:pt idx="496">
                  <c:v>2504</c:v>
                </c:pt>
                <c:pt idx="497">
                  <c:v>2503</c:v>
                </c:pt>
                <c:pt idx="498">
                  <c:v>2502</c:v>
                </c:pt>
                <c:pt idx="499">
                  <c:v>2501</c:v>
                </c:pt>
                <c:pt idx="500">
                  <c:v>2500</c:v>
                </c:pt>
                <c:pt idx="501">
                  <c:v>2499</c:v>
                </c:pt>
                <c:pt idx="502">
                  <c:v>2498</c:v>
                </c:pt>
                <c:pt idx="503">
                  <c:v>2497</c:v>
                </c:pt>
                <c:pt idx="504">
                  <c:v>2496</c:v>
                </c:pt>
                <c:pt idx="505">
                  <c:v>2495</c:v>
                </c:pt>
                <c:pt idx="506">
                  <c:v>2494</c:v>
                </c:pt>
                <c:pt idx="507">
                  <c:v>2493</c:v>
                </c:pt>
                <c:pt idx="508">
                  <c:v>2492</c:v>
                </c:pt>
                <c:pt idx="509">
                  <c:v>2491</c:v>
                </c:pt>
                <c:pt idx="510">
                  <c:v>2490</c:v>
                </c:pt>
                <c:pt idx="511">
                  <c:v>2489</c:v>
                </c:pt>
                <c:pt idx="512">
                  <c:v>2488</c:v>
                </c:pt>
                <c:pt idx="513">
                  <c:v>2487</c:v>
                </c:pt>
                <c:pt idx="514">
                  <c:v>2486</c:v>
                </c:pt>
                <c:pt idx="515">
                  <c:v>2485</c:v>
                </c:pt>
                <c:pt idx="516">
                  <c:v>2484</c:v>
                </c:pt>
                <c:pt idx="517">
                  <c:v>2483</c:v>
                </c:pt>
                <c:pt idx="518">
                  <c:v>2482</c:v>
                </c:pt>
                <c:pt idx="519">
                  <c:v>2481</c:v>
                </c:pt>
                <c:pt idx="520">
                  <c:v>2480</c:v>
                </c:pt>
                <c:pt idx="521">
                  <c:v>2479</c:v>
                </c:pt>
                <c:pt idx="522">
                  <c:v>2478</c:v>
                </c:pt>
                <c:pt idx="523">
                  <c:v>2477</c:v>
                </c:pt>
                <c:pt idx="524">
                  <c:v>2476</c:v>
                </c:pt>
                <c:pt idx="525">
                  <c:v>2475</c:v>
                </c:pt>
                <c:pt idx="526">
                  <c:v>2474</c:v>
                </c:pt>
                <c:pt idx="527">
                  <c:v>2473</c:v>
                </c:pt>
                <c:pt idx="528">
                  <c:v>2472</c:v>
                </c:pt>
                <c:pt idx="529">
                  <c:v>2471</c:v>
                </c:pt>
                <c:pt idx="530">
                  <c:v>2470</c:v>
                </c:pt>
                <c:pt idx="531">
                  <c:v>2469</c:v>
                </c:pt>
                <c:pt idx="532">
                  <c:v>2468</c:v>
                </c:pt>
                <c:pt idx="533">
                  <c:v>2467</c:v>
                </c:pt>
                <c:pt idx="534">
                  <c:v>2466</c:v>
                </c:pt>
                <c:pt idx="535">
                  <c:v>2465</c:v>
                </c:pt>
                <c:pt idx="536">
                  <c:v>2464</c:v>
                </c:pt>
                <c:pt idx="537">
                  <c:v>2463</c:v>
                </c:pt>
                <c:pt idx="538">
                  <c:v>2462</c:v>
                </c:pt>
                <c:pt idx="539">
                  <c:v>2461</c:v>
                </c:pt>
                <c:pt idx="540">
                  <c:v>2460</c:v>
                </c:pt>
                <c:pt idx="541">
                  <c:v>2459</c:v>
                </c:pt>
                <c:pt idx="542">
                  <c:v>2458</c:v>
                </c:pt>
                <c:pt idx="543">
                  <c:v>2457</c:v>
                </c:pt>
                <c:pt idx="544">
                  <c:v>2456</c:v>
                </c:pt>
                <c:pt idx="545">
                  <c:v>2455</c:v>
                </c:pt>
                <c:pt idx="546">
                  <c:v>2454</c:v>
                </c:pt>
                <c:pt idx="547">
                  <c:v>2453</c:v>
                </c:pt>
                <c:pt idx="548">
                  <c:v>2452</c:v>
                </c:pt>
                <c:pt idx="549">
                  <c:v>2451</c:v>
                </c:pt>
                <c:pt idx="550">
                  <c:v>2450</c:v>
                </c:pt>
                <c:pt idx="551">
                  <c:v>2449</c:v>
                </c:pt>
                <c:pt idx="552">
                  <c:v>2448</c:v>
                </c:pt>
                <c:pt idx="553">
                  <c:v>2447</c:v>
                </c:pt>
                <c:pt idx="554">
                  <c:v>2446</c:v>
                </c:pt>
                <c:pt idx="555">
                  <c:v>2445</c:v>
                </c:pt>
                <c:pt idx="556">
                  <c:v>2444</c:v>
                </c:pt>
                <c:pt idx="557">
                  <c:v>2443</c:v>
                </c:pt>
                <c:pt idx="558">
                  <c:v>2442</c:v>
                </c:pt>
                <c:pt idx="559">
                  <c:v>2441</c:v>
                </c:pt>
                <c:pt idx="560">
                  <c:v>2440</c:v>
                </c:pt>
                <c:pt idx="561">
                  <c:v>2439</c:v>
                </c:pt>
                <c:pt idx="562">
                  <c:v>2438</c:v>
                </c:pt>
                <c:pt idx="563">
                  <c:v>2437</c:v>
                </c:pt>
                <c:pt idx="564">
                  <c:v>2436</c:v>
                </c:pt>
                <c:pt idx="565">
                  <c:v>2435</c:v>
                </c:pt>
                <c:pt idx="566">
                  <c:v>2434</c:v>
                </c:pt>
                <c:pt idx="567">
                  <c:v>2433</c:v>
                </c:pt>
                <c:pt idx="568">
                  <c:v>2432</c:v>
                </c:pt>
                <c:pt idx="569">
                  <c:v>2431</c:v>
                </c:pt>
                <c:pt idx="570">
                  <c:v>2430</c:v>
                </c:pt>
                <c:pt idx="571">
                  <c:v>2429</c:v>
                </c:pt>
                <c:pt idx="572">
                  <c:v>2428</c:v>
                </c:pt>
                <c:pt idx="573">
                  <c:v>2427</c:v>
                </c:pt>
                <c:pt idx="574">
                  <c:v>2426</c:v>
                </c:pt>
                <c:pt idx="575">
                  <c:v>2425</c:v>
                </c:pt>
                <c:pt idx="576">
                  <c:v>2424</c:v>
                </c:pt>
                <c:pt idx="577">
                  <c:v>2423</c:v>
                </c:pt>
                <c:pt idx="578">
                  <c:v>2422</c:v>
                </c:pt>
                <c:pt idx="579">
                  <c:v>2421</c:v>
                </c:pt>
                <c:pt idx="580">
                  <c:v>2420</c:v>
                </c:pt>
                <c:pt idx="581">
                  <c:v>2419</c:v>
                </c:pt>
                <c:pt idx="582">
                  <c:v>2418</c:v>
                </c:pt>
                <c:pt idx="583">
                  <c:v>2417</c:v>
                </c:pt>
                <c:pt idx="584">
                  <c:v>2416</c:v>
                </c:pt>
                <c:pt idx="585">
                  <c:v>2415</c:v>
                </c:pt>
                <c:pt idx="586">
                  <c:v>2414</c:v>
                </c:pt>
                <c:pt idx="587">
                  <c:v>2413</c:v>
                </c:pt>
                <c:pt idx="588">
                  <c:v>2412</c:v>
                </c:pt>
                <c:pt idx="589">
                  <c:v>2411</c:v>
                </c:pt>
                <c:pt idx="590">
                  <c:v>2410</c:v>
                </c:pt>
                <c:pt idx="591">
                  <c:v>2409</c:v>
                </c:pt>
                <c:pt idx="592">
                  <c:v>2408</c:v>
                </c:pt>
                <c:pt idx="593">
                  <c:v>2407</c:v>
                </c:pt>
                <c:pt idx="594">
                  <c:v>2406</c:v>
                </c:pt>
                <c:pt idx="595">
                  <c:v>2405</c:v>
                </c:pt>
                <c:pt idx="596">
                  <c:v>2404</c:v>
                </c:pt>
                <c:pt idx="597">
                  <c:v>2403</c:v>
                </c:pt>
                <c:pt idx="598">
                  <c:v>2402</c:v>
                </c:pt>
                <c:pt idx="599">
                  <c:v>2401</c:v>
                </c:pt>
                <c:pt idx="600">
                  <c:v>2400</c:v>
                </c:pt>
                <c:pt idx="601">
                  <c:v>2399</c:v>
                </c:pt>
                <c:pt idx="602">
                  <c:v>2398</c:v>
                </c:pt>
                <c:pt idx="603">
                  <c:v>2397</c:v>
                </c:pt>
                <c:pt idx="604">
                  <c:v>2396</c:v>
                </c:pt>
                <c:pt idx="605">
                  <c:v>2395</c:v>
                </c:pt>
                <c:pt idx="606">
                  <c:v>2394</c:v>
                </c:pt>
                <c:pt idx="607">
                  <c:v>2393</c:v>
                </c:pt>
                <c:pt idx="608">
                  <c:v>2392</c:v>
                </c:pt>
                <c:pt idx="609">
                  <c:v>2391</c:v>
                </c:pt>
                <c:pt idx="610">
                  <c:v>2390</c:v>
                </c:pt>
                <c:pt idx="611">
                  <c:v>2389</c:v>
                </c:pt>
                <c:pt idx="612">
                  <c:v>2388</c:v>
                </c:pt>
                <c:pt idx="613">
                  <c:v>2387</c:v>
                </c:pt>
                <c:pt idx="614">
                  <c:v>2386</c:v>
                </c:pt>
                <c:pt idx="615">
                  <c:v>2385</c:v>
                </c:pt>
                <c:pt idx="616">
                  <c:v>2384</c:v>
                </c:pt>
                <c:pt idx="617">
                  <c:v>2383</c:v>
                </c:pt>
                <c:pt idx="618">
                  <c:v>2382</c:v>
                </c:pt>
                <c:pt idx="619">
                  <c:v>2381</c:v>
                </c:pt>
                <c:pt idx="620">
                  <c:v>2380</c:v>
                </c:pt>
                <c:pt idx="621">
                  <c:v>2379</c:v>
                </c:pt>
                <c:pt idx="622">
                  <c:v>2378</c:v>
                </c:pt>
                <c:pt idx="623">
                  <c:v>2377</c:v>
                </c:pt>
                <c:pt idx="624">
                  <c:v>2376</c:v>
                </c:pt>
                <c:pt idx="625">
                  <c:v>2375</c:v>
                </c:pt>
                <c:pt idx="626">
                  <c:v>2374</c:v>
                </c:pt>
                <c:pt idx="627">
                  <c:v>2373</c:v>
                </c:pt>
                <c:pt idx="628">
                  <c:v>2372</c:v>
                </c:pt>
                <c:pt idx="629">
                  <c:v>2371</c:v>
                </c:pt>
                <c:pt idx="630">
                  <c:v>2370</c:v>
                </c:pt>
                <c:pt idx="631">
                  <c:v>2369</c:v>
                </c:pt>
                <c:pt idx="632">
                  <c:v>2368</c:v>
                </c:pt>
                <c:pt idx="633">
                  <c:v>2367</c:v>
                </c:pt>
                <c:pt idx="634">
                  <c:v>2366</c:v>
                </c:pt>
                <c:pt idx="635">
                  <c:v>2365</c:v>
                </c:pt>
                <c:pt idx="636">
                  <c:v>2364</c:v>
                </c:pt>
                <c:pt idx="637">
                  <c:v>2363</c:v>
                </c:pt>
                <c:pt idx="638">
                  <c:v>2362</c:v>
                </c:pt>
                <c:pt idx="639">
                  <c:v>2361</c:v>
                </c:pt>
                <c:pt idx="640">
                  <c:v>2360</c:v>
                </c:pt>
                <c:pt idx="641">
                  <c:v>2359</c:v>
                </c:pt>
                <c:pt idx="642">
                  <c:v>2358</c:v>
                </c:pt>
                <c:pt idx="643">
                  <c:v>2357</c:v>
                </c:pt>
                <c:pt idx="644">
                  <c:v>2356</c:v>
                </c:pt>
                <c:pt idx="645">
                  <c:v>2355</c:v>
                </c:pt>
                <c:pt idx="646">
                  <c:v>2354</c:v>
                </c:pt>
                <c:pt idx="647">
                  <c:v>2353</c:v>
                </c:pt>
                <c:pt idx="648">
                  <c:v>2352</c:v>
                </c:pt>
                <c:pt idx="649">
                  <c:v>2351</c:v>
                </c:pt>
                <c:pt idx="650">
                  <c:v>2350</c:v>
                </c:pt>
                <c:pt idx="651">
                  <c:v>2349</c:v>
                </c:pt>
                <c:pt idx="652">
                  <c:v>2348</c:v>
                </c:pt>
                <c:pt idx="653">
                  <c:v>2347</c:v>
                </c:pt>
                <c:pt idx="654">
                  <c:v>2346</c:v>
                </c:pt>
                <c:pt idx="655">
                  <c:v>2345</c:v>
                </c:pt>
                <c:pt idx="656">
                  <c:v>2344</c:v>
                </c:pt>
                <c:pt idx="657">
                  <c:v>2343</c:v>
                </c:pt>
                <c:pt idx="658">
                  <c:v>2342</c:v>
                </c:pt>
                <c:pt idx="659">
                  <c:v>2341</c:v>
                </c:pt>
                <c:pt idx="660">
                  <c:v>2340</c:v>
                </c:pt>
                <c:pt idx="661">
                  <c:v>2339</c:v>
                </c:pt>
                <c:pt idx="662">
                  <c:v>2338</c:v>
                </c:pt>
                <c:pt idx="663">
                  <c:v>2337</c:v>
                </c:pt>
                <c:pt idx="664">
                  <c:v>2336</c:v>
                </c:pt>
                <c:pt idx="665">
                  <c:v>2335</c:v>
                </c:pt>
                <c:pt idx="666">
                  <c:v>2334</c:v>
                </c:pt>
                <c:pt idx="667">
                  <c:v>2333</c:v>
                </c:pt>
                <c:pt idx="668">
                  <c:v>2332</c:v>
                </c:pt>
                <c:pt idx="669">
                  <c:v>2331</c:v>
                </c:pt>
                <c:pt idx="670">
                  <c:v>2330</c:v>
                </c:pt>
                <c:pt idx="671">
                  <c:v>2329</c:v>
                </c:pt>
                <c:pt idx="672">
                  <c:v>2328</c:v>
                </c:pt>
                <c:pt idx="673">
                  <c:v>2327</c:v>
                </c:pt>
                <c:pt idx="674">
                  <c:v>2326</c:v>
                </c:pt>
                <c:pt idx="675">
                  <c:v>2325</c:v>
                </c:pt>
                <c:pt idx="676">
                  <c:v>2324</c:v>
                </c:pt>
                <c:pt idx="677">
                  <c:v>2323</c:v>
                </c:pt>
                <c:pt idx="678">
                  <c:v>2322</c:v>
                </c:pt>
                <c:pt idx="679">
                  <c:v>2321</c:v>
                </c:pt>
                <c:pt idx="680">
                  <c:v>2320</c:v>
                </c:pt>
                <c:pt idx="681">
                  <c:v>2319</c:v>
                </c:pt>
                <c:pt idx="682">
                  <c:v>2318</c:v>
                </c:pt>
                <c:pt idx="683">
                  <c:v>2317</c:v>
                </c:pt>
                <c:pt idx="684">
                  <c:v>2316</c:v>
                </c:pt>
                <c:pt idx="685">
                  <c:v>2315</c:v>
                </c:pt>
                <c:pt idx="686">
                  <c:v>2314</c:v>
                </c:pt>
                <c:pt idx="687">
                  <c:v>2313</c:v>
                </c:pt>
                <c:pt idx="688">
                  <c:v>2312</c:v>
                </c:pt>
                <c:pt idx="689">
                  <c:v>2311</c:v>
                </c:pt>
                <c:pt idx="690">
                  <c:v>2310</c:v>
                </c:pt>
                <c:pt idx="691">
                  <c:v>2309</c:v>
                </c:pt>
                <c:pt idx="692">
                  <c:v>2308</c:v>
                </c:pt>
                <c:pt idx="693">
                  <c:v>2307</c:v>
                </c:pt>
                <c:pt idx="694">
                  <c:v>2306</c:v>
                </c:pt>
                <c:pt idx="695">
                  <c:v>2305</c:v>
                </c:pt>
                <c:pt idx="696">
                  <c:v>2304</c:v>
                </c:pt>
                <c:pt idx="697">
                  <c:v>2303</c:v>
                </c:pt>
                <c:pt idx="698">
                  <c:v>2302</c:v>
                </c:pt>
                <c:pt idx="699">
                  <c:v>2301</c:v>
                </c:pt>
                <c:pt idx="700">
                  <c:v>2300</c:v>
                </c:pt>
                <c:pt idx="701">
                  <c:v>2299</c:v>
                </c:pt>
                <c:pt idx="702">
                  <c:v>2298</c:v>
                </c:pt>
                <c:pt idx="703">
                  <c:v>2297</c:v>
                </c:pt>
                <c:pt idx="704">
                  <c:v>2296</c:v>
                </c:pt>
                <c:pt idx="705">
                  <c:v>2295</c:v>
                </c:pt>
                <c:pt idx="706">
                  <c:v>2294</c:v>
                </c:pt>
                <c:pt idx="707">
                  <c:v>2293</c:v>
                </c:pt>
                <c:pt idx="708">
                  <c:v>2292</c:v>
                </c:pt>
                <c:pt idx="709">
                  <c:v>2291</c:v>
                </c:pt>
                <c:pt idx="710">
                  <c:v>2290</c:v>
                </c:pt>
                <c:pt idx="711">
                  <c:v>2289</c:v>
                </c:pt>
                <c:pt idx="712">
                  <c:v>2288</c:v>
                </c:pt>
                <c:pt idx="713">
                  <c:v>2287</c:v>
                </c:pt>
                <c:pt idx="714">
                  <c:v>2286</c:v>
                </c:pt>
                <c:pt idx="715">
                  <c:v>2285</c:v>
                </c:pt>
                <c:pt idx="716">
                  <c:v>2284</c:v>
                </c:pt>
                <c:pt idx="717">
                  <c:v>2283</c:v>
                </c:pt>
                <c:pt idx="718">
                  <c:v>2282</c:v>
                </c:pt>
                <c:pt idx="719">
                  <c:v>2281</c:v>
                </c:pt>
                <c:pt idx="720">
                  <c:v>2280</c:v>
                </c:pt>
                <c:pt idx="721">
                  <c:v>2279</c:v>
                </c:pt>
                <c:pt idx="722">
                  <c:v>2278</c:v>
                </c:pt>
                <c:pt idx="723">
                  <c:v>2277</c:v>
                </c:pt>
                <c:pt idx="724">
                  <c:v>2276</c:v>
                </c:pt>
                <c:pt idx="725">
                  <c:v>2275</c:v>
                </c:pt>
                <c:pt idx="726">
                  <c:v>2274</c:v>
                </c:pt>
                <c:pt idx="727">
                  <c:v>2273</c:v>
                </c:pt>
                <c:pt idx="728">
                  <c:v>2272</c:v>
                </c:pt>
                <c:pt idx="729">
                  <c:v>2271</c:v>
                </c:pt>
                <c:pt idx="730">
                  <c:v>2270</c:v>
                </c:pt>
                <c:pt idx="731">
                  <c:v>2269</c:v>
                </c:pt>
                <c:pt idx="732">
                  <c:v>2268</c:v>
                </c:pt>
                <c:pt idx="733">
                  <c:v>2267</c:v>
                </c:pt>
                <c:pt idx="734">
                  <c:v>2266</c:v>
                </c:pt>
                <c:pt idx="735">
                  <c:v>2265</c:v>
                </c:pt>
                <c:pt idx="736">
                  <c:v>2264</c:v>
                </c:pt>
                <c:pt idx="737">
                  <c:v>2263</c:v>
                </c:pt>
                <c:pt idx="738">
                  <c:v>2262</c:v>
                </c:pt>
                <c:pt idx="739">
                  <c:v>2261</c:v>
                </c:pt>
                <c:pt idx="740">
                  <c:v>2260</c:v>
                </c:pt>
                <c:pt idx="741">
                  <c:v>2259</c:v>
                </c:pt>
                <c:pt idx="742">
                  <c:v>2258</c:v>
                </c:pt>
                <c:pt idx="743">
                  <c:v>2257</c:v>
                </c:pt>
                <c:pt idx="744">
                  <c:v>2256</c:v>
                </c:pt>
                <c:pt idx="745">
                  <c:v>2255</c:v>
                </c:pt>
                <c:pt idx="746">
                  <c:v>2254</c:v>
                </c:pt>
                <c:pt idx="747">
                  <c:v>2253</c:v>
                </c:pt>
                <c:pt idx="748">
                  <c:v>2252</c:v>
                </c:pt>
                <c:pt idx="749">
                  <c:v>2251</c:v>
                </c:pt>
                <c:pt idx="750">
                  <c:v>2250</c:v>
                </c:pt>
                <c:pt idx="751">
                  <c:v>2249</c:v>
                </c:pt>
                <c:pt idx="752">
                  <c:v>2248</c:v>
                </c:pt>
                <c:pt idx="753">
                  <c:v>2247</c:v>
                </c:pt>
                <c:pt idx="754">
                  <c:v>2246</c:v>
                </c:pt>
                <c:pt idx="755">
                  <c:v>2245</c:v>
                </c:pt>
                <c:pt idx="756">
                  <c:v>2244</c:v>
                </c:pt>
                <c:pt idx="757">
                  <c:v>2243</c:v>
                </c:pt>
                <c:pt idx="758">
                  <c:v>2242</c:v>
                </c:pt>
                <c:pt idx="759">
                  <c:v>2241</c:v>
                </c:pt>
                <c:pt idx="760">
                  <c:v>2240</c:v>
                </c:pt>
                <c:pt idx="761">
                  <c:v>2239</c:v>
                </c:pt>
                <c:pt idx="762">
                  <c:v>2238</c:v>
                </c:pt>
                <c:pt idx="763">
                  <c:v>2237</c:v>
                </c:pt>
                <c:pt idx="764">
                  <c:v>2236</c:v>
                </c:pt>
                <c:pt idx="765">
                  <c:v>2235</c:v>
                </c:pt>
                <c:pt idx="766">
                  <c:v>2234</c:v>
                </c:pt>
                <c:pt idx="767">
                  <c:v>2233</c:v>
                </c:pt>
                <c:pt idx="768">
                  <c:v>2232</c:v>
                </c:pt>
                <c:pt idx="769">
                  <c:v>2231</c:v>
                </c:pt>
                <c:pt idx="770">
                  <c:v>2230</c:v>
                </c:pt>
                <c:pt idx="771">
                  <c:v>2229</c:v>
                </c:pt>
                <c:pt idx="772">
                  <c:v>2228</c:v>
                </c:pt>
                <c:pt idx="773">
                  <c:v>2227</c:v>
                </c:pt>
                <c:pt idx="774">
                  <c:v>2226</c:v>
                </c:pt>
                <c:pt idx="775">
                  <c:v>2225</c:v>
                </c:pt>
                <c:pt idx="776">
                  <c:v>2224</c:v>
                </c:pt>
                <c:pt idx="777">
                  <c:v>2223</c:v>
                </c:pt>
                <c:pt idx="778">
                  <c:v>2222</c:v>
                </c:pt>
                <c:pt idx="779">
                  <c:v>2221</c:v>
                </c:pt>
                <c:pt idx="780">
                  <c:v>2220</c:v>
                </c:pt>
                <c:pt idx="781">
                  <c:v>2219</c:v>
                </c:pt>
                <c:pt idx="782">
                  <c:v>2218</c:v>
                </c:pt>
                <c:pt idx="783">
                  <c:v>2217</c:v>
                </c:pt>
                <c:pt idx="784">
                  <c:v>2216</c:v>
                </c:pt>
                <c:pt idx="785">
                  <c:v>2215</c:v>
                </c:pt>
                <c:pt idx="786">
                  <c:v>2214</c:v>
                </c:pt>
                <c:pt idx="787">
                  <c:v>2213</c:v>
                </c:pt>
                <c:pt idx="788">
                  <c:v>2212</c:v>
                </c:pt>
                <c:pt idx="789">
                  <c:v>2211</c:v>
                </c:pt>
                <c:pt idx="790">
                  <c:v>2210</c:v>
                </c:pt>
                <c:pt idx="791">
                  <c:v>2209</c:v>
                </c:pt>
                <c:pt idx="792">
                  <c:v>2208</c:v>
                </c:pt>
                <c:pt idx="793">
                  <c:v>2207</c:v>
                </c:pt>
                <c:pt idx="794">
                  <c:v>2206</c:v>
                </c:pt>
                <c:pt idx="795">
                  <c:v>2205</c:v>
                </c:pt>
                <c:pt idx="796">
                  <c:v>2204</c:v>
                </c:pt>
                <c:pt idx="797">
                  <c:v>2203</c:v>
                </c:pt>
                <c:pt idx="798">
                  <c:v>2202</c:v>
                </c:pt>
                <c:pt idx="799">
                  <c:v>2201</c:v>
                </c:pt>
                <c:pt idx="800">
                  <c:v>2200</c:v>
                </c:pt>
                <c:pt idx="801">
                  <c:v>2199</c:v>
                </c:pt>
                <c:pt idx="802">
                  <c:v>2198</c:v>
                </c:pt>
                <c:pt idx="803">
                  <c:v>2197</c:v>
                </c:pt>
                <c:pt idx="804">
                  <c:v>2196</c:v>
                </c:pt>
                <c:pt idx="805">
                  <c:v>2195</c:v>
                </c:pt>
                <c:pt idx="806">
                  <c:v>2194</c:v>
                </c:pt>
                <c:pt idx="807">
                  <c:v>2193</c:v>
                </c:pt>
                <c:pt idx="808">
                  <c:v>2192</c:v>
                </c:pt>
                <c:pt idx="809">
                  <c:v>2191</c:v>
                </c:pt>
                <c:pt idx="810">
                  <c:v>2190</c:v>
                </c:pt>
                <c:pt idx="811">
                  <c:v>2189</c:v>
                </c:pt>
                <c:pt idx="812">
                  <c:v>2188</c:v>
                </c:pt>
                <c:pt idx="813">
                  <c:v>2187</c:v>
                </c:pt>
                <c:pt idx="814">
                  <c:v>2186</c:v>
                </c:pt>
                <c:pt idx="815">
                  <c:v>2185</c:v>
                </c:pt>
                <c:pt idx="816">
                  <c:v>2184</c:v>
                </c:pt>
                <c:pt idx="817">
                  <c:v>2183</c:v>
                </c:pt>
                <c:pt idx="818">
                  <c:v>2182</c:v>
                </c:pt>
                <c:pt idx="819">
                  <c:v>2181</c:v>
                </c:pt>
                <c:pt idx="820">
                  <c:v>2180</c:v>
                </c:pt>
                <c:pt idx="821">
                  <c:v>2179</c:v>
                </c:pt>
                <c:pt idx="822">
                  <c:v>2178</c:v>
                </c:pt>
                <c:pt idx="823">
                  <c:v>2177</c:v>
                </c:pt>
                <c:pt idx="824">
                  <c:v>2176</c:v>
                </c:pt>
                <c:pt idx="825">
                  <c:v>2175</c:v>
                </c:pt>
                <c:pt idx="826">
                  <c:v>2174</c:v>
                </c:pt>
                <c:pt idx="827">
                  <c:v>2173</c:v>
                </c:pt>
                <c:pt idx="828">
                  <c:v>2172</c:v>
                </c:pt>
                <c:pt idx="829">
                  <c:v>2171</c:v>
                </c:pt>
                <c:pt idx="830">
                  <c:v>2170</c:v>
                </c:pt>
                <c:pt idx="831">
                  <c:v>2169</c:v>
                </c:pt>
                <c:pt idx="832">
                  <c:v>2168</c:v>
                </c:pt>
                <c:pt idx="833">
                  <c:v>2167</c:v>
                </c:pt>
                <c:pt idx="834">
                  <c:v>2166</c:v>
                </c:pt>
                <c:pt idx="835">
                  <c:v>2165</c:v>
                </c:pt>
                <c:pt idx="836">
                  <c:v>2164</c:v>
                </c:pt>
                <c:pt idx="837">
                  <c:v>2163</c:v>
                </c:pt>
                <c:pt idx="838">
                  <c:v>2162</c:v>
                </c:pt>
                <c:pt idx="839">
                  <c:v>2161</c:v>
                </c:pt>
                <c:pt idx="840">
                  <c:v>2160</c:v>
                </c:pt>
                <c:pt idx="841">
                  <c:v>2159</c:v>
                </c:pt>
                <c:pt idx="842">
                  <c:v>2158</c:v>
                </c:pt>
                <c:pt idx="843">
                  <c:v>2157</c:v>
                </c:pt>
                <c:pt idx="844">
                  <c:v>2156</c:v>
                </c:pt>
                <c:pt idx="845">
                  <c:v>2155</c:v>
                </c:pt>
                <c:pt idx="846">
                  <c:v>2154</c:v>
                </c:pt>
                <c:pt idx="847">
                  <c:v>2153</c:v>
                </c:pt>
                <c:pt idx="848">
                  <c:v>2152</c:v>
                </c:pt>
                <c:pt idx="849">
                  <c:v>2151</c:v>
                </c:pt>
                <c:pt idx="850">
                  <c:v>2150</c:v>
                </c:pt>
                <c:pt idx="851">
                  <c:v>2149</c:v>
                </c:pt>
                <c:pt idx="852">
                  <c:v>2148</c:v>
                </c:pt>
                <c:pt idx="853">
                  <c:v>2147</c:v>
                </c:pt>
                <c:pt idx="854">
                  <c:v>2146</c:v>
                </c:pt>
                <c:pt idx="855">
                  <c:v>2145</c:v>
                </c:pt>
                <c:pt idx="856">
                  <c:v>2144</c:v>
                </c:pt>
                <c:pt idx="857">
                  <c:v>2143</c:v>
                </c:pt>
                <c:pt idx="858">
                  <c:v>2142</c:v>
                </c:pt>
                <c:pt idx="859">
                  <c:v>2141</c:v>
                </c:pt>
                <c:pt idx="860">
                  <c:v>2140</c:v>
                </c:pt>
                <c:pt idx="861">
                  <c:v>2139</c:v>
                </c:pt>
                <c:pt idx="862">
                  <c:v>2138</c:v>
                </c:pt>
                <c:pt idx="863">
                  <c:v>2137</c:v>
                </c:pt>
                <c:pt idx="864">
                  <c:v>2136</c:v>
                </c:pt>
                <c:pt idx="865">
                  <c:v>2135</c:v>
                </c:pt>
                <c:pt idx="866">
                  <c:v>2134</c:v>
                </c:pt>
                <c:pt idx="867">
                  <c:v>2133</c:v>
                </c:pt>
                <c:pt idx="868">
                  <c:v>2132</c:v>
                </c:pt>
                <c:pt idx="869">
                  <c:v>2131</c:v>
                </c:pt>
                <c:pt idx="870">
                  <c:v>2130</c:v>
                </c:pt>
                <c:pt idx="871">
                  <c:v>2129</c:v>
                </c:pt>
                <c:pt idx="872">
                  <c:v>2128</c:v>
                </c:pt>
                <c:pt idx="873">
                  <c:v>2127</c:v>
                </c:pt>
                <c:pt idx="874">
                  <c:v>2126</c:v>
                </c:pt>
                <c:pt idx="875">
                  <c:v>2125</c:v>
                </c:pt>
                <c:pt idx="876">
                  <c:v>2124</c:v>
                </c:pt>
                <c:pt idx="877">
                  <c:v>2123</c:v>
                </c:pt>
                <c:pt idx="878">
                  <c:v>2122</c:v>
                </c:pt>
                <c:pt idx="879">
                  <c:v>2121</c:v>
                </c:pt>
                <c:pt idx="880">
                  <c:v>2120</c:v>
                </c:pt>
                <c:pt idx="881">
                  <c:v>2119</c:v>
                </c:pt>
                <c:pt idx="882">
                  <c:v>2118</c:v>
                </c:pt>
                <c:pt idx="883">
                  <c:v>2117</c:v>
                </c:pt>
                <c:pt idx="884">
                  <c:v>2116</c:v>
                </c:pt>
                <c:pt idx="885">
                  <c:v>2115</c:v>
                </c:pt>
                <c:pt idx="886">
                  <c:v>2114</c:v>
                </c:pt>
                <c:pt idx="887">
                  <c:v>2113</c:v>
                </c:pt>
                <c:pt idx="888">
                  <c:v>2112</c:v>
                </c:pt>
                <c:pt idx="889">
                  <c:v>2111</c:v>
                </c:pt>
                <c:pt idx="890">
                  <c:v>2110</c:v>
                </c:pt>
                <c:pt idx="891">
                  <c:v>2109</c:v>
                </c:pt>
                <c:pt idx="892">
                  <c:v>2108</c:v>
                </c:pt>
                <c:pt idx="893">
                  <c:v>2107</c:v>
                </c:pt>
                <c:pt idx="894">
                  <c:v>2106</c:v>
                </c:pt>
                <c:pt idx="895">
                  <c:v>2105</c:v>
                </c:pt>
                <c:pt idx="896">
                  <c:v>2104</c:v>
                </c:pt>
                <c:pt idx="897">
                  <c:v>2103</c:v>
                </c:pt>
                <c:pt idx="898">
                  <c:v>2102</c:v>
                </c:pt>
                <c:pt idx="899">
                  <c:v>2101</c:v>
                </c:pt>
                <c:pt idx="900">
                  <c:v>2100</c:v>
                </c:pt>
                <c:pt idx="901">
                  <c:v>2099</c:v>
                </c:pt>
                <c:pt idx="902">
                  <c:v>2098</c:v>
                </c:pt>
                <c:pt idx="903">
                  <c:v>2097</c:v>
                </c:pt>
                <c:pt idx="904">
                  <c:v>2096</c:v>
                </c:pt>
                <c:pt idx="905">
                  <c:v>2095</c:v>
                </c:pt>
                <c:pt idx="906">
                  <c:v>2094</c:v>
                </c:pt>
                <c:pt idx="907">
                  <c:v>2093</c:v>
                </c:pt>
                <c:pt idx="908">
                  <c:v>2092</c:v>
                </c:pt>
                <c:pt idx="909">
                  <c:v>2091</c:v>
                </c:pt>
                <c:pt idx="910">
                  <c:v>2090</c:v>
                </c:pt>
                <c:pt idx="911">
                  <c:v>2089</c:v>
                </c:pt>
                <c:pt idx="912">
                  <c:v>2088</c:v>
                </c:pt>
                <c:pt idx="913">
                  <c:v>2087</c:v>
                </c:pt>
                <c:pt idx="914">
                  <c:v>2086</c:v>
                </c:pt>
                <c:pt idx="915">
                  <c:v>2085</c:v>
                </c:pt>
                <c:pt idx="916">
                  <c:v>2084</c:v>
                </c:pt>
                <c:pt idx="917">
                  <c:v>2083</c:v>
                </c:pt>
                <c:pt idx="918">
                  <c:v>2082</c:v>
                </c:pt>
                <c:pt idx="919">
                  <c:v>2081</c:v>
                </c:pt>
                <c:pt idx="920">
                  <c:v>2080</c:v>
                </c:pt>
                <c:pt idx="921">
                  <c:v>2079</c:v>
                </c:pt>
                <c:pt idx="922">
                  <c:v>2078</c:v>
                </c:pt>
                <c:pt idx="923">
                  <c:v>2077</c:v>
                </c:pt>
                <c:pt idx="924">
                  <c:v>2076</c:v>
                </c:pt>
                <c:pt idx="925">
                  <c:v>2075</c:v>
                </c:pt>
                <c:pt idx="926">
                  <c:v>2074</c:v>
                </c:pt>
                <c:pt idx="927">
                  <c:v>2073</c:v>
                </c:pt>
                <c:pt idx="928">
                  <c:v>2072</c:v>
                </c:pt>
                <c:pt idx="929">
                  <c:v>2071</c:v>
                </c:pt>
                <c:pt idx="930">
                  <c:v>2070</c:v>
                </c:pt>
                <c:pt idx="931">
                  <c:v>2069</c:v>
                </c:pt>
                <c:pt idx="932">
                  <c:v>2068</c:v>
                </c:pt>
                <c:pt idx="933">
                  <c:v>2067</c:v>
                </c:pt>
                <c:pt idx="934">
                  <c:v>2066</c:v>
                </c:pt>
                <c:pt idx="935">
                  <c:v>2065</c:v>
                </c:pt>
                <c:pt idx="936">
                  <c:v>2064</c:v>
                </c:pt>
                <c:pt idx="937">
                  <c:v>2063</c:v>
                </c:pt>
                <c:pt idx="938">
                  <c:v>2062</c:v>
                </c:pt>
                <c:pt idx="939">
                  <c:v>2061</c:v>
                </c:pt>
                <c:pt idx="940">
                  <c:v>2060</c:v>
                </c:pt>
                <c:pt idx="941">
                  <c:v>2059</c:v>
                </c:pt>
                <c:pt idx="942">
                  <c:v>2058</c:v>
                </c:pt>
                <c:pt idx="943">
                  <c:v>2057</c:v>
                </c:pt>
                <c:pt idx="944">
                  <c:v>2056</c:v>
                </c:pt>
                <c:pt idx="945">
                  <c:v>2055</c:v>
                </c:pt>
                <c:pt idx="946">
                  <c:v>2054</c:v>
                </c:pt>
                <c:pt idx="947">
                  <c:v>2053</c:v>
                </c:pt>
                <c:pt idx="948">
                  <c:v>2052</c:v>
                </c:pt>
                <c:pt idx="949">
                  <c:v>2051</c:v>
                </c:pt>
                <c:pt idx="950">
                  <c:v>2050</c:v>
                </c:pt>
                <c:pt idx="951">
                  <c:v>2049</c:v>
                </c:pt>
                <c:pt idx="952">
                  <c:v>2048</c:v>
                </c:pt>
                <c:pt idx="953">
                  <c:v>2047</c:v>
                </c:pt>
                <c:pt idx="954">
                  <c:v>2046</c:v>
                </c:pt>
                <c:pt idx="955">
                  <c:v>2045</c:v>
                </c:pt>
                <c:pt idx="956">
                  <c:v>2044</c:v>
                </c:pt>
                <c:pt idx="957">
                  <c:v>2043</c:v>
                </c:pt>
                <c:pt idx="958">
                  <c:v>2042</c:v>
                </c:pt>
                <c:pt idx="959">
                  <c:v>2041</c:v>
                </c:pt>
                <c:pt idx="960">
                  <c:v>2040</c:v>
                </c:pt>
                <c:pt idx="961">
                  <c:v>2039</c:v>
                </c:pt>
                <c:pt idx="962">
                  <c:v>2038</c:v>
                </c:pt>
                <c:pt idx="963">
                  <c:v>2037</c:v>
                </c:pt>
                <c:pt idx="964">
                  <c:v>2036</c:v>
                </c:pt>
                <c:pt idx="965">
                  <c:v>2035</c:v>
                </c:pt>
                <c:pt idx="966">
                  <c:v>2034</c:v>
                </c:pt>
                <c:pt idx="967">
                  <c:v>2033</c:v>
                </c:pt>
                <c:pt idx="968">
                  <c:v>2032</c:v>
                </c:pt>
                <c:pt idx="969">
                  <c:v>2031</c:v>
                </c:pt>
                <c:pt idx="970">
                  <c:v>2030</c:v>
                </c:pt>
                <c:pt idx="971">
                  <c:v>2029</c:v>
                </c:pt>
                <c:pt idx="972">
                  <c:v>2028</c:v>
                </c:pt>
                <c:pt idx="973">
                  <c:v>2027</c:v>
                </c:pt>
                <c:pt idx="974">
                  <c:v>2026</c:v>
                </c:pt>
                <c:pt idx="975">
                  <c:v>2025</c:v>
                </c:pt>
                <c:pt idx="976">
                  <c:v>2024</c:v>
                </c:pt>
                <c:pt idx="977">
                  <c:v>2023</c:v>
                </c:pt>
                <c:pt idx="978">
                  <c:v>2022</c:v>
                </c:pt>
                <c:pt idx="979">
                  <c:v>2021</c:v>
                </c:pt>
                <c:pt idx="980">
                  <c:v>2020</c:v>
                </c:pt>
                <c:pt idx="981">
                  <c:v>2019</c:v>
                </c:pt>
                <c:pt idx="982">
                  <c:v>2018</c:v>
                </c:pt>
                <c:pt idx="983">
                  <c:v>2017</c:v>
                </c:pt>
                <c:pt idx="984">
                  <c:v>2016</c:v>
                </c:pt>
                <c:pt idx="985">
                  <c:v>2015</c:v>
                </c:pt>
                <c:pt idx="986">
                  <c:v>2014</c:v>
                </c:pt>
                <c:pt idx="987">
                  <c:v>2013</c:v>
                </c:pt>
                <c:pt idx="988">
                  <c:v>2012</c:v>
                </c:pt>
                <c:pt idx="989">
                  <c:v>2011</c:v>
                </c:pt>
                <c:pt idx="990">
                  <c:v>2010</c:v>
                </c:pt>
                <c:pt idx="991">
                  <c:v>2009</c:v>
                </c:pt>
                <c:pt idx="992">
                  <c:v>2008</c:v>
                </c:pt>
                <c:pt idx="993">
                  <c:v>2007</c:v>
                </c:pt>
                <c:pt idx="994">
                  <c:v>2006</c:v>
                </c:pt>
                <c:pt idx="995">
                  <c:v>2005</c:v>
                </c:pt>
                <c:pt idx="996">
                  <c:v>2004</c:v>
                </c:pt>
                <c:pt idx="997">
                  <c:v>2003</c:v>
                </c:pt>
                <c:pt idx="998">
                  <c:v>2002</c:v>
                </c:pt>
                <c:pt idx="999">
                  <c:v>2001</c:v>
                </c:pt>
                <c:pt idx="1000">
                  <c:v>2000</c:v>
                </c:pt>
                <c:pt idx="1001">
                  <c:v>1999</c:v>
                </c:pt>
                <c:pt idx="1002">
                  <c:v>1998</c:v>
                </c:pt>
                <c:pt idx="1003">
                  <c:v>1997</c:v>
                </c:pt>
                <c:pt idx="1004">
                  <c:v>1996</c:v>
                </c:pt>
                <c:pt idx="1005">
                  <c:v>1995</c:v>
                </c:pt>
                <c:pt idx="1006">
                  <c:v>1994</c:v>
                </c:pt>
                <c:pt idx="1007">
                  <c:v>1993</c:v>
                </c:pt>
                <c:pt idx="1008">
                  <c:v>1992</c:v>
                </c:pt>
                <c:pt idx="1009">
                  <c:v>1991</c:v>
                </c:pt>
                <c:pt idx="1010">
                  <c:v>1990</c:v>
                </c:pt>
                <c:pt idx="1011">
                  <c:v>1989</c:v>
                </c:pt>
                <c:pt idx="1012">
                  <c:v>1988</c:v>
                </c:pt>
                <c:pt idx="1013">
                  <c:v>1987</c:v>
                </c:pt>
                <c:pt idx="1014">
                  <c:v>1986</c:v>
                </c:pt>
                <c:pt idx="1015">
                  <c:v>1985</c:v>
                </c:pt>
                <c:pt idx="1016">
                  <c:v>1984</c:v>
                </c:pt>
                <c:pt idx="1017">
                  <c:v>1983</c:v>
                </c:pt>
                <c:pt idx="1018">
                  <c:v>1982</c:v>
                </c:pt>
                <c:pt idx="1019">
                  <c:v>1981</c:v>
                </c:pt>
                <c:pt idx="1020">
                  <c:v>1980</c:v>
                </c:pt>
                <c:pt idx="1021">
                  <c:v>1979</c:v>
                </c:pt>
                <c:pt idx="1022">
                  <c:v>1978</c:v>
                </c:pt>
                <c:pt idx="1023">
                  <c:v>1977</c:v>
                </c:pt>
                <c:pt idx="1024">
                  <c:v>1976</c:v>
                </c:pt>
                <c:pt idx="1025">
                  <c:v>1975</c:v>
                </c:pt>
                <c:pt idx="1026">
                  <c:v>1974</c:v>
                </c:pt>
                <c:pt idx="1027">
                  <c:v>1973</c:v>
                </c:pt>
                <c:pt idx="1028">
                  <c:v>1972</c:v>
                </c:pt>
                <c:pt idx="1029">
                  <c:v>1971</c:v>
                </c:pt>
                <c:pt idx="1030">
                  <c:v>1970</c:v>
                </c:pt>
                <c:pt idx="1031">
                  <c:v>1969</c:v>
                </c:pt>
                <c:pt idx="1032">
                  <c:v>1968</c:v>
                </c:pt>
                <c:pt idx="1033">
                  <c:v>1967</c:v>
                </c:pt>
                <c:pt idx="1034">
                  <c:v>1966</c:v>
                </c:pt>
                <c:pt idx="1035">
                  <c:v>1965</c:v>
                </c:pt>
                <c:pt idx="1036">
                  <c:v>1964</c:v>
                </c:pt>
                <c:pt idx="1037">
                  <c:v>1963</c:v>
                </c:pt>
                <c:pt idx="1038">
                  <c:v>1962</c:v>
                </c:pt>
                <c:pt idx="1039">
                  <c:v>1961</c:v>
                </c:pt>
                <c:pt idx="1040">
                  <c:v>1960</c:v>
                </c:pt>
                <c:pt idx="1041">
                  <c:v>1959</c:v>
                </c:pt>
                <c:pt idx="1042">
                  <c:v>1958</c:v>
                </c:pt>
                <c:pt idx="1043">
                  <c:v>1957</c:v>
                </c:pt>
                <c:pt idx="1044">
                  <c:v>1956</c:v>
                </c:pt>
                <c:pt idx="1045">
                  <c:v>1955</c:v>
                </c:pt>
                <c:pt idx="1046">
                  <c:v>1954</c:v>
                </c:pt>
                <c:pt idx="1047">
                  <c:v>1953</c:v>
                </c:pt>
                <c:pt idx="1048">
                  <c:v>1952</c:v>
                </c:pt>
                <c:pt idx="1049">
                  <c:v>1951</c:v>
                </c:pt>
                <c:pt idx="1050">
                  <c:v>1950</c:v>
                </c:pt>
                <c:pt idx="1051">
                  <c:v>1949</c:v>
                </c:pt>
                <c:pt idx="1052">
                  <c:v>1948</c:v>
                </c:pt>
                <c:pt idx="1053">
                  <c:v>1947</c:v>
                </c:pt>
                <c:pt idx="1054">
                  <c:v>1946</c:v>
                </c:pt>
                <c:pt idx="1055">
                  <c:v>1945</c:v>
                </c:pt>
                <c:pt idx="1056">
                  <c:v>1944</c:v>
                </c:pt>
                <c:pt idx="1057">
                  <c:v>1943</c:v>
                </c:pt>
                <c:pt idx="1058">
                  <c:v>1942</c:v>
                </c:pt>
                <c:pt idx="1059">
                  <c:v>1941</c:v>
                </c:pt>
                <c:pt idx="1060">
                  <c:v>1940</c:v>
                </c:pt>
                <c:pt idx="1061">
                  <c:v>1939</c:v>
                </c:pt>
                <c:pt idx="1062">
                  <c:v>1938</c:v>
                </c:pt>
                <c:pt idx="1063">
                  <c:v>1937</c:v>
                </c:pt>
                <c:pt idx="1064">
                  <c:v>1936</c:v>
                </c:pt>
                <c:pt idx="1065">
                  <c:v>1935</c:v>
                </c:pt>
                <c:pt idx="1066">
                  <c:v>1934</c:v>
                </c:pt>
                <c:pt idx="1067">
                  <c:v>1933</c:v>
                </c:pt>
                <c:pt idx="1068">
                  <c:v>1932</c:v>
                </c:pt>
                <c:pt idx="1069">
                  <c:v>1931</c:v>
                </c:pt>
                <c:pt idx="1070">
                  <c:v>1930</c:v>
                </c:pt>
                <c:pt idx="1071">
                  <c:v>1929</c:v>
                </c:pt>
                <c:pt idx="1072">
                  <c:v>1928</c:v>
                </c:pt>
                <c:pt idx="1073">
                  <c:v>1927</c:v>
                </c:pt>
                <c:pt idx="1074">
                  <c:v>1926</c:v>
                </c:pt>
                <c:pt idx="1075">
                  <c:v>1925</c:v>
                </c:pt>
                <c:pt idx="1076">
                  <c:v>1924</c:v>
                </c:pt>
                <c:pt idx="1077">
                  <c:v>1923</c:v>
                </c:pt>
                <c:pt idx="1078">
                  <c:v>1922</c:v>
                </c:pt>
                <c:pt idx="1079">
                  <c:v>1921</c:v>
                </c:pt>
                <c:pt idx="1080">
                  <c:v>1920</c:v>
                </c:pt>
                <c:pt idx="1081">
                  <c:v>1919</c:v>
                </c:pt>
                <c:pt idx="1082">
                  <c:v>1918</c:v>
                </c:pt>
                <c:pt idx="1083">
                  <c:v>1917</c:v>
                </c:pt>
                <c:pt idx="1084">
                  <c:v>1916</c:v>
                </c:pt>
                <c:pt idx="1085">
                  <c:v>1915</c:v>
                </c:pt>
                <c:pt idx="1086">
                  <c:v>1914</c:v>
                </c:pt>
                <c:pt idx="1087">
                  <c:v>1913</c:v>
                </c:pt>
                <c:pt idx="1088">
                  <c:v>1912</c:v>
                </c:pt>
                <c:pt idx="1089">
                  <c:v>1911</c:v>
                </c:pt>
                <c:pt idx="1090">
                  <c:v>1910</c:v>
                </c:pt>
                <c:pt idx="1091">
                  <c:v>1909</c:v>
                </c:pt>
                <c:pt idx="1092">
                  <c:v>1908</c:v>
                </c:pt>
                <c:pt idx="1093">
                  <c:v>1907</c:v>
                </c:pt>
                <c:pt idx="1094">
                  <c:v>1906</c:v>
                </c:pt>
                <c:pt idx="1095">
                  <c:v>1905</c:v>
                </c:pt>
                <c:pt idx="1096">
                  <c:v>1904</c:v>
                </c:pt>
                <c:pt idx="1097">
                  <c:v>1903</c:v>
                </c:pt>
                <c:pt idx="1098">
                  <c:v>1902</c:v>
                </c:pt>
                <c:pt idx="1099">
                  <c:v>1901</c:v>
                </c:pt>
                <c:pt idx="1100">
                  <c:v>1900</c:v>
                </c:pt>
                <c:pt idx="1101">
                  <c:v>1899</c:v>
                </c:pt>
                <c:pt idx="1102">
                  <c:v>1898</c:v>
                </c:pt>
                <c:pt idx="1103">
                  <c:v>1897</c:v>
                </c:pt>
                <c:pt idx="1104">
                  <c:v>1896</c:v>
                </c:pt>
                <c:pt idx="1105">
                  <c:v>1895</c:v>
                </c:pt>
                <c:pt idx="1106">
                  <c:v>1894</c:v>
                </c:pt>
                <c:pt idx="1107">
                  <c:v>1893</c:v>
                </c:pt>
                <c:pt idx="1108">
                  <c:v>1892</c:v>
                </c:pt>
                <c:pt idx="1109">
                  <c:v>1891</c:v>
                </c:pt>
                <c:pt idx="1110">
                  <c:v>1890</c:v>
                </c:pt>
                <c:pt idx="1111">
                  <c:v>1889</c:v>
                </c:pt>
                <c:pt idx="1112">
                  <c:v>1888</c:v>
                </c:pt>
                <c:pt idx="1113">
                  <c:v>1887</c:v>
                </c:pt>
                <c:pt idx="1114">
                  <c:v>1886</c:v>
                </c:pt>
                <c:pt idx="1115">
                  <c:v>1885</c:v>
                </c:pt>
                <c:pt idx="1116">
                  <c:v>1884</c:v>
                </c:pt>
                <c:pt idx="1117">
                  <c:v>1883</c:v>
                </c:pt>
                <c:pt idx="1118">
                  <c:v>1882</c:v>
                </c:pt>
                <c:pt idx="1119">
                  <c:v>1881</c:v>
                </c:pt>
                <c:pt idx="1120">
                  <c:v>1880</c:v>
                </c:pt>
                <c:pt idx="1121">
                  <c:v>1879</c:v>
                </c:pt>
                <c:pt idx="1122">
                  <c:v>1878</c:v>
                </c:pt>
                <c:pt idx="1123">
                  <c:v>1877</c:v>
                </c:pt>
                <c:pt idx="1124">
                  <c:v>1876</c:v>
                </c:pt>
                <c:pt idx="1125">
                  <c:v>1875</c:v>
                </c:pt>
                <c:pt idx="1126">
                  <c:v>1874</c:v>
                </c:pt>
                <c:pt idx="1127">
                  <c:v>1873</c:v>
                </c:pt>
                <c:pt idx="1128">
                  <c:v>1872</c:v>
                </c:pt>
                <c:pt idx="1129">
                  <c:v>1871</c:v>
                </c:pt>
                <c:pt idx="1130">
                  <c:v>1870</c:v>
                </c:pt>
                <c:pt idx="1131">
                  <c:v>1869</c:v>
                </c:pt>
                <c:pt idx="1132">
                  <c:v>1868</c:v>
                </c:pt>
                <c:pt idx="1133">
                  <c:v>1867</c:v>
                </c:pt>
                <c:pt idx="1134">
                  <c:v>1866</c:v>
                </c:pt>
                <c:pt idx="1135">
                  <c:v>1865</c:v>
                </c:pt>
                <c:pt idx="1136">
                  <c:v>1864</c:v>
                </c:pt>
                <c:pt idx="1137">
                  <c:v>1863</c:v>
                </c:pt>
                <c:pt idx="1138">
                  <c:v>1862</c:v>
                </c:pt>
                <c:pt idx="1139">
                  <c:v>1861</c:v>
                </c:pt>
                <c:pt idx="1140">
                  <c:v>1860</c:v>
                </c:pt>
                <c:pt idx="1141">
                  <c:v>1859</c:v>
                </c:pt>
                <c:pt idx="1142">
                  <c:v>1858</c:v>
                </c:pt>
                <c:pt idx="1143">
                  <c:v>1857</c:v>
                </c:pt>
                <c:pt idx="1144">
                  <c:v>1856</c:v>
                </c:pt>
                <c:pt idx="1145">
                  <c:v>1855</c:v>
                </c:pt>
                <c:pt idx="1146">
                  <c:v>1854</c:v>
                </c:pt>
                <c:pt idx="1147">
                  <c:v>1853</c:v>
                </c:pt>
                <c:pt idx="1148">
                  <c:v>1852</c:v>
                </c:pt>
                <c:pt idx="1149">
                  <c:v>1851</c:v>
                </c:pt>
                <c:pt idx="1150">
                  <c:v>1850</c:v>
                </c:pt>
                <c:pt idx="1151">
                  <c:v>1849</c:v>
                </c:pt>
                <c:pt idx="1152">
                  <c:v>1848</c:v>
                </c:pt>
                <c:pt idx="1153">
                  <c:v>1847</c:v>
                </c:pt>
                <c:pt idx="1154">
                  <c:v>1846</c:v>
                </c:pt>
                <c:pt idx="1155">
                  <c:v>1845</c:v>
                </c:pt>
                <c:pt idx="1156">
                  <c:v>1844</c:v>
                </c:pt>
                <c:pt idx="1157">
                  <c:v>1843</c:v>
                </c:pt>
                <c:pt idx="1158">
                  <c:v>1842</c:v>
                </c:pt>
                <c:pt idx="1159">
                  <c:v>1841</c:v>
                </c:pt>
                <c:pt idx="1160">
                  <c:v>1840</c:v>
                </c:pt>
                <c:pt idx="1161">
                  <c:v>1839</c:v>
                </c:pt>
                <c:pt idx="1162">
                  <c:v>1838</c:v>
                </c:pt>
                <c:pt idx="1163">
                  <c:v>1837</c:v>
                </c:pt>
                <c:pt idx="1164">
                  <c:v>1836</c:v>
                </c:pt>
                <c:pt idx="1165">
                  <c:v>1835</c:v>
                </c:pt>
                <c:pt idx="1166">
                  <c:v>1834</c:v>
                </c:pt>
                <c:pt idx="1167">
                  <c:v>1833</c:v>
                </c:pt>
                <c:pt idx="1168">
                  <c:v>1832</c:v>
                </c:pt>
                <c:pt idx="1169">
                  <c:v>1831</c:v>
                </c:pt>
                <c:pt idx="1170">
                  <c:v>1830</c:v>
                </c:pt>
                <c:pt idx="1171">
                  <c:v>1829</c:v>
                </c:pt>
                <c:pt idx="1172">
                  <c:v>1828</c:v>
                </c:pt>
                <c:pt idx="1173">
                  <c:v>1827</c:v>
                </c:pt>
                <c:pt idx="1174">
                  <c:v>1826</c:v>
                </c:pt>
                <c:pt idx="1175">
                  <c:v>1825</c:v>
                </c:pt>
                <c:pt idx="1176">
                  <c:v>1824</c:v>
                </c:pt>
                <c:pt idx="1177">
                  <c:v>1823</c:v>
                </c:pt>
                <c:pt idx="1178">
                  <c:v>1822</c:v>
                </c:pt>
                <c:pt idx="1179">
                  <c:v>1821</c:v>
                </c:pt>
                <c:pt idx="1180">
                  <c:v>1820</c:v>
                </c:pt>
                <c:pt idx="1181">
                  <c:v>1819</c:v>
                </c:pt>
                <c:pt idx="1182">
                  <c:v>1818</c:v>
                </c:pt>
                <c:pt idx="1183">
                  <c:v>1817</c:v>
                </c:pt>
                <c:pt idx="1184">
                  <c:v>1816</c:v>
                </c:pt>
                <c:pt idx="1185">
                  <c:v>1815</c:v>
                </c:pt>
                <c:pt idx="1186">
                  <c:v>1814</c:v>
                </c:pt>
                <c:pt idx="1187">
                  <c:v>1813</c:v>
                </c:pt>
                <c:pt idx="1188">
                  <c:v>1812</c:v>
                </c:pt>
                <c:pt idx="1189">
                  <c:v>1811</c:v>
                </c:pt>
                <c:pt idx="1190">
                  <c:v>1810</c:v>
                </c:pt>
                <c:pt idx="1191">
                  <c:v>1809</c:v>
                </c:pt>
                <c:pt idx="1192">
                  <c:v>1808</c:v>
                </c:pt>
                <c:pt idx="1193">
                  <c:v>1807</c:v>
                </c:pt>
                <c:pt idx="1194">
                  <c:v>1806</c:v>
                </c:pt>
                <c:pt idx="1195">
                  <c:v>1805</c:v>
                </c:pt>
                <c:pt idx="1196">
                  <c:v>1804</c:v>
                </c:pt>
                <c:pt idx="1197">
                  <c:v>1803</c:v>
                </c:pt>
                <c:pt idx="1198">
                  <c:v>1802</c:v>
                </c:pt>
                <c:pt idx="1199">
                  <c:v>1801</c:v>
                </c:pt>
                <c:pt idx="1200">
                  <c:v>1800</c:v>
                </c:pt>
                <c:pt idx="1201">
                  <c:v>1799</c:v>
                </c:pt>
                <c:pt idx="1202">
                  <c:v>1798</c:v>
                </c:pt>
                <c:pt idx="1203">
                  <c:v>1797</c:v>
                </c:pt>
                <c:pt idx="1204">
                  <c:v>1796</c:v>
                </c:pt>
                <c:pt idx="1205">
                  <c:v>1795</c:v>
                </c:pt>
                <c:pt idx="1206">
                  <c:v>1794</c:v>
                </c:pt>
                <c:pt idx="1207">
                  <c:v>1793</c:v>
                </c:pt>
                <c:pt idx="1208">
                  <c:v>1792</c:v>
                </c:pt>
                <c:pt idx="1209">
                  <c:v>1791</c:v>
                </c:pt>
                <c:pt idx="1210">
                  <c:v>1790</c:v>
                </c:pt>
                <c:pt idx="1211">
                  <c:v>1789</c:v>
                </c:pt>
                <c:pt idx="1212">
                  <c:v>1788</c:v>
                </c:pt>
                <c:pt idx="1213">
                  <c:v>1787</c:v>
                </c:pt>
                <c:pt idx="1214">
                  <c:v>1786</c:v>
                </c:pt>
                <c:pt idx="1215">
                  <c:v>1785</c:v>
                </c:pt>
                <c:pt idx="1216">
                  <c:v>1784</c:v>
                </c:pt>
                <c:pt idx="1217">
                  <c:v>1783</c:v>
                </c:pt>
                <c:pt idx="1218">
                  <c:v>1782</c:v>
                </c:pt>
                <c:pt idx="1219">
                  <c:v>1781</c:v>
                </c:pt>
                <c:pt idx="1220">
                  <c:v>1780</c:v>
                </c:pt>
                <c:pt idx="1221">
                  <c:v>1779</c:v>
                </c:pt>
                <c:pt idx="1222">
                  <c:v>1778</c:v>
                </c:pt>
                <c:pt idx="1223">
                  <c:v>1777</c:v>
                </c:pt>
                <c:pt idx="1224">
                  <c:v>1776</c:v>
                </c:pt>
                <c:pt idx="1225">
                  <c:v>1775</c:v>
                </c:pt>
                <c:pt idx="1226">
                  <c:v>1774</c:v>
                </c:pt>
                <c:pt idx="1227">
                  <c:v>1773</c:v>
                </c:pt>
                <c:pt idx="1228">
                  <c:v>1772</c:v>
                </c:pt>
                <c:pt idx="1229">
                  <c:v>1771</c:v>
                </c:pt>
                <c:pt idx="1230">
                  <c:v>1770</c:v>
                </c:pt>
                <c:pt idx="1231">
                  <c:v>1769</c:v>
                </c:pt>
                <c:pt idx="1232">
                  <c:v>1768</c:v>
                </c:pt>
                <c:pt idx="1233">
                  <c:v>1767</c:v>
                </c:pt>
                <c:pt idx="1234">
                  <c:v>1766</c:v>
                </c:pt>
                <c:pt idx="1235">
                  <c:v>1765</c:v>
                </c:pt>
                <c:pt idx="1236">
                  <c:v>1764</c:v>
                </c:pt>
                <c:pt idx="1237">
                  <c:v>1763</c:v>
                </c:pt>
                <c:pt idx="1238">
                  <c:v>1762</c:v>
                </c:pt>
                <c:pt idx="1239">
                  <c:v>1761</c:v>
                </c:pt>
                <c:pt idx="1240">
                  <c:v>1760</c:v>
                </c:pt>
                <c:pt idx="1241">
                  <c:v>1759</c:v>
                </c:pt>
                <c:pt idx="1242">
                  <c:v>1758</c:v>
                </c:pt>
                <c:pt idx="1243">
                  <c:v>1757</c:v>
                </c:pt>
                <c:pt idx="1244">
                  <c:v>1756</c:v>
                </c:pt>
                <c:pt idx="1245">
                  <c:v>1755</c:v>
                </c:pt>
                <c:pt idx="1246">
                  <c:v>1754</c:v>
                </c:pt>
                <c:pt idx="1247">
                  <c:v>1753</c:v>
                </c:pt>
                <c:pt idx="1248">
                  <c:v>1752</c:v>
                </c:pt>
                <c:pt idx="1249">
                  <c:v>1751</c:v>
                </c:pt>
                <c:pt idx="1250">
                  <c:v>1750</c:v>
                </c:pt>
                <c:pt idx="1251">
                  <c:v>1749</c:v>
                </c:pt>
                <c:pt idx="1252">
                  <c:v>1748</c:v>
                </c:pt>
                <c:pt idx="1253">
                  <c:v>1747</c:v>
                </c:pt>
                <c:pt idx="1254">
                  <c:v>1746</c:v>
                </c:pt>
                <c:pt idx="1255">
                  <c:v>1745</c:v>
                </c:pt>
                <c:pt idx="1256">
                  <c:v>1744</c:v>
                </c:pt>
                <c:pt idx="1257">
                  <c:v>1743</c:v>
                </c:pt>
                <c:pt idx="1258">
                  <c:v>1742</c:v>
                </c:pt>
                <c:pt idx="1259">
                  <c:v>1741</c:v>
                </c:pt>
                <c:pt idx="1260">
                  <c:v>1740</c:v>
                </c:pt>
                <c:pt idx="1261">
                  <c:v>1739</c:v>
                </c:pt>
                <c:pt idx="1262">
                  <c:v>1738</c:v>
                </c:pt>
                <c:pt idx="1263">
                  <c:v>1737</c:v>
                </c:pt>
                <c:pt idx="1264">
                  <c:v>1736</c:v>
                </c:pt>
                <c:pt idx="1265">
                  <c:v>1735</c:v>
                </c:pt>
                <c:pt idx="1266">
                  <c:v>1734</c:v>
                </c:pt>
                <c:pt idx="1267">
                  <c:v>1733</c:v>
                </c:pt>
                <c:pt idx="1268">
                  <c:v>1732</c:v>
                </c:pt>
                <c:pt idx="1269">
                  <c:v>1731</c:v>
                </c:pt>
                <c:pt idx="1270">
                  <c:v>1730</c:v>
                </c:pt>
                <c:pt idx="1271">
                  <c:v>1729</c:v>
                </c:pt>
                <c:pt idx="1272">
                  <c:v>1728</c:v>
                </c:pt>
                <c:pt idx="1273">
                  <c:v>1727</c:v>
                </c:pt>
                <c:pt idx="1274">
                  <c:v>1726</c:v>
                </c:pt>
                <c:pt idx="1275">
                  <c:v>1725</c:v>
                </c:pt>
                <c:pt idx="1276">
                  <c:v>1724</c:v>
                </c:pt>
                <c:pt idx="1277">
                  <c:v>1723</c:v>
                </c:pt>
                <c:pt idx="1278">
                  <c:v>1722</c:v>
                </c:pt>
                <c:pt idx="1279">
                  <c:v>1721</c:v>
                </c:pt>
                <c:pt idx="1280">
                  <c:v>1720</c:v>
                </c:pt>
                <c:pt idx="1281">
                  <c:v>1719</c:v>
                </c:pt>
                <c:pt idx="1282">
                  <c:v>1718</c:v>
                </c:pt>
                <c:pt idx="1283">
                  <c:v>1717</c:v>
                </c:pt>
                <c:pt idx="1284">
                  <c:v>1716</c:v>
                </c:pt>
                <c:pt idx="1285">
                  <c:v>1715</c:v>
                </c:pt>
                <c:pt idx="1286">
                  <c:v>1714</c:v>
                </c:pt>
                <c:pt idx="1287">
                  <c:v>1713</c:v>
                </c:pt>
                <c:pt idx="1288">
                  <c:v>1712</c:v>
                </c:pt>
                <c:pt idx="1289">
                  <c:v>1711</c:v>
                </c:pt>
                <c:pt idx="1290">
                  <c:v>1710</c:v>
                </c:pt>
                <c:pt idx="1291">
                  <c:v>1709</c:v>
                </c:pt>
                <c:pt idx="1292">
                  <c:v>1708</c:v>
                </c:pt>
                <c:pt idx="1293">
                  <c:v>1707</c:v>
                </c:pt>
                <c:pt idx="1294">
                  <c:v>1706</c:v>
                </c:pt>
                <c:pt idx="1295">
                  <c:v>1705</c:v>
                </c:pt>
                <c:pt idx="1296">
                  <c:v>1704</c:v>
                </c:pt>
                <c:pt idx="1297">
                  <c:v>1703</c:v>
                </c:pt>
                <c:pt idx="1298">
                  <c:v>1702</c:v>
                </c:pt>
                <c:pt idx="1299">
                  <c:v>1701</c:v>
                </c:pt>
                <c:pt idx="1300">
                  <c:v>1700</c:v>
                </c:pt>
                <c:pt idx="1301">
                  <c:v>1699</c:v>
                </c:pt>
                <c:pt idx="1302">
                  <c:v>1698</c:v>
                </c:pt>
                <c:pt idx="1303">
                  <c:v>1697</c:v>
                </c:pt>
                <c:pt idx="1304">
                  <c:v>1696</c:v>
                </c:pt>
                <c:pt idx="1305">
                  <c:v>1695</c:v>
                </c:pt>
                <c:pt idx="1306">
                  <c:v>1694</c:v>
                </c:pt>
                <c:pt idx="1307">
                  <c:v>1693</c:v>
                </c:pt>
                <c:pt idx="1308">
                  <c:v>1692</c:v>
                </c:pt>
                <c:pt idx="1309">
                  <c:v>1691</c:v>
                </c:pt>
                <c:pt idx="1310">
                  <c:v>1690</c:v>
                </c:pt>
                <c:pt idx="1311">
                  <c:v>1689</c:v>
                </c:pt>
                <c:pt idx="1312">
                  <c:v>1688</c:v>
                </c:pt>
                <c:pt idx="1313">
                  <c:v>1687</c:v>
                </c:pt>
                <c:pt idx="1314">
                  <c:v>1686</c:v>
                </c:pt>
                <c:pt idx="1315">
                  <c:v>1685</c:v>
                </c:pt>
                <c:pt idx="1316">
                  <c:v>1684</c:v>
                </c:pt>
                <c:pt idx="1317">
                  <c:v>1683</c:v>
                </c:pt>
                <c:pt idx="1318">
                  <c:v>1682</c:v>
                </c:pt>
                <c:pt idx="1319">
                  <c:v>1681</c:v>
                </c:pt>
                <c:pt idx="1320">
                  <c:v>1680</c:v>
                </c:pt>
                <c:pt idx="1321">
                  <c:v>1679</c:v>
                </c:pt>
                <c:pt idx="1322">
                  <c:v>1678</c:v>
                </c:pt>
                <c:pt idx="1323">
                  <c:v>1677</c:v>
                </c:pt>
                <c:pt idx="1324">
                  <c:v>1676</c:v>
                </c:pt>
                <c:pt idx="1325">
                  <c:v>1675</c:v>
                </c:pt>
                <c:pt idx="1326">
                  <c:v>1674</c:v>
                </c:pt>
                <c:pt idx="1327">
                  <c:v>1673</c:v>
                </c:pt>
                <c:pt idx="1328">
                  <c:v>1672</c:v>
                </c:pt>
                <c:pt idx="1329">
                  <c:v>1671</c:v>
                </c:pt>
                <c:pt idx="1330">
                  <c:v>1670</c:v>
                </c:pt>
                <c:pt idx="1331">
                  <c:v>1669</c:v>
                </c:pt>
                <c:pt idx="1332">
                  <c:v>1668</c:v>
                </c:pt>
                <c:pt idx="1333">
                  <c:v>1667</c:v>
                </c:pt>
                <c:pt idx="1334">
                  <c:v>1666</c:v>
                </c:pt>
                <c:pt idx="1335">
                  <c:v>1665</c:v>
                </c:pt>
                <c:pt idx="1336">
                  <c:v>1664</c:v>
                </c:pt>
                <c:pt idx="1337">
                  <c:v>1663</c:v>
                </c:pt>
                <c:pt idx="1338">
                  <c:v>1662</c:v>
                </c:pt>
                <c:pt idx="1339">
                  <c:v>1661</c:v>
                </c:pt>
                <c:pt idx="1340">
                  <c:v>1660</c:v>
                </c:pt>
                <c:pt idx="1341">
                  <c:v>1659</c:v>
                </c:pt>
                <c:pt idx="1342">
                  <c:v>1658</c:v>
                </c:pt>
                <c:pt idx="1343">
                  <c:v>1657</c:v>
                </c:pt>
                <c:pt idx="1344">
                  <c:v>1656</c:v>
                </c:pt>
                <c:pt idx="1345">
                  <c:v>1655</c:v>
                </c:pt>
                <c:pt idx="1346">
                  <c:v>1654</c:v>
                </c:pt>
                <c:pt idx="1347">
                  <c:v>1653</c:v>
                </c:pt>
                <c:pt idx="1348">
                  <c:v>1652</c:v>
                </c:pt>
                <c:pt idx="1349">
                  <c:v>1651</c:v>
                </c:pt>
                <c:pt idx="1350">
                  <c:v>1650</c:v>
                </c:pt>
                <c:pt idx="1351">
                  <c:v>1649</c:v>
                </c:pt>
                <c:pt idx="1352">
                  <c:v>1648</c:v>
                </c:pt>
                <c:pt idx="1353">
                  <c:v>1647</c:v>
                </c:pt>
                <c:pt idx="1354">
                  <c:v>1646</c:v>
                </c:pt>
                <c:pt idx="1355">
                  <c:v>1645</c:v>
                </c:pt>
                <c:pt idx="1356">
                  <c:v>1644</c:v>
                </c:pt>
                <c:pt idx="1357">
                  <c:v>1643</c:v>
                </c:pt>
                <c:pt idx="1358">
                  <c:v>1642</c:v>
                </c:pt>
                <c:pt idx="1359">
                  <c:v>1641</c:v>
                </c:pt>
                <c:pt idx="1360">
                  <c:v>1640</c:v>
                </c:pt>
                <c:pt idx="1361">
                  <c:v>1639</c:v>
                </c:pt>
                <c:pt idx="1362">
                  <c:v>1638</c:v>
                </c:pt>
                <c:pt idx="1363">
                  <c:v>1637</c:v>
                </c:pt>
                <c:pt idx="1364">
                  <c:v>1636</c:v>
                </c:pt>
                <c:pt idx="1365">
                  <c:v>1635</c:v>
                </c:pt>
                <c:pt idx="1366">
                  <c:v>1634</c:v>
                </c:pt>
                <c:pt idx="1367">
                  <c:v>1633</c:v>
                </c:pt>
                <c:pt idx="1368">
                  <c:v>1632</c:v>
                </c:pt>
                <c:pt idx="1369">
                  <c:v>1631</c:v>
                </c:pt>
                <c:pt idx="1370">
                  <c:v>1630</c:v>
                </c:pt>
                <c:pt idx="1371">
                  <c:v>1629</c:v>
                </c:pt>
                <c:pt idx="1372">
                  <c:v>1628</c:v>
                </c:pt>
                <c:pt idx="1373">
                  <c:v>1627</c:v>
                </c:pt>
                <c:pt idx="1374">
                  <c:v>1626</c:v>
                </c:pt>
                <c:pt idx="1375">
                  <c:v>1625</c:v>
                </c:pt>
                <c:pt idx="1376">
                  <c:v>1624</c:v>
                </c:pt>
                <c:pt idx="1377">
                  <c:v>1623</c:v>
                </c:pt>
                <c:pt idx="1378">
                  <c:v>1622</c:v>
                </c:pt>
                <c:pt idx="1379">
                  <c:v>1621</c:v>
                </c:pt>
                <c:pt idx="1380">
                  <c:v>1620</c:v>
                </c:pt>
                <c:pt idx="1381">
                  <c:v>1619</c:v>
                </c:pt>
                <c:pt idx="1382">
                  <c:v>1618</c:v>
                </c:pt>
                <c:pt idx="1383">
                  <c:v>1617</c:v>
                </c:pt>
                <c:pt idx="1384">
                  <c:v>1616</c:v>
                </c:pt>
                <c:pt idx="1385">
                  <c:v>1615</c:v>
                </c:pt>
                <c:pt idx="1386">
                  <c:v>1614</c:v>
                </c:pt>
                <c:pt idx="1387">
                  <c:v>1613</c:v>
                </c:pt>
                <c:pt idx="1388">
                  <c:v>1612</c:v>
                </c:pt>
                <c:pt idx="1389">
                  <c:v>1611</c:v>
                </c:pt>
                <c:pt idx="1390">
                  <c:v>1610</c:v>
                </c:pt>
                <c:pt idx="1391">
                  <c:v>1609</c:v>
                </c:pt>
                <c:pt idx="1392">
                  <c:v>1608</c:v>
                </c:pt>
                <c:pt idx="1393">
                  <c:v>1607</c:v>
                </c:pt>
                <c:pt idx="1394">
                  <c:v>1606</c:v>
                </c:pt>
                <c:pt idx="1395">
                  <c:v>1605</c:v>
                </c:pt>
                <c:pt idx="1396">
                  <c:v>1604</c:v>
                </c:pt>
                <c:pt idx="1397">
                  <c:v>1603</c:v>
                </c:pt>
                <c:pt idx="1398">
                  <c:v>1602</c:v>
                </c:pt>
                <c:pt idx="1399">
                  <c:v>1601</c:v>
                </c:pt>
                <c:pt idx="1400">
                  <c:v>1600</c:v>
                </c:pt>
                <c:pt idx="1401">
                  <c:v>1599</c:v>
                </c:pt>
                <c:pt idx="1402">
                  <c:v>1598</c:v>
                </c:pt>
                <c:pt idx="1403">
                  <c:v>1597</c:v>
                </c:pt>
                <c:pt idx="1404">
                  <c:v>1596</c:v>
                </c:pt>
                <c:pt idx="1405">
                  <c:v>1595</c:v>
                </c:pt>
                <c:pt idx="1406">
                  <c:v>1594</c:v>
                </c:pt>
                <c:pt idx="1407">
                  <c:v>1593</c:v>
                </c:pt>
                <c:pt idx="1408">
                  <c:v>1592</c:v>
                </c:pt>
                <c:pt idx="1409">
                  <c:v>1591</c:v>
                </c:pt>
                <c:pt idx="1410">
                  <c:v>1590</c:v>
                </c:pt>
                <c:pt idx="1411">
                  <c:v>1589</c:v>
                </c:pt>
                <c:pt idx="1412">
                  <c:v>1588</c:v>
                </c:pt>
                <c:pt idx="1413">
                  <c:v>1587</c:v>
                </c:pt>
                <c:pt idx="1414">
                  <c:v>1586</c:v>
                </c:pt>
                <c:pt idx="1415">
                  <c:v>1585</c:v>
                </c:pt>
                <c:pt idx="1416">
                  <c:v>1584</c:v>
                </c:pt>
                <c:pt idx="1417">
                  <c:v>1583</c:v>
                </c:pt>
                <c:pt idx="1418">
                  <c:v>1582</c:v>
                </c:pt>
                <c:pt idx="1419">
                  <c:v>1581</c:v>
                </c:pt>
                <c:pt idx="1420">
                  <c:v>1580</c:v>
                </c:pt>
                <c:pt idx="1421">
                  <c:v>1579</c:v>
                </c:pt>
                <c:pt idx="1422">
                  <c:v>1578</c:v>
                </c:pt>
                <c:pt idx="1423">
                  <c:v>1577</c:v>
                </c:pt>
                <c:pt idx="1424">
                  <c:v>1576</c:v>
                </c:pt>
                <c:pt idx="1425">
                  <c:v>1575</c:v>
                </c:pt>
                <c:pt idx="1426">
                  <c:v>1574</c:v>
                </c:pt>
                <c:pt idx="1427">
                  <c:v>1573</c:v>
                </c:pt>
                <c:pt idx="1428">
                  <c:v>1572</c:v>
                </c:pt>
                <c:pt idx="1429">
                  <c:v>1571</c:v>
                </c:pt>
                <c:pt idx="1430">
                  <c:v>1570</c:v>
                </c:pt>
                <c:pt idx="1431">
                  <c:v>1569</c:v>
                </c:pt>
                <c:pt idx="1432">
                  <c:v>1568</c:v>
                </c:pt>
                <c:pt idx="1433">
                  <c:v>1567</c:v>
                </c:pt>
                <c:pt idx="1434">
                  <c:v>1566</c:v>
                </c:pt>
                <c:pt idx="1435">
                  <c:v>1565</c:v>
                </c:pt>
                <c:pt idx="1436">
                  <c:v>1564</c:v>
                </c:pt>
                <c:pt idx="1437">
                  <c:v>1563</c:v>
                </c:pt>
                <c:pt idx="1438">
                  <c:v>1562</c:v>
                </c:pt>
                <c:pt idx="1439">
                  <c:v>1561</c:v>
                </c:pt>
                <c:pt idx="1440">
                  <c:v>1560</c:v>
                </c:pt>
                <c:pt idx="1441">
                  <c:v>1559</c:v>
                </c:pt>
                <c:pt idx="1442">
                  <c:v>1558</c:v>
                </c:pt>
                <c:pt idx="1443">
                  <c:v>1557</c:v>
                </c:pt>
                <c:pt idx="1444">
                  <c:v>1556</c:v>
                </c:pt>
                <c:pt idx="1445">
                  <c:v>1555</c:v>
                </c:pt>
                <c:pt idx="1446">
                  <c:v>1554</c:v>
                </c:pt>
                <c:pt idx="1447">
                  <c:v>1553</c:v>
                </c:pt>
                <c:pt idx="1448">
                  <c:v>1552</c:v>
                </c:pt>
                <c:pt idx="1449">
                  <c:v>1551</c:v>
                </c:pt>
                <c:pt idx="1450">
                  <c:v>1550</c:v>
                </c:pt>
                <c:pt idx="1451">
                  <c:v>1549</c:v>
                </c:pt>
                <c:pt idx="1452">
                  <c:v>1548</c:v>
                </c:pt>
                <c:pt idx="1453">
                  <c:v>1547</c:v>
                </c:pt>
                <c:pt idx="1454">
                  <c:v>1546</c:v>
                </c:pt>
                <c:pt idx="1455">
                  <c:v>1545</c:v>
                </c:pt>
                <c:pt idx="1456">
                  <c:v>1544</c:v>
                </c:pt>
                <c:pt idx="1457">
                  <c:v>1543</c:v>
                </c:pt>
                <c:pt idx="1458">
                  <c:v>1542</c:v>
                </c:pt>
                <c:pt idx="1459">
                  <c:v>1541</c:v>
                </c:pt>
                <c:pt idx="1460">
                  <c:v>1540</c:v>
                </c:pt>
                <c:pt idx="1461">
                  <c:v>1539</c:v>
                </c:pt>
                <c:pt idx="1462">
                  <c:v>1538</c:v>
                </c:pt>
                <c:pt idx="1463">
                  <c:v>1537</c:v>
                </c:pt>
                <c:pt idx="1464">
                  <c:v>1536</c:v>
                </c:pt>
                <c:pt idx="1465">
                  <c:v>1535</c:v>
                </c:pt>
                <c:pt idx="1466">
                  <c:v>1534</c:v>
                </c:pt>
                <c:pt idx="1467">
                  <c:v>1533</c:v>
                </c:pt>
                <c:pt idx="1468">
                  <c:v>1532</c:v>
                </c:pt>
                <c:pt idx="1469">
                  <c:v>1531</c:v>
                </c:pt>
                <c:pt idx="1470">
                  <c:v>1530</c:v>
                </c:pt>
                <c:pt idx="1471">
                  <c:v>1529</c:v>
                </c:pt>
                <c:pt idx="1472">
                  <c:v>1528</c:v>
                </c:pt>
                <c:pt idx="1473">
                  <c:v>1527</c:v>
                </c:pt>
                <c:pt idx="1474">
                  <c:v>1526</c:v>
                </c:pt>
                <c:pt idx="1475">
                  <c:v>1525</c:v>
                </c:pt>
                <c:pt idx="1476">
                  <c:v>1524</c:v>
                </c:pt>
                <c:pt idx="1477">
                  <c:v>1523</c:v>
                </c:pt>
                <c:pt idx="1478">
                  <c:v>1522</c:v>
                </c:pt>
                <c:pt idx="1479">
                  <c:v>1521</c:v>
                </c:pt>
                <c:pt idx="1480">
                  <c:v>1520</c:v>
                </c:pt>
                <c:pt idx="1481">
                  <c:v>1519</c:v>
                </c:pt>
                <c:pt idx="1482">
                  <c:v>1518</c:v>
                </c:pt>
                <c:pt idx="1483">
                  <c:v>1517</c:v>
                </c:pt>
                <c:pt idx="1484">
                  <c:v>1516</c:v>
                </c:pt>
                <c:pt idx="1485">
                  <c:v>1515</c:v>
                </c:pt>
                <c:pt idx="1486">
                  <c:v>1514</c:v>
                </c:pt>
                <c:pt idx="1487">
                  <c:v>1513</c:v>
                </c:pt>
                <c:pt idx="1488">
                  <c:v>1512</c:v>
                </c:pt>
                <c:pt idx="1489">
                  <c:v>1511</c:v>
                </c:pt>
                <c:pt idx="1490">
                  <c:v>1510</c:v>
                </c:pt>
                <c:pt idx="1491">
                  <c:v>1509</c:v>
                </c:pt>
                <c:pt idx="1492">
                  <c:v>1508</c:v>
                </c:pt>
                <c:pt idx="1493">
                  <c:v>1507</c:v>
                </c:pt>
                <c:pt idx="1494">
                  <c:v>1506</c:v>
                </c:pt>
                <c:pt idx="1495">
                  <c:v>1505</c:v>
                </c:pt>
                <c:pt idx="1496">
                  <c:v>1504</c:v>
                </c:pt>
                <c:pt idx="1497">
                  <c:v>1503</c:v>
                </c:pt>
                <c:pt idx="1498">
                  <c:v>1502</c:v>
                </c:pt>
                <c:pt idx="1499">
                  <c:v>1501</c:v>
                </c:pt>
                <c:pt idx="1500">
                  <c:v>1500</c:v>
                </c:pt>
                <c:pt idx="1501">
                  <c:v>1499</c:v>
                </c:pt>
                <c:pt idx="1502">
                  <c:v>1498</c:v>
                </c:pt>
                <c:pt idx="1503">
                  <c:v>1497</c:v>
                </c:pt>
                <c:pt idx="1504">
                  <c:v>1496</c:v>
                </c:pt>
                <c:pt idx="1505">
                  <c:v>1495</c:v>
                </c:pt>
                <c:pt idx="1506">
                  <c:v>1494</c:v>
                </c:pt>
                <c:pt idx="1507">
                  <c:v>1493</c:v>
                </c:pt>
                <c:pt idx="1508">
                  <c:v>1492</c:v>
                </c:pt>
                <c:pt idx="1509">
                  <c:v>1491</c:v>
                </c:pt>
                <c:pt idx="1510">
                  <c:v>1490</c:v>
                </c:pt>
                <c:pt idx="1511">
                  <c:v>1489</c:v>
                </c:pt>
                <c:pt idx="1512">
                  <c:v>1488</c:v>
                </c:pt>
                <c:pt idx="1513">
                  <c:v>1487</c:v>
                </c:pt>
                <c:pt idx="1514">
                  <c:v>1486</c:v>
                </c:pt>
                <c:pt idx="1515">
                  <c:v>1485</c:v>
                </c:pt>
                <c:pt idx="1516">
                  <c:v>1484</c:v>
                </c:pt>
                <c:pt idx="1517">
                  <c:v>1483</c:v>
                </c:pt>
                <c:pt idx="1518">
                  <c:v>1482</c:v>
                </c:pt>
                <c:pt idx="1519">
                  <c:v>1481</c:v>
                </c:pt>
                <c:pt idx="1520">
                  <c:v>1480</c:v>
                </c:pt>
                <c:pt idx="1521">
                  <c:v>1479</c:v>
                </c:pt>
                <c:pt idx="1522">
                  <c:v>1478</c:v>
                </c:pt>
                <c:pt idx="1523">
                  <c:v>1477</c:v>
                </c:pt>
                <c:pt idx="1524">
                  <c:v>1476</c:v>
                </c:pt>
                <c:pt idx="1525">
                  <c:v>1475</c:v>
                </c:pt>
                <c:pt idx="1526">
                  <c:v>1474</c:v>
                </c:pt>
                <c:pt idx="1527">
                  <c:v>1473</c:v>
                </c:pt>
                <c:pt idx="1528">
                  <c:v>1472</c:v>
                </c:pt>
                <c:pt idx="1529">
                  <c:v>1471</c:v>
                </c:pt>
                <c:pt idx="1530">
                  <c:v>1470</c:v>
                </c:pt>
                <c:pt idx="1531">
                  <c:v>1469</c:v>
                </c:pt>
                <c:pt idx="1532">
                  <c:v>1468</c:v>
                </c:pt>
                <c:pt idx="1533">
                  <c:v>1467</c:v>
                </c:pt>
                <c:pt idx="1534">
                  <c:v>1466</c:v>
                </c:pt>
                <c:pt idx="1535">
                  <c:v>1465</c:v>
                </c:pt>
                <c:pt idx="1536">
                  <c:v>1464</c:v>
                </c:pt>
                <c:pt idx="1537">
                  <c:v>1463</c:v>
                </c:pt>
                <c:pt idx="1538">
                  <c:v>1462</c:v>
                </c:pt>
                <c:pt idx="1539">
                  <c:v>1461</c:v>
                </c:pt>
                <c:pt idx="1540">
                  <c:v>1460</c:v>
                </c:pt>
                <c:pt idx="1541">
                  <c:v>1459</c:v>
                </c:pt>
                <c:pt idx="1542">
                  <c:v>1458</c:v>
                </c:pt>
                <c:pt idx="1543">
                  <c:v>1457</c:v>
                </c:pt>
                <c:pt idx="1544">
                  <c:v>1456</c:v>
                </c:pt>
                <c:pt idx="1545">
                  <c:v>1455</c:v>
                </c:pt>
                <c:pt idx="1546">
                  <c:v>1454</c:v>
                </c:pt>
                <c:pt idx="1547">
                  <c:v>1453</c:v>
                </c:pt>
                <c:pt idx="1548">
                  <c:v>1452</c:v>
                </c:pt>
                <c:pt idx="1549">
                  <c:v>1451</c:v>
                </c:pt>
                <c:pt idx="1550">
                  <c:v>1450</c:v>
                </c:pt>
                <c:pt idx="1551">
                  <c:v>1449</c:v>
                </c:pt>
                <c:pt idx="1552">
                  <c:v>1448</c:v>
                </c:pt>
                <c:pt idx="1553">
                  <c:v>1447</c:v>
                </c:pt>
                <c:pt idx="1554">
                  <c:v>1446</c:v>
                </c:pt>
                <c:pt idx="1555">
                  <c:v>1445</c:v>
                </c:pt>
                <c:pt idx="1556">
                  <c:v>1444</c:v>
                </c:pt>
                <c:pt idx="1557">
                  <c:v>1443</c:v>
                </c:pt>
                <c:pt idx="1558">
                  <c:v>1442</c:v>
                </c:pt>
                <c:pt idx="1559">
                  <c:v>1441</c:v>
                </c:pt>
                <c:pt idx="1560">
                  <c:v>1440</c:v>
                </c:pt>
                <c:pt idx="1561">
                  <c:v>1439</c:v>
                </c:pt>
                <c:pt idx="1562">
                  <c:v>1438</c:v>
                </c:pt>
                <c:pt idx="1563">
                  <c:v>1437</c:v>
                </c:pt>
                <c:pt idx="1564">
                  <c:v>1436</c:v>
                </c:pt>
                <c:pt idx="1565">
                  <c:v>1435</c:v>
                </c:pt>
                <c:pt idx="1566">
                  <c:v>1434</c:v>
                </c:pt>
                <c:pt idx="1567">
                  <c:v>1433</c:v>
                </c:pt>
                <c:pt idx="1568">
                  <c:v>1432</c:v>
                </c:pt>
                <c:pt idx="1569">
                  <c:v>1431</c:v>
                </c:pt>
                <c:pt idx="1570">
                  <c:v>1430</c:v>
                </c:pt>
                <c:pt idx="1571">
                  <c:v>1429</c:v>
                </c:pt>
                <c:pt idx="1572">
                  <c:v>1428</c:v>
                </c:pt>
                <c:pt idx="1573">
                  <c:v>1427</c:v>
                </c:pt>
                <c:pt idx="1574">
                  <c:v>1426</c:v>
                </c:pt>
                <c:pt idx="1575">
                  <c:v>1425</c:v>
                </c:pt>
                <c:pt idx="1576">
                  <c:v>1424</c:v>
                </c:pt>
                <c:pt idx="1577">
                  <c:v>1423</c:v>
                </c:pt>
                <c:pt idx="1578">
                  <c:v>1422</c:v>
                </c:pt>
                <c:pt idx="1579">
                  <c:v>1421</c:v>
                </c:pt>
                <c:pt idx="1580">
                  <c:v>1420</c:v>
                </c:pt>
                <c:pt idx="1581">
                  <c:v>1419</c:v>
                </c:pt>
                <c:pt idx="1582">
                  <c:v>1418</c:v>
                </c:pt>
                <c:pt idx="1583">
                  <c:v>1417</c:v>
                </c:pt>
                <c:pt idx="1584">
                  <c:v>1416</c:v>
                </c:pt>
                <c:pt idx="1585">
                  <c:v>1415</c:v>
                </c:pt>
                <c:pt idx="1586">
                  <c:v>1414</c:v>
                </c:pt>
                <c:pt idx="1587">
                  <c:v>1413</c:v>
                </c:pt>
                <c:pt idx="1588">
                  <c:v>1412</c:v>
                </c:pt>
                <c:pt idx="1589">
                  <c:v>1411</c:v>
                </c:pt>
                <c:pt idx="1590">
                  <c:v>1410</c:v>
                </c:pt>
                <c:pt idx="1591">
                  <c:v>1409</c:v>
                </c:pt>
                <c:pt idx="1592">
                  <c:v>1408</c:v>
                </c:pt>
                <c:pt idx="1593">
                  <c:v>1407</c:v>
                </c:pt>
                <c:pt idx="1594">
                  <c:v>1406</c:v>
                </c:pt>
                <c:pt idx="1595">
                  <c:v>1405</c:v>
                </c:pt>
                <c:pt idx="1596">
                  <c:v>1404</c:v>
                </c:pt>
                <c:pt idx="1597">
                  <c:v>1403</c:v>
                </c:pt>
                <c:pt idx="1598">
                  <c:v>1402</c:v>
                </c:pt>
                <c:pt idx="1599">
                  <c:v>1401</c:v>
                </c:pt>
                <c:pt idx="1600">
                  <c:v>1400</c:v>
                </c:pt>
                <c:pt idx="1601">
                  <c:v>1399</c:v>
                </c:pt>
                <c:pt idx="1602">
                  <c:v>1398</c:v>
                </c:pt>
                <c:pt idx="1603">
                  <c:v>1397</c:v>
                </c:pt>
                <c:pt idx="1604">
                  <c:v>1396</c:v>
                </c:pt>
                <c:pt idx="1605">
                  <c:v>1395</c:v>
                </c:pt>
                <c:pt idx="1606">
                  <c:v>1394</c:v>
                </c:pt>
                <c:pt idx="1607">
                  <c:v>1393</c:v>
                </c:pt>
                <c:pt idx="1608">
                  <c:v>1392</c:v>
                </c:pt>
                <c:pt idx="1609">
                  <c:v>1391</c:v>
                </c:pt>
                <c:pt idx="1610">
                  <c:v>1390</c:v>
                </c:pt>
                <c:pt idx="1611">
                  <c:v>1389</c:v>
                </c:pt>
                <c:pt idx="1612">
                  <c:v>1388</c:v>
                </c:pt>
                <c:pt idx="1613">
                  <c:v>1387</c:v>
                </c:pt>
                <c:pt idx="1614">
                  <c:v>1386</c:v>
                </c:pt>
                <c:pt idx="1615">
                  <c:v>1385</c:v>
                </c:pt>
                <c:pt idx="1616">
                  <c:v>1384</c:v>
                </c:pt>
                <c:pt idx="1617">
                  <c:v>1383</c:v>
                </c:pt>
                <c:pt idx="1618">
                  <c:v>1382</c:v>
                </c:pt>
                <c:pt idx="1619">
                  <c:v>1381</c:v>
                </c:pt>
                <c:pt idx="1620">
                  <c:v>1380</c:v>
                </c:pt>
                <c:pt idx="1621">
                  <c:v>1379</c:v>
                </c:pt>
                <c:pt idx="1622">
                  <c:v>1378</c:v>
                </c:pt>
                <c:pt idx="1623">
                  <c:v>1377</c:v>
                </c:pt>
                <c:pt idx="1624">
                  <c:v>1376</c:v>
                </c:pt>
                <c:pt idx="1625">
                  <c:v>1375</c:v>
                </c:pt>
                <c:pt idx="1626">
                  <c:v>1374</c:v>
                </c:pt>
                <c:pt idx="1627">
                  <c:v>1373</c:v>
                </c:pt>
                <c:pt idx="1628">
                  <c:v>1372</c:v>
                </c:pt>
                <c:pt idx="1629">
                  <c:v>1371</c:v>
                </c:pt>
                <c:pt idx="1630">
                  <c:v>1370</c:v>
                </c:pt>
                <c:pt idx="1631">
                  <c:v>1369</c:v>
                </c:pt>
                <c:pt idx="1632">
                  <c:v>1368</c:v>
                </c:pt>
                <c:pt idx="1633">
                  <c:v>1367</c:v>
                </c:pt>
                <c:pt idx="1634">
                  <c:v>1366</c:v>
                </c:pt>
                <c:pt idx="1635">
                  <c:v>1365</c:v>
                </c:pt>
                <c:pt idx="1636">
                  <c:v>1364</c:v>
                </c:pt>
                <c:pt idx="1637">
                  <c:v>1363</c:v>
                </c:pt>
                <c:pt idx="1638">
                  <c:v>1362</c:v>
                </c:pt>
                <c:pt idx="1639">
                  <c:v>1361</c:v>
                </c:pt>
                <c:pt idx="1640">
                  <c:v>1360</c:v>
                </c:pt>
                <c:pt idx="1641">
                  <c:v>1359</c:v>
                </c:pt>
                <c:pt idx="1642">
                  <c:v>1358</c:v>
                </c:pt>
                <c:pt idx="1643">
                  <c:v>1357</c:v>
                </c:pt>
                <c:pt idx="1644">
                  <c:v>1356</c:v>
                </c:pt>
                <c:pt idx="1645">
                  <c:v>1355</c:v>
                </c:pt>
                <c:pt idx="1646">
                  <c:v>1354</c:v>
                </c:pt>
                <c:pt idx="1647">
                  <c:v>1353</c:v>
                </c:pt>
                <c:pt idx="1648">
                  <c:v>1352</c:v>
                </c:pt>
                <c:pt idx="1649">
                  <c:v>1351</c:v>
                </c:pt>
                <c:pt idx="1650">
                  <c:v>1350</c:v>
                </c:pt>
                <c:pt idx="1651">
                  <c:v>1349</c:v>
                </c:pt>
                <c:pt idx="1652">
                  <c:v>1348</c:v>
                </c:pt>
                <c:pt idx="1653">
                  <c:v>1347</c:v>
                </c:pt>
                <c:pt idx="1654">
                  <c:v>1346</c:v>
                </c:pt>
                <c:pt idx="1655">
                  <c:v>1345</c:v>
                </c:pt>
                <c:pt idx="1656">
                  <c:v>1344</c:v>
                </c:pt>
                <c:pt idx="1657">
                  <c:v>1343</c:v>
                </c:pt>
                <c:pt idx="1658">
                  <c:v>1342</c:v>
                </c:pt>
                <c:pt idx="1659">
                  <c:v>1341</c:v>
                </c:pt>
                <c:pt idx="1660">
                  <c:v>1340</c:v>
                </c:pt>
                <c:pt idx="1661">
                  <c:v>1339</c:v>
                </c:pt>
                <c:pt idx="1662">
                  <c:v>1338</c:v>
                </c:pt>
                <c:pt idx="1663">
                  <c:v>1337</c:v>
                </c:pt>
                <c:pt idx="1664">
                  <c:v>1336</c:v>
                </c:pt>
                <c:pt idx="1665">
                  <c:v>1335</c:v>
                </c:pt>
                <c:pt idx="1666">
                  <c:v>1334</c:v>
                </c:pt>
                <c:pt idx="1667">
                  <c:v>1333</c:v>
                </c:pt>
                <c:pt idx="1668">
                  <c:v>1332</c:v>
                </c:pt>
                <c:pt idx="1669">
                  <c:v>1331</c:v>
                </c:pt>
                <c:pt idx="1670">
                  <c:v>1330</c:v>
                </c:pt>
                <c:pt idx="1671">
                  <c:v>1329</c:v>
                </c:pt>
                <c:pt idx="1672">
                  <c:v>1328</c:v>
                </c:pt>
                <c:pt idx="1673">
                  <c:v>1327</c:v>
                </c:pt>
                <c:pt idx="1674">
                  <c:v>1326</c:v>
                </c:pt>
                <c:pt idx="1675">
                  <c:v>1325</c:v>
                </c:pt>
                <c:pt idx="1676">
                  <c:v>1324</c:v>
                </c:pt>
                <c:pt idx="1677">
                  <c:v>1323</c:v>
                </c:pt>
                <c:pt idx="1678">
                  <c:v>1322</c:v>
                </c:pt>
                <c:pt idx="1679">
                  <c:v>1321</c:v>
                </c:pt>
                <c:pt idx="1680">
                  <c:v>1320</c:v>
                </c:pt>
                <c:pt idx="1681">
                  <c:v>1319</c:v>
                </c:pt>
                <c:pt idx="1682">
                  <c:v>1318</c:v>
                </c:pt>
                <c:pt idx="1683">
                  <c:v>1317</c:v>
                </c:pt>
                <c:pt idx="1684">
                  <c:v>1316</c:v>
                </c:pt>
                <c:pt idx="1685">
                  <c:v>1315</c:v>
                </c:pt>
                <c:pt idx="1686">
                  <c:v>1314</c:v>
                </c:pt>
                <c:pt idx="1687">
                  <c:v>1313</c:v>
                </c:pt>
                <c:pt idx="1688">
                  <c:v>1312</c:v>
                </c:pt>
                <c:pt idx="1689">
                  <c:v>1311</c:v>
                </c:pt>
                <c:pt idx="1690">
                  <c:v>1310</c:v>
                </c:pt>
                <c:pt idx="1691">
                  <c:v>1309</c:v>
                </c:pt>
                <c:pt idx="1692">
                  <c:v>1308</c:v>
                </c:pt>
                <c:pt idx="1693">
                  <c:v>1307</c:v>
                </c:pt>
                <c:pt idx="1694">
                  <c:v>1306</c:v>
                </c:pt>
                <c:pt idx="1695">
                  <c:v>1305</c:v>
                </c:pt>
                <c:pt idx="1696">
                  <c:v>1304</c:v>
                </c:pt>
                <c:pt idx="1697">
                  <c:v>1303</c:v>
                </c:pt>
                <c:pt idx="1698">
                  <c:v>1302</c:v>
                </c:pt>
                <c:pt idx="1699">
                  <c:v>1301</c:v>
                </c:pt>
                <c:pt idx="1700">
                  <c:v>1300</c:v>
                </c:pt>
                <c:pt idx="1701">
                  <c:v>1299</c:v>
                </c:pt>
                <c:pt idx="1702">
                  <c:v>1298</c:v>
                </c:pt>
                <c:pt idx="1703">
                  <c:v>1297</c:v>
                </c:pt>
                <c:pt idx="1704">
                  <c:v>1296</c:v>
                </c:pt>
                <c:pt idx="1705">
                  <c:v>1295</c:v>
                </c:pt>
                <c:pt idx="1706">
                  <c:v>1294</c:v>
                </c:pt>
                <c:pt idx="1707">
                  <c:v>1293</c:v>
                </c:pt>
                <c:pt idx="1708">
                  <c:v>1292</c:v>
                </c:pt>
                <c:pt idx="1709">
                  <c:v>1291</c:v>
                </c:pt>
                <c:pt idx="1710">
                  <c:v>1290</c:v>
                </c:pt>
                <c:pt idx="1711">
                  <c:v>1289</c:v>
                </c:pt>
                <c:pt idx="1712">
                  <c:v>1288</c:v>
                </c:pt>
                <c:pt idx="1713">
                  <c:v>1287</c:v>
                </c:pt>
                <c:pt idx="1714">
                  <c:v>1286</c:v>
                </c:pt>
                <c:pt idx="1715">
                  <c:v>1285</c:v>
                </c:pt>
                <c:pt idx="1716">
                  <c:v>1284</c:v>
                </c:pt>
                <c:pt idx="1717">
                  <c:v>1283</c:v>
                </c:pt>
                <c:pt idx="1718">
                  <c:v>1282</c:v>
                </c:pt>
                <c:pt idx="1719">
                  <c:v>1281</c:v>
                </c:pt>
                <c:pt idx="1720">
                  <c:v>1280</c:v>
                </c:pt>
                <c:pt idx="1721">
                  <c:v>1279</c:v>
                </c:pt>
                <c:pt idx="1722">
                  <c:v>1278</c:v>
                </c:pt>
                <c:pt idx="1723">
                  <c:v>1277</c:v>
                </c:pt>
                <c:pt idx="1724">
                  <c:v>1276</c:v>
                </c:pt>
                <c:pt idx="1725">
                  <c:v>1275</c:v>
                </c:pt>
                <c:pt idx="1726">
                  <c:v>1274</c:v>
                </c:pt>
                <c:pt idx="1727">
                  <c:v>1273</c:v>
                </c:pt>
                <c:pt idx="1728">
                  <c:v>1272</c:v>
                </c:pt>
                <c:pt idx="1729">
                  <c:v>1271</c:v>
                </c:pt>
                <c:pt idx="1730">
                  <c:v>1270</c:v>
                </c:pt>
                <c:pt idx="1731">
                  <c:v>1269</c:v>
                </c:pt>
                <c:pt idx="1732">
                  <c:v>1268</c:v>
                </c:pt>
                <c:pt idx="1733">
                  <c:v>1267</c:v>
                </c:pt>
                <c:pt idx="1734">
                  <c:v>1266</c:v>
                </c:pt>
                <c:pt idx="1735">
                  <c:v>1265</c:v>
                </c:pt>
                <c:pt idx="1736">
                  <c:v>1264</c:v>
                </c:pt>
                <c:pt idx="1737">
                  <c:v>1263</c:v>
                </c:pt>
                <c:pt idx="1738">
                  <c:v>1262</c:v>
                </c:pt>
                <c:pt idx="1739">
                  <c:v>1261</c:v>
                </c:pt>
                <c:pt idx="1740">
                  <c:v>1260</c:v>
                </c:pt>
                <c:pt idx="1741">
                  <c:v>1259</c:v>
                </c:pt>
                <c:pt idx="1742">
                  <c:v>1258</c:v>
                </c:pt>
                <c:pt idx="1743">
                  <c:v>1257</c:v>
                </c:pt>
                <c:pt idx="1744">
                  <c:v>1256</c:v>
                </c:pt>
                <c:pt idx="1745">
                  <c:v>1255</c:v>
                </c:pt>
                <c:pt idx="1746">
                  <c:v>1254</c:v>
                </c:pt>
                <c:pt idx="1747">
                  <c:v>1253</c:v>
                </c:pt>
                <c:pt idx="1748">
                  <c:v>1252</c:v>
                </c:pt>
                <c:pt idx="1749">
                  <c:v>1251</c:v>
                </c:pt>
                <c:pt idx="1750">
                  <c:v>1250</c:v>
                </c:pt>
                <c:pt idx="1751">
                  <c:v>1249</c:v>
                </c:pt>
                <c:pt idx="1752">
                  <c:v>1248</c:v>
                </c:pt>
                <c:pt idx="1753">
                  <c:v>1247</c:v>
                </c:pt>
                <c:pt idx="1754">
                  <c:v>1246</c:v>
                </c:pt>
                <c:pt idx="1755">
                  <c:v>1245</c:v>
                </c:pt>
                <c:pt idx="1756">
                  <c:v>1244</c:v>
                </c:pt>
                <c:pt idx="1757">
                  <c:v>1243</c:v>
                </c:pt>
                <c:pt idx="1758">
                  <c:v>1242</c:v>
                </c:pt>
                <c:pt idx="1759">
                  <c:v>1241</c:v>
                </c:pt>
                <c:pt idx="1760">
                  <c:v>1240</c:v>
                </c:pt>
                <c:pt idx="1761">
                  <c:v>1239</c:v>
                </c:pt>
                <c:pt idx="1762">
                  <c:v>1238</c:v>
                </c:pt>
                <c:pt idx="1763">
                  <c:v>1237</c:v>
                </c:pt>
                <c:pt idx="1764">
                  <c:v>1236</c:v>
                </c:pt>
                <c:pt idx="1765">
                  <c:v>1235</c:v>
                </c:pt>
                <c:pt idx="1766">
                  <c:v>1234</c:v>
                </c:pt>
                <c:pt idx="1767">
                  <c:v>1233</c:v>
                </c:pt>
                <c:pt idx="1768">
                  <c:v>1232</c:v>
                </c:pt>
                <c:pt idx="1769">
                  <c:v>1231</c:v>
                </c:pt>
                <c:pt idx="1770">
                  <c:v>1230</c:v>
                </c:pt>
                <c:pt idx="1771">
                  <c:v>1229</c:v>
                </c:pt>
                <c:pt idx="1772">
                  <c:v>1228</c:v>
                </c:pt>
                <c:pt idx="1773">
                  <c:v>1227</c:v>
                </c:pt>
                <c:pt idx="1774">
                  <c:v>1226</c:v>
                </c:pt>
                <c:pt idx="1775">
                  <c:v>1225</c:v>
                </c:pt>
                <c:pt idx="1776">
                  <c:v>1224</c:v>
                </c:pt>
                <c:pt idx="1777">
                  <c:v>1223</c:v>
                </c:pt>
                <c:pt idx="1778">
                  <c:v>1222</c:v>
                </c:pt>
                <c:pt idx="1779">
                  <c:v>1221</c:v>
                </c:pt>
                <c:pt idx="1780">
                  <c:v>1220</c:v>
                </c:pt>
                <c:pt idx="1781">
                  <c:v>1219</c:v>
                </c:pt>
                <c:pt idx="1782">
                  <c:v>1218</c:v>
                </c:pt>
                <c:pt idx="1783">
                  <c:v>1217</c:v>
                </c:pt>
                <c:pt idx="1784">
                  <c:v>1216</c:v>
                </c:pt>
                <c:pt idx="1785">
                  <c:v>1215</c:v>
                </c:pt>
                <c:pt idx="1786">
                  <c:v>1214</c:v>
                </c:pt>
                <c:pt idx="1787">
                  <c:v>1213</c:v>
                </c:pt>
                <c:pt idx="1788">
                  <c:v>1212</c:v>
                </c:pt>
                <c:pt idx="1789">
                  <c:v>1211</c:v>
                </c:pt>
                <c:pt idx="1790">
                  <c:v>1210</c:v>
                </c:pt>
                <c:pt idx="1791">
                  <c:v>1209</c:v>
                </c:pt>
                <c:pt idx="1792">
                  <c:v>1208</c:v>
                </c:pt>
                <c:pt idx="1793">
                  <c:v>1207</c:v>
                </c:pt>
                <c:pt idx="1794">
                  <c:v>1206</c:v>
                </c:pt>
                <c:pt idx="1795">
                  <c:v>1205</c:v>
                </c:pt>
                <c:pt idx="1796">
                  <c:v>1204</c:v>
                </c:pt>
                <c:pt idx="1797">
                  <c:v>1203</c:v>
                </c:pt>
                <c:pt idx="1798">
                  <c:v>1202</c:v>
                </c:pt>
                <c:pt idx="1799">
                  <c:v>1201</c:v>
                </c:pt>
                <c:pt idx="1800">
                  <c:v>1200</c:v>
                </c:pt>
                <c:pt idx="1801">
                  <c:v>1199</c:v>
                </c:pt>
                <c:pt idx="1802">
                  <c:v>1198</c:v>
                </c:pt>
                <c:pt idx="1803">
                  <c:v>1197</c:v>
                </c:pt>
                <c:pt idx="1804">
                  <c:v>1196</c:v>
                </c:pt>
                <c:pt idx="1805">
                  <c:v>1195</c:v>
                </c:pt>
                <c:pt idx="1806">
                  <c:v>1194</c:v>
                </c:pt>
                <c:pt idx="1807">
                  <c:v>1193</c:v>
                </c:pt>
                <c:pt idx="1808">
                  <c:v>1192</c:v>
                </c:pt>
                <c:pt idx="1809">
                  <c:v>1191</c:v>
                </c:pt>
                <c:pt idx="1810">
                  <c:v>1190</c:v>
                </c:pt>
                <c:pt idx="1811">
                  <c:v>1189</c:v>
                </c:pt>
                <c:pt idx="1812">
                  <c:v>1188</c:v>
                </c:pt>
                <c:pt idx="1813">
                  <c:v>1187</c:v>
                </c:pt>
                <c:pt idx="1814">
                  <c:v>1186</c:v>
                </c:pt>
                <c:pt idx="1815">
                  <c:v>1185</c:v>
                </c:pt>
                <c:pt idx="1816">
                  <c:v>1184</c:v>
                </c:pt>
                <c:pt idx="1817">
                  <c:v>1183</c:v>
                </c:pt>
                <c:pt idx="1818">
                  <c:v>1182</c:v>
                </c:pt>
                <c:pt idx="1819">
                  <c:v>1181</c:v>
                </c:pt>
                <c:pt idx="1820">
                  <c:v>1180</c:v>
                </c:pt>
                <c:pt idx="1821">
                  <c:v>1179</c:v>
                </c:pt>
                <c:pt idx="1822">
                  <c:v>1178</c:v>
                </c:pt>
                <c:pt idx="1823">
                  <c:v>1177</c:v>
                </c:pt>
                <c:pt idx="1824">
                  <c:v>1176</c:v>
                </c:pt>
                <c:pt idx="1825">
                  <c:v>1175</c:v>
                </c:pt>
                <c:pt idx="1826">
                  <c:v>1174</c:v>
                </c:pt>
                <c:pt idx="1827">
                  <c:v>1173</c:v>
                </c:pt>
                <c:pt idx="1828">
                  <c:v>1172</c:v>
                </c:pt>
                <c:pt idx="1829">
                  <c:v>1171</c:v>
                </c:pt>
                <c:pt idx="1830">
                  <c:v>1170</c:v>
                </c:pt>
                <c:pt idx="1831">
                  <c:v>1169</c:v>
                </c:pt>
                <c:pt idx="1832">
                  <c:v>1168</c:v>
                </c:pt>
                <c:pt idx="1833">
                  <c:v>1167</c:v>
                </c:pt>
                <c:pt idx="1834">
                  <c:v>1166</c:v>
                </c:pt>
                <c:pt idx="1835">
                  <c:v>1165</c:v>
                </c:pt>
                <c:pt idx="1836">
                  <c:v>1164</c:v>
                </c:pt>
                <c:pt idx="1837">
                  <c:v>1163</c:v>
                </c:pt>
                <c:pt idx="1838">
                  <c:v>1162</c:v>
                </c:pt>
                <c:pt idx="1839">
                  <c:v>1161</c:v>
                </c:pt>
                <c:pt idx="1840">
                  <c:v>1160</c:v>
                </c:pt>
                <c:pt idx="1841">
                  <c:v>1159</c:v>
                </c:pt>
                <c:pt idx="1842">
                  <c:v>1158</c:v>
                </c:pt>
                <c:pt idx="1843">
                  <c:v>1157</c:v>
                </c:pt>
                <c:pt idx="1844">
                  <c:v>1156</c:v>
                </c:pt>
                <c:pt idx="1845">
                  <c:v>1155</c:v>
                </c:pt>
                <c:pt idx="1846">
                  <c:v>1154</c:v>
                </c:pt>
                <c:pt idx="1847">
                  <c:v>1153</c:v>
                </c:pt>
                <c:pt idx="1848">
                  <c:v>1152</c:v>
                </c:pt>
                <c:pt idx="1849">
                  <c:v>1151</c:v>
                </c:pt>
                <c:pt idx="1850">
                  <c:v>1150</c:v>
                </c:pt>
                <c:pt idx="1851">
                  <c:v>1149</c:v>
                </c:pt>
                <c:pt idx="1852">
                  <c:v>1148</c:v>
                </c:pt>
                <c:pt idx="1853">
                  <c:v>1147</c:v>
                </c:pt>
                <c:pt idx="1854">
                  <c:v>1146</c:v>
                </c:pt>
                <c:pt idx="1855">
                  <c:v>1145</c:v>
                </c:pt>
                <c:pt idx="1856">
                  <c:v>1144</c:v>
                </c:pt>
                <c:pt idx="1857">
                  <c:v>1143</c:v>
                </c:pt>
                <c:pt idx="1858">
                  <c:v>1142</c:v>
                </c:pt>
                <c:pt idx="1859">
                  <c:v>1141</c:v>
                </c:pt>
                <c:pt idx="1860">
                  <c:v>1140</c:v>
                </c:pt>
                <c:pt idx="1861">
                  <c:v>1139</c:v>
                </c:pt>
                <c:pt idx="1862">
                  <c:v>1138</c:v>
                </c:pt>
                <c:pt idx="1863">
                  <c:v>1137</c:v>
                </c:pt>
                <c:pt idx="1864">
                  <c:v>1136</c:v>
                </c:pt>
                <c:pt idx="1865">
                  <c:v>1135</c:v>
                </c:pt>
                <c:pt idx="1866">
                  <c:v>1134</c:v>
                </c:pt>
                <c:pt idx="1867">
                  <c:v>1133</c:v>
                </c:pt>
                <c:pt idx="1868">
                  <c:v>1132</c:v>
                </c:pt>
                <c:pt idx="1869">
                  <c:v>1131</c:v>
                </c:pt>
                <c:pt idx="1870">
                  <c:v>1130</c:v>
                </c:pt>
                <c:pt idx="1871">
                  <c:v>1129</c:v>
                </c:pt>
                <c:pt idx="1872">
                  <c:v>1128</c:v>
                </c:pt>
                <c:pt idx="1873">
                  <c:v>1127</c:v>
                </c:pt>
                <c:pt idx="1874">
                  <c:v>1126</c:v>
                </c:pt>
                <c:pt idx="1875">
                  <c:v>1125</c:v>
                </c:pt>
                <c:pt idx="1876">
                  <c:v>1124</c:v>
                </c:pt>
                <c:pt idx="1877">
                  <c:v>1123</c:v>
                </c:pt>
                <c:pt idx="1878">
                  <c:v>1122</c:v>
                </c:pt>
                <c:pt idx="1879">
                  <c:v>1121</c:v>
                </c:pt>
                <c:pt idx="1880">
                  <c:v>1120</c:v>
                </c:pt>
                <c:pt idx="1881">
                  <c:v>1119</c:v>
                </c:pt>
                <c:pt idx="1882">
                  <c:v>1118</c:v>
                </c:pt>
                <c:pt idx="1883">
                  <c:v>1117</c:v>
                </c:pt>
                <c:pt idx="1884">
                  <c:v>1116</c:v>
                </c:pt>
                <c:pt idx="1885">
                  <c:v>1115</c:v>
                </c:pt>
                <c:pt idx="1886">
                  <c:v>1114</c:v>
                </c:pt>
                <c:pt idx="1887">
                  <c:v>1113</c:v>
                </c:pt>
                <c:pt idx="1888">
                  <c:v>1112</c:v>
                </c:pt>
                <c:pt idx="1889">
                  <c:v>1111</c:v>
                </c:pt>
                <c:pt idx="1890">
                  <c:v>1110</c:v>
                </c:pt>
                <c:pt idx="1891">
                  <c:v>1109</c:v>
                </c:pt>
                <c:pt idx="1892">
                  <c:v>1108</c:v>
                </c:pt>
                <c:pt idx="1893">
                  <c:v>1107</c:v>
                </c:pt>
                <c:pt idx="1894">
                  <c:v>1106</c:v>
                </c:pt>
                <c:pt idx="1895">
                  <c:v>1105</c:v>
                </c:pt>
                <c:pt idx="1896">
                  <c:v>1104</c:v>
                </c:pt>
                <c:pt idx="1897">
                  <c:v>1103</c:v>
                </c:pt>
                <c:pt idx="1898">
                  <c:v>1102</c:v>
                </c:pt>
                <c:pt idx="1899">
                  <c:v>1101</c:v>
                </c:pt>
                <c:pt idx="1900">
                  <c:v>1100</c:v>
                </c:pt>
                <c:pt idx="1901">
                  <c:v>1099</c:v>
                </c:pt>
                <c:pt idx="1902">
                  <c:v>1098</c:v>
                </c:pt>
                <c:pt idx="1903">
                  <c:v>1097</c:v>
                </c:pt>
                <c:pt idx="1904">
                  <c:v>1096</c:v>
                </c:pt>
                <c:pt idx="1905">
                  <c:v>1095</c:v>
                </c:pt>
                <c:pt idx="1906">
                  <c:v>1094</c:v>
                </c:pt>
                <c:pt idx="1907">
                  <c:v>1093</c:v>
                </c:pt>
                <c:pt idx="1908">
                  <c:v>1092</c:v>
                </c:pt>
                <c:pt idx="1909">
                  <c:v>1091</c:v>
                </c:pt>
                <c:pt idx="1910">
                  <c:v>1090</c:v>
                </c:pt>
                <c:pt idx="1911">
                  <c:v>1089</c:v>
                </c:pt>
                <c:pt idx="1912">
                  <c:v>1088</c:v>
                </c:pt>
                <c:pt idx="1913">
                  <c:v>1087</c:v>
                </c:pt>
                <c:pt idx="1914">
                  <c:v>1086</c:v>
                </c:pt>
                <c:pt idx="1915">
                  <c:v>1085</c:v>
                </c:pt>
                <c:pt idx="1916">
                  <c:v>1084</c:v>
                </c:pt>
                <c:pt idx="1917">
                  <c:v>1083</c:v>
                </c:pt>
                <c:pt idx="1918">
                  <c:v>1082</c:v>
                </c:pt>
                <c:pt idx="1919">
                  <c:v>1081</c:v>
                </c:pt>
                <c:pt idx="1920">
                  <c:v>1080</c:v>
                </c:pt>
                <c:pt idx="1921">
                  <c:v>1079</c:v>
                </c:pt>
                <c:pt idx="1922">
                  <c:v>1078</c:v>
                </c:pt>
                <c:pt idx="1923">
                  <c:v>1077</c:v>
                </c:pt>
                <c:pt idx="1924">
                  <c:v>1076</c:v>
                </c:pt>
                <c:pt idx="1925">
                  <c:v>1075</c:v>
                </c:pt>
                <c:pt idx="1926">
                  <c:v>1074</c:v>
                </c:pt>
                <c:pt idx="1927">
                  <c:v>1073</c:v>
                </c:pt>
                <c:pt idx="1928">
                  <c:v>1072</c:v>
                </c:pt>
                <c:pt idx="1929">
                  <c:v>1071</c:v>
                </c:pt>
                <c:pt idx="1930">
                  <c:v>1070</c:v>
                </c:pt>
                <c:pt idx="1931">
                  <c:v>1069</c:v>
                </c:pt>
                <c:pt idx="1932">
                  <c:v>1068</c:v>
                </c:pt>
                <c:pt idx="1933">
                  <c:v>1067</c:v>
                </c:pt>
                <c:pt idx="1934">
                  <c:v>1066</c:v>
                </c:pt>
                <c:pt idx="1935">
                  <c:v>1065</c:v>
                </c:pt>
                <c:pt idx="1936">
                  <c:v>1064</c:v>
                </c:pt>
                <c:pt idx="1937">
                  <c:v>1063</c:v>
                </c:pt>
                <c:pt idx="1938">
                  <c:v>1062</c:v>
                </c:pt>
                <c:pt idx="1939">
                  <c:v>1061</c:v>
                </c:pt>
                <c:pt idx="1940">
                  <c:v>1060</c:v>
                </c:pt>
                <c:pt idx="1941">
                  <c:v>1059</c:v>
                </c:pt>
                <c:pt idx="1942">
                  <c:v>1058</c:v>
                </c:pt>
                <c:pt idx="1943">
                  <c:v>1057</c:v>
                </c:pt>
                <c:pt idx="1944">
                  <c:v>1056</c:v>
                </c:pt>
                <c:pt idx="1945">
                  <c:v>1055</c:v>
                </c:pt>
                <c:pt idx="1946">
                  <c:v>1054</c:v>
                </c:pt>
                <c:pt idx="1947">
                  <c:v>1053</c:v>
                </c:pt>
                <c:pt idx="1948">
                  <c:v>1052</c:v>
                </c:pt>
                <c:pt idx="1949">
                  <c:v>1051</c:v>
                </c:pt>
                <c:pt idx="1950">
                  <c:v>1050</c:v>
                </c:pt>
                <c:pt idx="1951">
                  <c:v>1049</c:v>
                </c:pt>
                <c:pt idx="1952">
                  <c:v>1048</c:v>
                </c:pt>
                <c:pt idx="1953">
                  <c:v>1047</c:v>
                </c:pt>
                <c:pt idx="1954">
                  <c:v>1046</c:v>
                </c:pt>
                <c:pt idx="1955">
                  <c:v>1045</c:v>
                </c:pt>
                <c:pt idx="1956">
                  <c:v>1044</c:v>
                </c:pt>
                <c:pt idx="1957">
                  <c:v>1043</c:v>
                </c:pt>
                <c:pt idx="1958">
                  <c:v>1042</c:v>
                </c:pt>
                <c:pt idx="1959">
                  <c:v>1041</c:v>
                </c:pt>
                <c:pt idx="1960">
                  <c:v>1040</c:v>
                </c:pt>
                <c:pt idx="1961">
                  <c:v>1039</c:v>
                </c:pt>
                <c:pt idx="1962">
                  <c:v>1038</c:v>
                </c:pt>
                <c:pt idx="1963">
                  <c:v>1037</c:v>
                </c:pt>
                <c:pt idx="1964">
                  <c:v>1036</c:v>
                </c:pt>
                <c:pt idx="1965">
                  <c:v>1035</c:v>
                </c:pt>
                <c:pt idx="1966">
                  <c:v>1034</c:v>
                </c:pt>
                <c:pt idx="1967">
                  <c:v>1033</c:v>
                </c:pt>
                <c:pt idx="1968">
                  <c:v>1032</c:v>
                </c:pt>
                <c:pt idx="1969">
                  <c:v>1031</c:v>
                </c:pt>
                <c:pt idx="1970">
                  <c:v>1030</c:v>
                </c:pt>
                <c:pt idx="1971">
                  <c:v>1029</c:v>
                </c:pt>
                <c:pt idx="1972">
                  <c:v>1028</c:v>
                </c:pt>
                <c:pt idx="1973">
                  <c:v>1027</c:v>
                </c:pt>
                <c:pt idx="1974">
                  <c:v>1026</c:v>
                </c:pt>
                <c:pt idx="1975">
                  <c:v>1025</c:v>
                </c:pt>
                <c:pt idx="1976">
                  <c:v>1024</c:v>
                </c:pt>
                <c:pt idx="1977">
                  <c:v>1023</c:v>
                </c:pt>
                <c:pt idx="1978">
                  <c:v>1022</c:v>
                </c:pt>
                <c:pt idx="1979">
                  <c:v>1021</c:v>
                </c:pt>
                <c:pt idx="1980">
                  <c:v>1020</c:v>
                </c:pt>
                <c:pt idx="1981">
                  <c:v>1019</c:v>
                </c:pt>
                <c:pt idx="1982">
                  <c:v>1018</c:v>
                </c:pt>
                <c:pt idx="1983">
                  <c:v>1017</c:v>
                </c:pt>
                <c:pt idx="1984">
                  <c:v>1016</c:v>
                </c:pt>
                <c:pt idx="1985">
                  <c:v>1015</c:v>
                </c:pt>
                <c:pt idx="1986">
                  <c:v>1014</c:v>
                </c:pt>
                <c:pt idx="1987">
                  <c:v>1013</c:v>
                </c:pt>
                <c:pt idx="1988">
                  <c:v>1012</c:v>
                </c:pt>
                <c:pt idx="1989">
                  <c:v>1011</c:v>
                </c:pt>
                <c:pt idx="1990">
                  <c:v>1010</c:v>
                </c:pt>
                <c:pt idx="1991">
                  <c:v>1009</c:v>
                </c:pt>
                <c:pt idx="1992">
                  <c:v>1008</c:v>
                </c:pt>
                <c:pt idx="1993">
                  <c:v>1007</c:v>
                </c:pt>
                <c:pt idx="1994">
                  <c:v>1006</c:v>
                </c:pt>
                <c:pt idx="1995">
                  <c:v>1005</c:v>
                </c:pt>
                <c:pt idx="1996">
                  <c:v>1004</c:v>
                </c:pt>
                <c:pt idx="1997">
                  <c:v>1003</c:v>
                </c:pt>
                <c:pt idx="1998">
                  <c:v>1002</c:v>
                </c:pt>
                <c:pt idx="1999">
                  <c:v>1001</c:v>
                </c:pt>
                <c:pt idx="2000">
                  <c:v>1000</c:v>
                </c:pt>
                <c:pt idx="2001">
                  <c:v>999</c:v>
                </c:pt>
                <c:pt idx="2002">
                  <c:v>998</c:v>
                </c:pt>
                <c:pt idx="2003">
                  <c:v>997</c:v>
                </c:pt>
                <c:pt idx="2004">
                  <c:v>996</c:v>
                </c:pt>
                <c:pt idx="2005">
                  <c:v>995</c:v>
                </c:pt>
                <c:pt idx="2006">
                  <c:v>994</c:v>
                </c:pt>
                <c:pt idx="2007">
                  <c:v>993</c:v>
                </c:pt>
                <c:pt idx="2008">
                  <c:v>992</c:v>
                </c:pt>
                <c:pt idx="2009">
                  <c:v>991</c:v>
                </c:pt>
                <c:pt idx="2010">
                  <c:v>990</c:v>
                </c:pt>
                <c:pt idx="2011">
                  <c:v>989</c:v>
                </c:pt>
                <c:pt idx="2012">
                  <c:v>988</c:v>
                </c:pt>
                <c:pt idx="2013">
                  <c:v>987</c:v>
                </c:pt>
                <c:pt idx="2014">
                  <c:v>986</c:v>
                </c:pt>
                <c:pt idx="2015">
                  <c:v>985</c:v>
                </c:pt>
                <c:pt idx="2016">
                  <c:v>984</c:v>
                </c:pt>
                <c:pt idx="2017">
                  <c:v>983</c:v>
                </c:pt>
                <c:pt idx="2018">
                  <c:v>982</c:v>
                </c:pt>
                <c:pt idx="2019">
                  <c:v>981</c:v>
                </c:pt>
                <c:pt idx="2020">
                  <c:v>980</c:v>
                </c:pt>
                <c:pt idx="2021">
                  <c:v>979</c:v>
                </c:pt>
                <c:pt idx="2022">
                  <c:v>978</c:v>
                </c:pt>
                <c:pt idx="2023">
                  <c:v>977</c:v>
                </c:pt>
                <c:pt idx="2024">
                  <c:v>976</c:v>
                </c:pt>
                <c:pt idx="2025">
                  <c:v>975</c:v>
                </c:pt>
                <c:pt idx="2026">
                  <c:v>974</c:v>
                </c:pt>
                <c:pt idx="2027">
                  <c:v>973</c:v>
                </c:pt>
                <c:pt idx="2028">
                  <c:v>972</c:v>
                </c:pt>
                <c:pt idx="2029">
                  <c:v>971</c:v>
                </c:pt>
                <c:pt idx="2030">
                  <c:v>970</c:v>
                </c:pt>
                <c:pt idx="2031">
                  <c:v>969</c:v>
                </c:pt>
                <c:pt idx="2032">
                  <c:v>968</c:v>
                </c:pt>
                <c:pt idx="2033">
                  <c:v>967</c:v>
                </c:pt>
                <c:pt idx="2034">
                  <c:v>966</c:v>
                </c:pt>
                <c:pt idx="2035">
                  <c:v>965</c:v>
                </c:pt>
                <c:pt idx="2036">
                  <c:v>964</c:v>
                </c:pt>
                <c:pt idx="2037">
                  <c:v>963</c:v>
                </c:pt>
                <c:pt idx="2038">
                  <c:v>962</c:v>
                </c:pt>
                <c:pt idx="2039">
                  <c:v>961</c:v>
                </c:pt>
                <c:pt idx="2040">
                  <c:v>960</c:v>
                </c:pt>
                <c:pt idx="2041">
                  <c:v>959</c:v>
                </c:pt>
                <c:pt idx="2042">
                  <c:v>958</c:v>
                </c:pt>
                <c:pt idx="2043">
                  <c:v>957</c:v>
                </c:pt>
                <c:pt idx="2044">
                  <c:v>956</c:v>
                </c:pt>
                <c:pt idx="2045">
                  <c:v>955</c:v>
                </c:pt>
                <c:pt idx="2046">
                  <c:v>954</c:v>
                </c:pt>
                <c:pt idx="2047">
                  <c:v>953</c:v>
                </c:pt>
                <c:pt idx="2048">
                  <c:v>952</c:v>
                </c:pt>
                <c:pt idx="2049">
                  <c:v>951</c:v>
                </c:pt>
                <c:pt idx="2050">
                  <c:v>950</c:v>
                </c:pt>
                <c:pt idx="2051">
                  <c:v>949</c:v>
                </c:pt>
                <c:pt idx="2052">
                  <c:v>948</c:v>
                </c:pt>
                <c:pt idx="2053">
                  <c:v>947</c:v>
                </c:pt>
                <c:pt idx="2054">
                  <c:v>946</c:v>
                </c:pt>
                <c:pt idx="2055">
                  <c:v>945</c:v>
                </c:pt>
                <c:pt idx="2056">
                  <c:v>944</c:v>
                </c:pt>
                <c:pt idx="2057">
                  <c:v>943</c:v>
                </c:pt>
                <c:pt idx="2058">
                  <c:v>942</c:v>
                </c:pt>
                <c:pt idx="2059">
                  <c:v>941</c:v>
                </c:pt>
                <c:pt idx="2060">
                  <c:v>940</c:v>
                </c:pt>
                <c:pt idx="2061">
                  <c:v>939</c:v>
                </c:pt>
                <c:pt idx="2062">
                  <c:v>938</c:v>
                </c:pt>
                <c:pt idx="2063">
                  <c:v>937</c:v>
                </c:pt>
                <c:pt idx="2064">
                  <c:v>936</c:v>
                </c:pt>
                <c:pt idx="2065">
                  <c:v>935</c:v>
                </c:pt>
                <c:pt idx="2066">
                  <c:v>934</c:v>
                </c:pt>
                <c:pt idx="2067">
                  <c:v>933</c:v>
                </c:pt>
                <c:pt idx="2068">
                  <c:v>932</c:v>
                </c:pt>
                <c:pt idx="2069">
                  <c:v>931</c:v>
                </c:pt>
                <c:pt idx="2070">
                  <c:v>930</c:v>
                </c:pt>
                <c:pt idx="2071">
                  <c:v>929</c:v>
                </c:pt>
                <c:pt idx="2072">
                  <c:v>928</c:v>
                </c:pt>
                <c:pt idx="2073">
                  <c:v>927</c:v>
                </c:pt>
                <c:pt idx="2074">
                  <c:v>926</c:v>
                </c:pt>
                <c:pt idx="2075">
                  <c:v>925</c:v>
                </c:pt>
                <c:pt idx="2076">
                  <c:v>924</c:v>
                </c:pt>
                <c:pt idx="2077">
                  <c:v>923</c:v>
                </c:pt>
                <c:pt idx="2078">
                  <c:v>922</c:v>
                </c:pt>
                <c:pt idx="2079">
                  <c:v>921</c:v>
                </c:pt>
                <c:pt idx="2080">
                  <c:v>920</c:v>
                </c:pt>
                <c:pt idx="2081">
                  <c:v>919</c:v>
                </c:pt>
                <c:pt idx="2082">
                  <c:v>918</c:v>
                </c:pt>
                <c:pt idx="2083">
                  <c:v>917</c:v>
                </c:pt>
                <c:pt idx="2084">
                  <c:v>916</c:v>
                </c:pt>
                <c:pt idx="2085">
                  <c:v>915</c:v>
                </c:pt>
                <c:pt idx="2086">
                  <c:v>914</c:v>
                </c:pt>
                <c:pt idx="2087">
                  <c:v>913</c:v>
                </c:pt>
                <c:pt idx="2088">
                  <c:v>912</c:v>
                </c:pt>
                <c:pt idx="2089">
                  <c:v>911</c:v>
                </c:pt>
                <c:pt idx="2090">
                  <c:v>910</c:v>
                </c:pt>
                <c:pt idx="2091">
                  <c:v>909</c:v>
                </c:pt>
                <c:pt idx="2092">
                  <c:v>908</c:v>
                </c:pt>
                <c:pt idx="2093">
                  <c:v>907</c:v>
                </c:pt>
                <c:pt idx="2094">
                  <c:v>906</c:v>
                </c:pt>
                <c:pt idx="2095">
                  <c:v>905</c:v>
                </c:pt>
                <c:pt idx="2096">
                  <c:v>904</c:v>
                </c:pt>
                <c:pt idx="2097">
                  <c:v>903</c:v>
                </c:pt>
                <c:pt idx="2098">
                  <c:v>902</c:v>
                </c:pt>
                <c:pt idx="2099">
                  <c:v>901</c:v>
                </c:pt>
                <c:pt idx="2100">
                  <c:v>900</c:v>
                </c:pt>
                <c:pt idx="2101">
                  <c:v>899</c:v>
                </c:pt>
                <c:pt idx="2102">
                  <c:v>898</c:v>
                </c:pt>
                <c:pt idx="2103">
                  <c:v>897</c:v>
                </c:pt>
                <c:pt idx="2104">
                  <c:v>896</c:v>
                </c:pt>
                <c:pt idx="2105">
                  <c:v>895</c:v>
                </c:pt>
                <c:pt idx="2106">
                  <c:v>894</c:v>
                </c:pt>
                <c:pt idx="2107">
                  <c:v>893</c:v>
                </c:pt>
                <c:pt idx="2108">
                  <c:v>892</c:v>
                </c:pt>
                <c:pt idx="2109">
                  <c:v>891</c:v>
                </c:pt>
                <c:pt idx="2110">
                  <c:v>890</c:v>
                </c:pt>
                <c:pt idx="2111">
                  <c:v>889</c:v>
                </c:pt>
                <c:pt idx="2112">
                  <c:v>888</c:v>
                </c:pt>
                <c:pt idx="2113">
                  <c:v>887</c:v>
                </c:pt>
                <c:pt idx="2114">
                  <c:v>886</c:v>
                </c:pt>
                <c:pt idx="2115">
                  <c:v>885</c:v>
                </c:pt>
                <c:pt idx="2116">
                  <c:v>884</c:v>
                </c:pt>
                <c:pt idx="2117">
                  <c:v>883</c:v>
                </c:pt>
                <c:pt idx="2118">
                  <c:v>882</c:v>
                </c:pt>
                <c:pt idx="2119">
                  <c:v>881</c:v>
                </c:pt>
                <c:pt idx="2120">
                  <c:v>880</c:v>
                </c:pt>
                <c:pt idx="2121">
                  <c:v>879</c:v>
                </c:pt>
                <c:pt idx="2122">
                  <c:v>878</c:v>
                </c:pt>
                <c:pt idx="2123">
                  <c:v>877</c:v>
                </c:pt>
                <c:pt idx="2124">
                  <c:v>876</c:v>
                </c:pt>
                <c:pt idx="2125">
                  <c:v>875</c:v>
                </c:pt>
                <c:pt idx="2126">
                  <c:v>874</c:v>
                </c:pt>
                <c:pt idx="2127">
                  <c:v>873</c:v>
                </c:pt>
                <c:pt idx="2128">
                  <c:v>872</c:v>
                </c:pt>
                <c:pt idx="2129">
                  <c:v>871</c:v>
                </c:pt>
                <c:pt idx="2130">
                  <c:v>870</c:v>
                </c:pt>
                <c:pt idx="2131">
                  <c:v>869</c:v>
                </c:pt>
                <c:pt idx="2132">
                  <c:v>868</c:v>
                </c:pt>
                <c:pt idx="2133">
                  <c:v>867</c:v>
                </c:pt>
                <c:pt idx="2134">
                  <c:v>866</c:v>
                </c:pt>
                <c:pt idx="2135">
                  <c:v>865</c:v>
                </c:pt>
                <c:pt idx="2136">
                  <c:v>864</c:v>
                </c:pt>
                <c:pt idx="2137">
                  <c:v>863</c:v>
                </c:pt>
                <c:pt idx="2138">
                  <c:v>862</c:v>
                </c:pt>
                <c:pt idx="2139">
                  <c:v>861</c:v>
                </c:pt>
                <c:pt idx="2140">
                  <c:v>860</c:v>
                </c:pt>
                <c:pt idx="2141">
                  <c:v>859</c:v>
                </c:pt>
                <c:pt idx="2142">
                  <c:v>858</c:v>
                </c:pt>
                <c:pt idx="2143">
                  <c:v>857</c:v>
                </c:pt>
                <c:pt idx="2144">
                  <c:v>856</c:v>
                </c:pt>
                <c:pt idx="2145">
                  <c:v>855</c:v>
                </c:pt>
                <c:pt idx="2146">
                  <c:v>854</c:v>
                </c:pt>
                <c:pt idx="2147">
                  <c:v>853</c:v>
                </c:pt>
                <c:pt idx="2148">
                  <c:v>852</c:v>
                </c:pt>
                <c:pt idx="2149">
                  <c:v>851</c:v>
                </c:pt>
                <c:pt idx="2150">
                  <c:v>850</c:v>
                </c:pt>
                <c:pt idx="2151">
                  <c:v>849</c:v>
                </c:pt>
                <c:pt idx="2152">
                  <c:v>848</c:v>
                </c:pt>
                <c:pt idx="2153">
                  <c:v>847</c:v>
                </c:pt>
                <c:pt idx="2154">
                  <c:v>846</c:v>
                </c:pt>
                <c:pt idx="2155">
                  <c:v>845</c:v>
                </c:pt>
                <c:pt idx="2156">
                  <c:v>844</c:v>
                </c:pt>
                <c:pt idx="2157">
                  <c:v>843</c:v>
                </c:pt>
                <c:pt idx="2158">
                  <c:v>842</c:v>
                </c:pt>
                <c:pt idx="2159">
                  <c:v>841</c:v>
                </c:pt>
                <c:pt idx="2160">
                  <c:v>840</c:v>
                </c:pt>
                <c:pt idx="2161">
                  <c:v>839</c:v>
                </c:pt>
                <c:pt idx="2162">
                  <c:v>838</c:v>
                </c:pt>
                <c:pt idx="2163">
                  <c:v>837</c:v>
                </c:pt>
                <c:pt idx="2164">
                  <c:v>836</c:v>
                </c:pt>
                <c:pt idx="2165">
                  <c:v>835</c:v>
                </c:pt>
                <c:pt idx="2166">
                  <c:v>834</c:v>
                </c:pt>
                <c:pt idx="2167">
                  <c:v>833</c:v>
                </c:pt>
                <c:pt idx="2168">
                  <c:v>832</c:v>
                </c:pt>
                <c:pt idx="2169">
                  <c:v>831</c:v>
                </c:pt>
                <c:pt idx="2170">
                  <c:v>830</c:v>
                </c:pt>
                <c:pt idx="2171">
                  <c:v>829</c:v>
                </c:pt>
                <c:pt idx="2172">
                  <c:v>828</c:v>
                </c:pt>
                <c:pt idx="2173">
                  <c:v>827</c:v>
                </c:pt>
                <c:pt idx="2174">
                  <c:v>826</c:v>
                </c:pt>
                <c:pt idx="2175">
                  <c:v>825</c:v>
                </c:pt>
                <c:pt idx="2176">
                  <c:v>824</c:v>
                </c:pt>
                <c:pt idx="2177">
                  <c:v>823</c:v>
                </c:pt>
                <c:pt idx="2178">
                  <c:v>822</c:v>
                </c:pt>
                <c:pt idx="2179">
                  <c:v>821</c:v>
                </c:pt>
                <c:pt idx="2180">
                  <c:v>820</c:v>
                </c:pt>
                <c:pt idx="2181">
                  <c:v>819</c:v>
                </c:pt>
                <c:pt idx="2182">
                  <c:v>818</c:v>
                </c:pt>
                <c:pt idx="2183">
                  <c:v>817</c:v>
                </c:pt>
                <c:pt idx="2184">
                  <c:v>816</c:v>
                </c:pt>
                <c:pt idx="2185">
                  <c:v>815</c:v>
                </c:pt>
                <c:pt idx="2186">
                  <c:v>814</c:v>
                </c:pt>
                <c:pt idx="2187">
                  <c:v>813</c:v>
                </c:pt>
                <c:pt idx="2188">
                  <c:v>812</c:v>
                </c:pt>
                <c:pt idx="2189">
                  <c:v>811</c:v>
                </c:pt>
                <c:pt idx="2190">
                  <c:v>810</c:v>
                </c:pt>
                <c:pt idx="2191">
                  <c:v>809</c:v>
                </c:pt>
                <c:pt idx="2192">
                  <c:v>808</c:v>
                </c:pt>
                <c:pt idx="2193">
                  <c:v>807</c:v>
                </c:pt>
                <c:pt idx="2194">
                  <c:v>806</c:v>
                </c:pt>
                <c:pt idx="2195">
                  <c:v>805</c:v>
                </c:pt>
                <c:pt idx="2196">
                  <c:v>804</c:v>
                </c:pt>
                <c:pt idx="2197">
                  <c:v>803</c:v>
                </c:pt>
                <c:pt idx="2198">
                  <c:v>802</c:v>
                </c:pt>
                <c:pt idx="2199">
                  <c:v>801</c:v>
                </c:pt>
                <c:pt idx="2200">
                  <c:v>800</c:v>
                </c:pt>
                <c:pt idx="2201">
                  <c:v>799</c:v>
                </c:pt>
                <c:pt idx="2202">
                  <c:v>798</c:v>
                </c:pt>
                <c:pt idx="2203">
                  <c:v>797</c:v>
                </c:pt>
                <c:pt idx="2204">
                  <c:v>796</c:v>
                </c:pt>
                <c:pt idx="2205">
                  <c:v>795</c:v>
                </c:pt>
                <c:pt idx="2206">
                  <c:v>794</c:v>
                </c:pt>
                <c:pt idx="2207">
                  <c:v>793</c:v>
                </c:pt>
                <c:pt idx="2208">
                  <c:v>792</c:v>
                </c:pt>
                <c:pt idx="2209">
                  <c:v>791</c:v>
                </c:pt>
                <c:pt idx="2210">
                  <c:v>790</c:v>
                </c:pt>
                <c:pt idx="2211">
                  <c:v>789</c:v>
                </c:pt>
                <c:pt idx="2212">
                  <c:v>788</c:v>
                </c:pt>
                <c:pt idx="2213">
                  <c:v>787</c:v>
                </c:pt>
                <c:pt idx="2214">
                  <c:v>786</c:v>
                </c:pt>
                <c:pt idx="2215">
                  <c:v>785</c:v>
                </c:pt>
                <c:pt idx="2216">
                  <c:v>784</c:v>
                </c:pt>
                <c:pt idx="2217">
                  <c:v>783</c:v>
                </c:pt>
                <c:pt idx="2218">
                  <c:v>782</c:v>
                </c:pt>
                <c:pt idx="2219">
                  <c:v>781</c:v>
                </c:pt>
                <c:pt idx="2220">
                  <c:v>780</c:v>
                </c:pt>
                <c:pt idx="2221">
                  <c:v>779</c:v>
                </c:pt>
                <c:pt idx="2222">
                  <c:v>778</c:v>
                </c:pt>
                <c:pt idx="2223">
                  <c:v>777</c:v>
                </c:pt>
                <c:pt idx="2224">
                  <c:v>776</c:v>
                </c:pt>
                <c:pt idx="2225">
                  <c:v>775</c:v>
                </c:pt>
                <c:pt idx="2226">
                  <c:v>774</c:v>
                </c:pt>
                <c:pt idx="2227">
                  <c:v>773</c:v>
                </c:pt>
                <c:pt idx="2228">
                  <c:v>772</c:v>
                </c:pt>
                <c:pt idx="2229">
                  <c:v>771</c:v>
                </c:pt>
                <c:pt idx="2230">
                  <c:v>770</c:v>
                </c:pt>
                <c:pt idx="2231">
                  <c:v>769</c:v>
                </c:pt>
                <c:pt idx="2232">
                  <c:v>768</c:v>
                </c:pt>
                <c:pt idx="2233">
                  <c:v>767</c:v>
                </c:pt>
                <c:pt idx="2234">
                  <c:v>766</c:v>
                </c:pt>
                <c:pt idx="2235">
                  <c:v>765</c:v>
                </c:pt>
                <c:pt idx="2236">
                  <c:v>764</c:v>
                </c:pt>
                <c:pt idx="2237">
                  <c:v>763</c:v>
                </c:pt>
                <c:pt idx="2238">
                  <c:v>762</c:v>
                </c:pt>
                <c:pt idx="2239">
                  <c:v>761</c:v>
                </c:pt>
                <c:pt idx="2240">
                  <c:v>760</c:v>
                </c:pt>
                <c:pt idx="2241">
                  <c:v>759</c:v>
                </c:pt>
                <c:pt idx="2242">
                  <c:v>758</c:v>
                </c:pt>
                <c:pt idx="2243">
                  <c:v>757</c:v>
                </c:pt>
                <c:pt idx="2244">
                  <c:v>756</c:v>
                </c:pt>
                <c:pt idx="2245">
                  <c:v>755</c:v>
                </c:pt>
                <c:pt idx="2246">
                  <c:v>754</c:v>
                </c:pt>
                <c:pt idx="2247">
                  <c:v>753</c:v>
                </c:pt>
                <c:pt idx="2248">
                  <c:v>752</c:v>
                </c:pt>
                <c:pt idx="2249">
                  <c:v>751</c:v>
                </c:pt>
                <c:pt idx="2250">
                  <c:v>750</c:v>
                </c:pt>
                <c:pt idx="2251">
                  <c:v>749</c:v>
                </c:pt>
                <c:pt idx="2252">
                  <c:v>748</c:v>
                </c:pt>
                <c:pt idx="2253">
                  <c:v>747</c:v>
                </c:pt>
                <c:pt idx="2254">
                  <c:v>746</c:v>
                </c:pt>
                <c:pt idx="2255">
                  <c:v>745</c:v>
                </c:pt>
                <c:pt idx="2256">
                  <c:v>744</c:v>
                </c:pt>
                <c:pt idx="2257">
                  <c:v>743</c:v>
                </c:pt>
                <c:pt idx="2258">
                  <c:v>742</c:v>
                </c:pt>
                <c:pt idx="2259">
                  <c:v>741</c:v>
                </c:pt>
                <c:pt idx="2260">
                  <c:v>740</c:v>
                </c:pt>
                <c:pt idx="2261">
                  <c:v>739</c:v>
                </c:pt>
                <c:pt idx="2262">
                  <c:v>738</c:v>
                </c:pt>
                <c:pt idx="2263">
                  <c:v>737</c:v>
                </c:pt>
                <c:pt idx="2264">
                  <c:v>736</c:v>
                </c:pt>
                <c:pt idx="2265">
                  <c:v>735</c:v>
                </c:pt>
                <c:pt idx="2266">
                  <c:v>734</c:v>
                </c:pt>
                <c:pt idx="2267">
                  <c:v>733</c:v>
                </c:pt>
                <c:pt idx="2268">
                  <c:v>732</c:v>
                </c:pt>
                <c:pt idx="2269">
                  <c:v>731</c:v>
                </c:pt>
                <c:pt idx="2270">
                  <c:v>730</c:v>
                </c:pt>
                <c:pt idx="2271">
                  <c:v>729</c:v>
                </c:pt>
                <c:pt idx="2272">
                  <c:v>728</c:v>
                </c:pt>
                <c:pt idx="2273">
                  <c:v>727</c:v>
                </c:pt>
                <c:pt idx="2274">
                  <c:v>726</c:v>
                </c:pt>
                <c:pt idx="2275">
                  <c:v>725</c:v>
                </c:pt>
                <c:pt idx="2276">
                  <c:v>724</c:v>
                </c:pt>
                <c:pt idx="2277">
                  <c:v>723</c:v>
                </c:pt>
                <c:pt idx="2278">
                  <c:v>722</c:v>
                </c:pt>
                <c:pt idx="2279">
                  <c:v>721</c:v>
                </c:pt>
                <c:pt idx="2280">
                  <c:v>720</c:v>
                </c:pt>
                <c:pt idx="2281">
                  <c:v>719</c:v>
                </c:pt>
                <c:pt idx="2282">
                  <c:v>718</c:v>
                </c:pt>
                <c:pt idx="2283">
                  <c:v>717</c:v>
                </c:pt>
                <c:pt idx="2284">
                  <c:v>716</c:v>
                </c:pt>
                <c:pt idx="2285">
                  <c:v>715</c:v>
                </c:pt>
                <c:pt idx="2286">
                  <c:v>714</c:v>
                </c:pt>
                <c:pt idx="2287">
                  <c:v>713</c:v>
                </c:pt>
                <c:pt idx="2288">
                  <c:v>712</c:v>
                </c:pt>
                <c:pt idx="2289">
                  <c:v>711</c:v>
                </c:pt>
                <c:pt idx="2290">
                  <c:v>710</c:v>
                </c:pt>
                <c:pt idx="2291">
                  <c:v>709</c:v>
                </c:pt>
                <c:pt idx="2292">
                  <c:v>708</c:v>
                </c:pt>
                <c:pt idx="2293">
                  <c:v>707</c:v>
                </c:pt>
                <c:pt idx="2294">
                  <c:v>706</c:v>
                </c:pt>
                <c:pt idx="2295">
                  <c:v>705</c:v>
                </c:pt>
                <c:pt idx="2296">
                  <c:v>704</c:v>
                </c:pt>
                <c:pt idx="2297">
                  <c:v>703</c:v>
                </c:pt>
                <c:pt idx="2298">
                  <c:v>702</c:v>
                </c:pt>
                <c:pt idx="2299">
                  <c:v>701</c:v>
                </c:pt>
                <c:pt idx="2300">
                  <c:v>700</c:v>
                </c:pt>
                <c:pt idx="2301">
                  <c:v>699</c:v>
                </c:pt>
                <c:pt idx="2302">
                  <c:v>698</c:v>
                </c:pt>
                <c:pt idx="2303">
                  <c:v>697</c:v>
                </c:pt>
                <c:pt idx="2304">
                  <c:v>696</c:v>
                </c:pt>
                <c:pt idx="2305">
                  <c:v>695</c:v>
                </c:pt>
                <c:pt idx="2306">
                  <c:v>694</c:v>
                </c:pt>
                <c:pt idx="2307">
                  <c:v>693</c:v>
                </c:pt>
                <c:pt idx="2308">
                  <c:v>692</c:v>
                </c:pt>
                <c:pt idx="2309">
                  <c:v>691</c:v>
                </c:pt>
                <c:pt idx="2310">
                  <c:v>690</c:v>
                </c:pt>
                <c:pt idx="2311">
                  <c:v>689</c:v>
                </c:pt>
                <c:pt idx="2312">
                  <c:v>688</c:v>
                </c:pt>
                <c:pt idx="2313">
                  <c:v>687</c:v>
                </c:pt>
                <c:pt idx="2314">
                  <c:v>686</c:v>
                </c:pt>
                <c:pt idx="2315">
                  <c:v>685</c:v>
                </c:pt>
                <c:pt idx="2316">
                  <c:v>684</c:v>
                </c:pt>
                <c:pt idx="2317">
                  <c:v>683</c:v>
                </c:pt>
                <c:pt idx="2318">
                  <c:v>682</c:v>
                </c:pt>
                <c:pt idx="2319">
                  <c:v>681</c:v>
                </c:pt>
                <c:pt idx="2320">
                  <c:v>680</c:v>
                </c:pt>
                <c:pt idx="2321">
                  <c:v>679</c:v>
                </c:pt>
                <c:pt idx="2322">
                  <c:v>678</c:v>
                </c:pt>
                <c:pt idx="2323">
                  <c:v>677</c:v>
                </c:pt>
                <c:pt idx="2324">
                  <c:v>676</c:v>
                </c:pt>
                <c:pt idx="2325">
                  <c:v>675</c:v>
                </c:pt>
                <c:pt idx="2326">
                  <c:v>674</c:v>
                </c:pt>
                <c:pt idx="2327">
                  <c:v>673</c:v>
                </c:pt>
                <c:pt idx="2328">
                  <c:v>672</c:v>
                </c:pt>
                <c:pt idx="2329">
                  <c:v>671</c:v>
                </c:pt>
                <c:pt idx="2330">
                  <c:v>670</c:v>
                </c:pt>
                <c:pt idx="2331">
                  <c:v>669</c:v>
                </c:pt>
                <c:pt idx="2332">
                  <c:v>668</c:v>
                </c:pt>
                <c:pt idx="2333">
                  <c:v>667</c:v>
                </c:pt>
                <c:pt idx="2334">
                  <c:v>666</c:v>
                </c:pt>
                <c:pt idx="2335">
                  <c:v>665</c:v>
                </c:pt>
                <c:pt idx="2336">
                  <c:v>664</c:v>
                </c:pt>
                <c:pt idx="2337">
                  <c:v>663</c:v>
                </c:pt>
                <c:pt idx="2338">
                  <c:v>662</c:v>
                </c:pt>
                <c:pt idx="2339">
                  <c:v>661</c:v>
                </c:pt>
                <c:pt idx="2340">
                  <c:v>660</c:v>
                </c:pt>
                <c:pt idx="2341">
                  <c:v>659</c:v>
                </c:pt>
                <c:pt idx="2342">
                  <c:v>658</c:v>
                </c:pt>
                <c:pt idx="2343">
                  <c:v>657</c:v>
                </c:pt>
                <c:pt idx="2344">
                  <c:v>656</c:v>
                </c:pt>
                <c:pt idx="2345">
                  <c:v>655</c:v>
                </c:pt>
                <c:pt idx="2346">
                  <c:v>654</c:v>
                </c:pt>
                <c:pt idx="2347">
                  <c:v>653</c:v>
                </c:pt>
                <c:pt idx="2348">
                  <c:v>652</c:v>
                </c:pt>
                <c:pt idx="2349">
                  <c:v>651</c:v>
                </c:pt>
                <c:pt idx="2350">
                  <c:v>650</c:v>
                </c:pt>
                <c:pt idx="2351">
                  <c:v>649</c:v>
                </c:pt>
                <c:pt idx="2352">
                  <c:v>648</c:v>
                </c:pt>
                <c:pt idx="2353">
                  <c:v>647</c:v>
                </c:pt>
                <c:pt idx="2354">
                  <c:v>646</c:v>
                </c:pt>
                <c:pt idx="2355">
                  <c:v>645</c:v>
                </c:pt>
                <c:pt idx="2356">
                  <c:v>644</c:v>
                </c:pt>
                <c:pt idx="2357">
                  <c:v>643</c:v>
                </c:pt>
                <c:pt idx="2358">
                  <c:v>642</c:v>
                </c:pt>
                <c:pt idx="2359">
                  <c:v>641</c:v>
                </c:pt>
                <c:pt idx="2360">
                  <c:v>640</c:v>
                </c:pt>
                <c:pt idx="2361">
                  <c:v>639</c:v>
                </c:pt>
                <c:pt idx="2362">
                  <c:v>638</c:v>
                </c:pt>
                <c:pt idx="2363">
                  <c:v>637</c:v>
                </c:pt>
                <c:pt idx="2364">
                  <c:v>636</c:v>
                </c:pt>
                <c:pt idx="2365">
                  <c:v>635</c:v>
                </c:pt>
                <c:pt idx="2366">
                  <c:v>634</c:v>
                </c:pt>
                <c:pt idx="2367">
                  <c:v>633</c:v>
                </c:pt>
                <c:pt idx="2368">
                  <c:v>632</c:v>
                </c:pt>
                <c:pt idx="2369">
                  <c:v>631</c:v>
                </c:pt>
                <c:pt idx="2370">
                  <c:v>630</c:v>
                </c:pt>
                <c:pt idx="2371">
                  <c:v>629</c:v>
                </c:pt>
                <c:pt idx="2372">
                  <c:v>628</c:v>
                </c:pt>
                <c:pt idx="2373">
                  <c:v>627</c:v>
                </c:pt>
                <c:pt idx="2374">
                  <c:v>626</c:v>
                </c:pt>
                <c:pt idx="2375">
                  <c:v>625</c:v>
                </c:pt>
                <c:pt idx="2376">
                  <c:v>624</c:v>
                </c:pt>
                <c:pt idx="2377">
                  <c:v>623</c:v>
                </c:pt>
                <c:pt idx="2378">
                  <c:v>622</c:v>
                </c:pt>
                <c:pt idx="2379">
                  <c:v>621</c:v>
                </c:pt>
                <c:pt idx="2380">
                  <c:v>620</c:v>
                </c:pt>
                <c:pt idx="2381">
                  <c:v>619</c:v>
                </c:pt>
                <c:pt idx="2382">
                  <c:v>618</c:v>
                </c:pt>
                <c:pt idx="2383">
                  <c:v>617</c:v>
                </c:pt>
                <c:pt idx="2384">
                  <c:v>616</c:v>
                </c:pt>
                <c:pt idx="2385">
                  <c:v>615</c:v>
                </c:pt>
                <c:pt idx="2386">
                  <c:v>614</c:v>
                </c:pt>
                <c:pt idx="2387">
                  <c:v>613</c:v>
                </c:pt>
                <c:pt idx="2388">
                  <c:v>612</c:v>
                </c:pt>
                <c:pt idx="2389">
                  <c:v>611</c:v>
                </c:pt>
                <c:pt idx="2390">
                  <c:v>610</c:v>
                </c:pt>
                <c:pt idx="2391">
                  <c:v>609</c:v>
                </c:pt>
                <c:pt idx="2392">
                  <c:v>608</c:v>
                </c:pt>
                <c:pt idx="2393">
                  <c:v>607</c:v>
                </c:pt>
                <c:pt idx="2394">
                  <c:v>606</c:v>
                </c:pt>
                <c:pt idx="2395">
                  <c:v>605</c:v>
                </c:pt>
                <c:pt idx="2396">
                  <c:v>604</c:v>
                </c:pt>
                <c:pt idx="2397">
                  <c:v>603</c:v>
                </c:pt>
                <c:pt idx="2398">
                  <c:v>602</c:v>
                </c:pt>
                <c:pt idx="2399">
                  <c:v>601</c:v>
                </c:pt>
                <c:pt idx="2400">
                  <c:v>600</c:v>
                </c:pt>
                <c:pt idx="2401">
                  <c:v>599</c:v>
                </c:pt>
                <c:pt idx="2402">
                  <c:v>598</c:v>
                </c:pt>
                <c:pt idx="2403">
                  <c:v>597</c:v>
                </c:pt>
                <c:pt idx="2404">
                  <c:v>596</c:v>
                </c:pt>
                <c:pt idx="2405">
                  <c:v>595</c:v>
                </c:pt>
                <c:pt idx="2406">
                  <c:v>594</c:v>
                </c:pt>
                <c:pt idx="2407">
                  <c:v>593</c:v>
                </c:pt>
                <c:pt idx="2408">
                  <c:v>592</c:v>
                </c:pt>
                <c:pt idx="2409">
                  <c:v>591</c:v>
                </c:pt>
                <c:pt idx="2410">
                  <c:v>590</c:v>
                </c:pt>
                <c:pt idx="2411">
                  <c:v>589</c:v>
                </c:pt>
                <c:pt idx="2412">
                  <c:v>588</c:v>
                </c:pt>
                <c:pt idx="2413">
                  <c:v>587</c:v>
                </c:pt>
                <c:pt idx="2414">
                  <c:v>586</c:v>
                </c:pt>
                <c:pt idx="2415">
                  <c:v>585</c:v>
                </c:pt>
                <c:pt idx="2416">
                  <c:v>584</c:v>
                </c:pt>
                <c:pt idx="2417">
                  <c:v>583</c:v>
                </c:pt>
                <c:pt idx="2418">
                  <c:v>582</c:v>
                </c:pt>
                <c:pt idx="2419">
                  <c:v>581</c:v>
                </c:pt>
                <c:pt idx="2420">
                  <c:v>580</c:v>
                </c:pt>
                <c:pt idx="2421">
                  <c:v>579</c:v>
                </c:pt>
                <c:pt idx="2422">
                  <c:v>578</c:v>
                </c:pt>
                <c:pt idx="2423">
                  <c:v>577</c:v>
                </c:pt>
                <c:pt idx="2424">
                  <c:v>576</c:v>
                </c:pt>
                <c:pt idx="2425">
                  <c:v>575</c:v>
                </c:pt>
                <c:pt idx="2426">
                  <c:v>574</c:v>
                </c:pt>
                <c:pt idx="2427">
                  <c:v>573</c:v>
                </c:pt>
                <c:pt idx="2428">
                  <c:v>572</c:v>
                </c:pt>
                <c:pt idx="2429">
                  <c:v>571</c:v>
                </c:pt>
                <c:pt idx="2430">
                  <c:v>570</c:v>
                </c:pt>
                <c:pt idx="2431">
                  <c:v>569</c:v>
                </c:pt>
                <c:pt idx="2432">
                  <c:v>568</c:v>
                </c:pt>
                <c:pt idx="2433">
                  <c:v>567</c:v>
                </c:pt>
                <c:pt idx="2434">
                  <c:v>566</c:v>
                </c:pt>
                <c:pt idx="2435">
                  <c:v>565</c:v>
                </c:pt>
                <c:pt idx="2436">
                  <c:v>564</c:v>
                </c:pt>
                <c:pt idx="2437">
                  <c:v>563</c:v>
                </c:pt>
                <c:pt idx="2438">
                  <c:v>562</c:v>
                </c:pt>
                <c:pt idx="2439">
                  <c:v>561</c:v>
                </c:pt>
                <c:pt idx="2440">
                  <c:v>560</c:v>
                </c:pt>
                <c:pt idx="2441">
                  <c:v>559</c:v>
                </c:pt>
                <c:pt idx="2442">
                  <c:v>558</c:v>
                </c:pt>
                <c:pt idx="2443">
                  <c:v>557</c:v>
                </c:pt>
                <c:pt idx="2444">
                  <c:v>556</c:v>
                </c:pt>
                <c:pt idx="2445">
                  <c:v>555</c:v>
                </c:pt>
                <c:pt idx="2446">
                  <c:v>554</c:v>
                </c:pt>
                <c:pt idx="2447">
                  <c:v>553</c:v>
                </c:pt>
                <c:pt idx="2448">
                  <c:v>552</c:v>
                </c:pt>
                <c:pt idx="2449">
                  <c:v>551</c:v>
                </c:pt>
                <c:pt idx="2450">
                  <c:v>550</c:v>
                </c:pt>
                <c:pt idx="2451">
                  <c:v>549</c:v>
                </c:pt>
                <c:pt idx="2452">
                  <c:v>548</c:v>
                </c:pt>
                <c:pt idx="2453">
                  <c:v>547</c:v>
                </c:pt>
                <c:pt idx="2454">
                  <c:v>546</c:v>
                </c:pt>
                <c:pt idx="2455">
                  <c:v>545</c:v>
                </c:pt>
                <c:pt idx="2456">
                  <c:v>544</c:v>
                </c:pt>
                <c:pt idx="2457">
                  <c:v>543</c:v>
                </c:pt>
                <c:pt idx="2458">
                  <c:v>542</c:v>
                </c:pt>
                <c:pt idx="2459">
                  <c:v>541</c:v>
                </c:pt>
                <c:pt idx="2460">
                  <c:v>540</c:v>
                </c:pt>
                <c:pt idx="2461">
                  <c:v>539</c:v>
                </c:pt>
                <c:pt idx="2462">
                  <c:v>538</c:v>
                </c:pt>
                <c:pt idx="2463">
                  <c:v>537</c:v>
                </c:pt>
                <c:pt idx="2464">
                  <c:v>536</c:v>
                </c:pt>
                <c:pt idx="2465">
                  <c:v>535</c:v>
                </c:pt>
                <c:pt idx="2466">
                  <c:v>534</c:v>
                </c:pt>
                <c:pt idx="2467">
                  <c:v>533</c:v>
                </c:pt>
                <c:pt idx="2468">
                  <c:v>532</c:v>
                </c:pt>
                <c:pt idx="2469">
                  <c:v>531</c:v>
                </c:pt>
                <c:pt idx="2470">
                  <c:v>530</c:v>
                </c:pt>
                <c:pt idx="2471">
                  <c:v>529</c:v>
                </c:pt>
                <c:pt idx="2472">
                  <c:v>528</c:v>
                </c:pt>
                <c:pt idx="2473">
                  <c:v>527</c:v>
                </c:pt>
                <c:pt idx="2474">
                  <c:v>526</c:v>
                </c:pt>
                <c:pt idx="2475">
                  <c:v>525</c:v>
                </c:pt>
                <c:pt idx="2476">
                  <c:v>524</c:v>
                </c:pt>
                <c:pt idx="2477">
                  <c:v>523</c:v>
                </c:pt>
                <c:pt idx="2478">
                  <c:v>522</c:v>
                </c:pt>
                <c:pt idx="2479">
                  <c:v>521</c:v>
                </c:pt>
                <c:pt idx="2480">
                  <c:v>520</c:v>
                </c:pt>
                <c:pt idx="2481">
                  <c:v>519</c:v>
                </c:pt>
                <c:pt idx="2482">
                  <c:v>518</c:v>
                </c:pt>
                <c:pt idx="2483">
                  <c:v>517</c:v>
                </c:pt>
                <c:pt idx="2484">
                  <c:v>516</c:v>
                </c:pt>
                <c:pt idx="2485">
                  <c:v>515</c:v>
                </c:pt>
                <c:pt idx="2486">
                  <c:v>514</c:v>
                </c:pt>
                <c:pt idx="2487">
                  <c:v>513</c:v>
                </c:pt>
                <c:pt idx="2488">
                  <c:v>512</c:v>
                </c:pt>
                <c:pt idx="2489">
                  <c:v>511</c:v>
                </c:pt>
                <c:pt idx="2490">
                  <c:v>510</c:v>
                </c:pt>
                <c:pt idx="2491">
                  <c:v>509</c:v>
                </c:pt>
                <c:pt idx="2492">
                  <c:v>508</c:v>
                </c:pt>
                <c:pt idx="2493">
                  <c:v>507</c:v>
                </c:pt>
                <c:pt idx="2494">
                  <c:v>506</c:v>
                </c:pt>
                <c:pt idx="2495">
                  <c:v>505</c:v>
                </c:pt>
                <c:pt idx="2496">
                  <c:v>504</c:v>
                </c:pt>
                <c:pt idx="2497">
                  <c:v>503</c:v>
                </c:pt>
                <c:pt idx="2498">
                  <c:v>502</c:v>
                </c:pt>
                <c:pt idx="2499">
                  <c:v>501</c:v>
                </c:pt>
                <c:pt idx="2500">
                  <c:v>500</c:v>
                </c:pt>
                <c:pt idx="2501">
                  <c:v>499</c:v>
                </c:pt>
                <c:pt idx="2502">
                  <c:v>498</c:v>
                </c:pt>
                <c:pt idx="2503">
                  <c:v>497</c:v>
                </c:pt>
                <c:pt idx="2504">
                  <c:v>496</c:v>
                </c:pt>
                <c:pt idx="2505">
                  <c:v>495</c:v>
                </c:pt>
                <c:pt idx="2506">
                  <c:v>494</c:v>
                </c:pt>
                <c:pt idx="2507">
                  <c:v>493</c:v>
                </c:pt>
                <c:pt idx="2508">
                  <c:v>492</c:v>
                </c:pt>
                <c:pt idx="2509">
                  <c:v>491</c:v>
                </c:pt>
                <c:pt idx="2510">
                  <c:v>490</c:v>
                </c:pt>
                <c:pt idx="2511">
                  <c:v>489</c:v>
                </c:pt>
                <c:pt idx="2512">
                  <c:v>488</c:v>
                </c:pt>
                <c:pt idx="2513">
                  <c:v>487</c:v>
                </c:pt>
                <c:pt idx="2514">
                  <c:v>486</c:v>
                </c:pt>
                <c:pt idx="2515">
                  <c:v>485</c:v>
                </c:pt>
                <c:pt idx="2516">
                  <c:v>484</c:v>
                </c:pt>
                <c:pt idx="2517">
                  <c:v>483</c:v>
                </c:pt>
                <c:pt idx="2518">
                  <c:v>482</c:v>
                </c:pt>
                <c:pt idx="2519">
                  <c:v>481</c:v>
                </c:pt>
                <c:pt idx="2520">
                  <c:v>480</c:v>
                </c:pt>
                <c:pt idx="2521">
                  <c:v>479</c:v>
                </c:pt>
                <c:pt idx="2522">
                  <c:v>478</c:v>
                </c:pt>
                <c:pt idx="2523">
                  <c:v>477</c:v>
                </c:pt>
                <c:pt idx="2524">
                  <c:v>476</c:v>
                </c:pt>
                <c:pt idx="2525">
                  <c:v>475</c:v>
                </c:pt>
                <c:pt idx="2526">
                  <c:v>474</c:v>
                </c:pt>
                <c:pt idx="2527">
                  <c:v>473</c:v>
                </c:pt>
                <c:pt idx="2528">
                  <c:v>472</c:v>
                </c:pt>
                <c:pt idx="2529">
                  <c:v>471</c:v>
                </c:pt>
                <c:pt idx="2530">
                  <c:v>470</c:v>
                </c:pt>
                <c:pt idx="2531">
                  <c:v>469</c:v>
                </c:pt>
                <c:pt idx="2532">
                  <c:v>468</c:v>
                </c:pt>
                <c:pt idx="2533">
                  <c:v>467</c:v>
                </c:pt>
                <c:pt idx="2534">
                  <c:v>466</c:v>
                </c:pt>
                <c:pt idx="2535">
                  <c:v>465</c:v>
                </c:pt>
                <c:pt idx="2536">
                  <c:v>464</c:v>
                </c:pt>
                <c:pt idx="2537">
                  <c:v>463</c:v>
                </c:pt>
                <c:pt idx="2538">
                  <c:v>462</c:v>
                </c:pt>
                <c:pt idx="2539">
                  <c:v>461</c:v>
                </c:pt>
                <c:pt idx="2540">
                  <c:v>460</c:v>
                </c:pt>
                <c:pt idx="2541">
                  <c:v>459</c:v>
                </c:pt>
                <c:pt idx="2542">
                  <c:v>458</c:v>
                </c:pt>
                <c:pt idx="2543">
                  <c:v>457</c:v>
                </c:pt>
                <c:pt idx="2544">
                  <c:v>456</c:v>
                </c:pt>
                <c:pt idx="2545">
                  <c:v>455</c:v>
                </c:pt>
                <c:pt idx="2546">
                  <c:v>454</c:v>
                </c:pt>
                <c:pt idx="2547">
                  <c:v>453</c:v>
                </c:pt>
                <c:pt idx="2548">
                  <c:v>452</c:v>
                </c:pt>
                <c:pt idx="2549">
                  <c:v>451</c:v>
                </c:pt>
                <c:pt idx="2550">
                  <c:v>450</c:v>
                </c:pt>
                <c:pt idx="2551">
                  <c:v>449</c:v>
                </c:pt>
                <c:pt idx="2552">
                  <c:v>448</c:v>
                </c:pt>
                <c:pt idx="2553">
                  <c:v>447</c:v>
                </c:pt>
                <c:pt idx="2554">
                  <c:v>446</c:v>
                </c:pt>
                <c:pt idx="2555">
                  <c:v>445</c:v>
                </c:pt>
                <c:pt idx="2556">
                  <c:v>444</c:v>
                </c:pt>
                <c:pt idx="2557">
                  <c:v>443</c:v>
                </c:pt>
                <c:pt idx="2558">
                  <c:v>442</c:v>
                </c:pt>
                <c:pt idx="2559">
                  <c:v>441</c:v>
                </c:pt>
                <c:pt idx="2560">
                  <c:v>440</c:v>
                </c:pt>
                <c:pt idx="2561">
                  <c:v>439</c:v>
                </c:pt>
                <c:pt idx="2562">
                  <c:v>438</c:v>
                </c:pt>
                <c:pt idx="2563">
                  <c:v>437</c:v>
                </c:pt>
                <c:pt idx="2564">
                  <c:v>436</c:v>
                </c:pt>
                <c:pt idx="2565">
                  <c:v>435</c:v>
                </c:pt>
                <c:pt idx="2566">
                  <c:v>434</c:v>
                </c:pt>
                <c:pt idx="2567">
                  <c:v>433</c:v>
                </c:pt>
                <c:pt idx="2568">
                  <c:v>432</c:v>
                </c:pt>
                <c:pt idx="2569">
                  <c:v>431</c:v>
                </c:pt>
                <c:pt idx="2570">
                  <c:v>430</c:v>
                </c:pt>
                <c:pt idx="2571">
                  <c:v>429</c:v>
                </c:pt>
                <c:pt idx="2572">
                  <c:v>428</c:v>
                </c:pt>
                <c:pt idx="2573">
                  <c:v>427</c:v>
                </c:pt>
                <c:pt idx="2574">
                  <c:v>426</c:v>
                </c:pt>
                <c:pt idx="2575">
                  <c:v>425</c:v>
                </c:pt>
                <c:pt idx="2576">
                  <c:v>424</c:v>
                </c:pt>
                <c:pt idx="2577">
                  <c:v>423</c:v>
                </c:pt>
                <c:pt idx="2578">
                  <c:v>422</c:v>
                </c:pt>
                <c:pt idx="2579">
                  <c:v>421</c:v>
                </c:pt>
                <c:pt idx="2580">
                  <c:v>420</c:v>
                </c:pt>
                <c:pt idx="2581">
                  <c:v>419</c:v>
                </c:pt>
                <c:pt idx="2582">
                  <c:v>418</c:v>
                </c:pt>
                <c:pt idx="2583">
                  <c:v>417</c:v>
                </c:pt>
                <c:pt idx="2584">
                  <c:v>416</c:v>
                </c:pt>
                <c:pt idx="2585">
                  <c:v>415</c:v>
                </c:pt>
                <c:pt idx="2586">
                  <c:v>414</c:v>
                </c:pt>
                <c:pt idx="2587">
                  <c:v>413</c:v>
                </c:pt>
                <c:pt idx="2588">
                  <c:v>412</c:v>
                </c:pt>
                <c:pt idx="2589">
                  <c:v>411</c:v>
                </c:pt>
                <c:pt idx="2590">
                  <c:v>410</c:v>
                </c:pt>
                <c:pt idx="2591">
                  <c:v>409</c:v>
                </c:pt>
                <c:pt idx="2592">
                  <c:v>408</c:v>
                </c:pt>
                <c:pt idx="2593">
                  <c:v>407</c:v>
                </c:pt>
                <c:pt idx="2594">
                  <c:v>406</c:v>
                </c:pt>
                <c:pt idx="2595">
                  <c:v>405</c:v>
                </c:pt>
                <c:pt idx="2596">
                  <c:v>404</c:v>
                </c:pt>
                <c:pt idx="2597">
                  <c:v>403</c:v>
                </c:pt>
                <c:pt idx="2598">
                  <c:v>402</c:v>
                </c:pt>
                <c:pt idx="2599">
                  <c:v>401</c:v>
                </c:pt>
                <c:pt idx="2600">
                  <c:v>400</c:v>
                </c:pt>
              </c:numCache>
            </c:numRef>
          </c:xVal>
          <c:yVal>
            <c:numRef>
              <c:f>'Witness sample'!$C$3:$C$2603</c:f>
              <c:numCache>
                <c:formatCode>General</c:formatCode>
                <c:ptCount val="2601"/>
                <c:pt idx="0">
                  <c:v>0.0768</c:v>
                </c:pt>
                <c:pt idx="1">
                  <c:v>0.07871</c:v>
                </c:pt>
                <c:pt idx="2">
                  <c:v>0.08056</c:v>
                </c:pt>
                <c:pt idx="3">
                  <c:v>0.08113</c:v>
                </c:pt>
                <c:pt idx="4">
                  <c:v>0.07778</c:v>
                </c:pt>
                <c:pt idx="5">
                  <c:v>0.0768</c:v>
                </c:pt>
                <c:pt idx="6">
                  <c:v>0.07443</c:v>
                </c:pt>
                <c:pt idx="7">
                  <c:v>0.07233</c:v>
                </c:pt>
                <c:pt idx="8">
                  <c:v>0.07108</c:v>
                </c:pt>
                <c:pt idx="9">
                  <c:v>0.07506</c:v>
                </c:pt>
                <c:pt idx="10">
                  <c:v>0.07453</c:v>
                </c:pt>
                <c:pt idx="11">
                  <c:v>0.07711</c:v>
                </c:pt>
                <c:pt idx="12">
                  <c:v>0.07639</c:v>
                </c:pt>
                <c:pt idx="13">
                  <c:v>0.07423</c:v>
                </c:pt>
                <c:pt idx="14">
                  <c:v>0.073</c:v>
                </c:pt>
                <c:pt idx="15">
                  <c:v>0.06912</c:v>
                </c:pt>
                <c:pt idx="16">
                  <c:v>0.06888</c:v>
                </c:pt>
                <c:pt idx="17">
                  <c:v>0.07111</c:v>
                </c:pt>
                <c:pt idx="18">
                  <c:v>0.06817</c:v>
                </c:pt>
                <c:pt idx="19">
                  <c:v>0.06961</c:v>
                </c:pt>
                <c:pt idx="20">
                  <c:v>0.06964</c:v>
                </c:pt>
                <c:pt idx="21">
                  <c:v>0.06947</c:v>
                </c:pt>
                <c:pt idx="22">
                  <c:v>0.07031</c:v>
                </c:pt>
                <c:pt idx="23">
                  <c:v>0.07054</c:v>
                </c:pt>
                <c:pt idx="24">
                  <c:v>0.06705</c:v>
                </c:pt>
                <c:pt idx="25">
                  <c:v>0.07166</c:v>
                </c:pt>
                <c:pt idx="26">
                  <c:v>0.07042</c:v>
                </c:pt>
                <c:pt idx="27">
                  <c:v>0.07126</c:v>
                </c:pt>
                <c:pt idx="28">
                  <c:v>0.07136</c:v>
                </c:pt>
                <c:pt idx="29">
                  <c:v>0.06981</c:v>
                </c:pt>
                <c:pt idx="30">
                  <c:v>0.06804</c:v>
                </c:pt>
                <c:pt idx="31">
                  <c:v>0.06726</c:v>
                </c:pt>
                <c:pt idx="32">
                  <c:v>0.06613</c:v>
                </c:pt>
                <c:pt idx="33">
                  <c:v>0.06796</c:v>
                </c:pt>
                <c:pt idx="34">
                  <c:v>0.06764</c:v>
                </c:pt>
                <c:pt idx="35">
                  <c:v>0.06793</c:v>
                </c:pt>
                <c:pt idx="36">
                  <c:v>0.0703</c:v>
                </c:pt>
                <c:pt idx="37">
                  <c:v>0.07318</c:v>
                </c:pt>
                <c:pt idx="38">
                  <c:v>0.06684</c:v>
                </c:pt>
                <c:pt idx="39">
                  <c:v>0.06763</c:v>
                </c:pt>
                <c:pt idx="40">
                  <c:v>0.0643</c:v>
                </c:pt>
                <c:pt idx="41">
                  <c:v>0.06182</c:v>
                </c:pt>
                <c:pt idx="42">
                  <c:v>0.06109</c:v>
                </c:pt>
                <c:pt idx="43">
                  <c:v>0.06126</c:v>
                </c:pt>
                <c:pt idx="44">
                  <c:v>0.05953</c:v>
                </c:pt>
                <c:pt idx="45">
                  <c:v>0.05645</c:v>
                </c:pt>
                <c:pt idx="46">
                  <c:v>0.0588</c:v>
                </c:pt>
                <c:pt idx="47">
                  <c:v>0.0634</c:v>
                </c:pt>
                <c:pt idx="48">
                  <c:v>0.06198</c:v>
                </c:pt>
                <c:pt idx="49">
                  <c:v>0.06271</c:v>
                </c:pt>
                <c:pt idx="50">
                  <c:v>0.06038</c:v>
                </c:pt>
                <c:pt idx="51">
                  <c:v>0.06544</c:v>
                </c:pt>
                <c:pt idx="52">
                  <c:v>0.06372</c:v>
                </c:pt>
                <c:pt idx="53">
                  <c:v>0.06276</c:v>
                </c:pt>
                <c:pt idx="54">
                  <c:v>0.06145</c:v>
                </c:pt>
                <c:pt idx="55">
                  <c:v>0.0607</c:v>
                </c:pt>
                <c:pt idx="56">
                  <c:v>0.0607</c:v>
                </c:pt>
                <c:pt idx="57">
                  <c:v>0.06046</c:v>
                </c:pt>
                <c:pt idx="58">
                  <c:v>0.05974</c:v>
                </c:pt>
                <c:pt idx="59">
                  <c:v>0.05867</c:v>
                </c:pt>
                <c:pt idx="60">
                  <c:v>0.05927</c:v>
                </c:pt>
                <c:pt idx="61">
                  <c:v>0.06148</c:v>
                </c:pt>
                <c:pt idx="62">
                  <c:v>0.05973</c:v>
                </c:pt>
                <c:pt idx="63">
                  <c:v>0.06154</c:v>
                </c:pt>
                <c:pt idx="64">
                  <c:v>0.06169</c:v>
                </c:pt>
                <c:pt idx="65">
                  <c:v>0.05929</c:v>
                </c:pt>
                <c:pt idx="66">
                  <c:v>0.05748</c:v>
                </c:pt>
                <c:pt idx="67">
                  <c:v>0.05842</c:v>
                </c:pt>
                <c:pt idx="68">
                  <c:v>0.05701</c:v>
                </c:pt>
                <c:pt idx="69">
                  <c:v>0.0593</c:v>
                </c:pt>
                <c:pt idx="70">
                  <c:v>0.06022</c:v>
                </c:pt>
                <c:pt idx="71">
                  <c:v>0.05891</c:v>
                </c:pt>
                <c:pt idx="72">
                  <c:v>0.0563</c:v>
                </c:pt>
                <c:pt idx="73">
                  <c:v>0.05671</c:v>
                </c:pt>
                <c:pt idx="74">
                  <c:v>0.05579</c:v>
                </c:pt>
                <c:pt idx="75">
                  <c:v>0.05452</c:v>
                </c:pt>
                <c:pt idx="76">
                  <c:v>0.05255</c:v>
                </c:pt>
                <c:pt idx="77">
                  <c:v>0.05295</c:v>
                </c:pt>
                <c:pt idx="78">
                  <c:v>0.06013</c:v>
                </c:pt>
                <c:pt idx="79">
                  <c:v>0.06439</c:v>
                </c:pt>
                <c:pt idx="80">
                  <c:v>0.06386</c:v>
                </c:pt>
                <c:pt idx="81">
                  <c:v>0.06725</c:v>
                </c:pt>
                <c:pt idx="82">
                  <c:v>0.0653</c:v>
                </c:pt>
                <c:pt idx="83">
                  <c:v>0.06506</c:v>
                </c:pt>
                <c:pt idx="84">
                  <c:v>0.06447</c:v>
                </c:pt>
                <c:pt idx="85">
                  <c:v>0.06659</c:v>
                </c:pt>
                <c:pt idx="86">
                  <c:v>0.06695</c:v>
                </c:pt>
                <c:pt idx="87">
                  <c:v>0.06633</c:v>
                </c:pt>
                <c:pt idx="88">
                  <c:v>0.06608</c:v>
                </c:pt>
                <c:pt idx="89">
                  <c:v>0.06785</c:v>
                </c:pt>
                <c:pt idx="90">
                  <c:v>0.06806</c:v>
                </c:pt>
                <c:pt idx="91">
                  <c:v>0.06384</c:v>
                </c:pt>
                <c:pt idx="92">
                  <c:v>0.06071</c:v>
                </c:pt>
                <c:pt idx="93">
                  <c:v>0.06478</c:v>
                </c:pt>
                <c:pt idx="94">
                  <c:v>0.0656</c:v>
                </c:pt>
                <c:pt idx="95">
                  <c:v>0.06798</c:v>
                </c:pt>
                <c:pt idx="96">
                  <c:v>0.06618</c:v>
                </c:pt>
                <c:pt idx="97">
                  <c:v>0.06641</c:v>
                </c:pt>
                <c:pt idx="98">
                  <c:v>0.06245</c:v>
                </c:pt>
                <c:pt idx="99">
                  <c:v>0.06467</c:v>
                </c:pt>
                <c:pt idx="100">
                  <c:v>0.06613</c:v>
                </c:pt>
                <c:pt idx="101">
                  <c:v>0.06446</c:v>
                </c:pt>
                <c:pt idx="102">
                  <c:v>0.06246</c:v>
                </c:pt>
                <c:pt idx="103">
                  <c:v>0.0664</c:v>
                </c:pt>
                <c:pt idx="104">
                  <c:v>0.0686</c:v>
                </c:pt>
                <c:pt idx="105">
                  <c:v>0.06934</c:v>
                </c:pt>
                <c:pt idx="106">
                  <c:v>0.06295</c:v>
                </c:pt>
                <c:pt idx="107">
                  <c:v>0.06149</c:v>
                </c:pt>
                <c:pt idx="108">
                  <c:v>0.05971</c:v>
                </c:pt>
                <c:pt idx="109">
                  <c:v>0.0609</c:v>
                </c:pt>
                <c:pt idx="110">
                  <c:v>0.05653</c:v>
                </c:pt>
                <c:pt idx="111">
                  <c:v>0.06017</c:v>
                </c:pt>
                <c:pt idx="112">
                  <c:v>0.06218</c:v>
                </c:pt>
                <c:pt idx="113">
                  <c:v>0.06774</c:v>
                </c:pt>
                <c:pt idx="114">
                  <c:v>0.07005</c:v>
                </c:pt>
                <c:pt idx="115">
                  <c:v>0.07118</c:v>
                </c:pt>
                <c:pt idx="116">
                  <c:v>0.07246</c:v>
                </c:pt>
                <c:pt idx="117">
                  <c:v>0.07416</c:v>
                </c:pt>
                <c:pt idx="118">
                  <c:v>0.06882</c:v>
                </c:pt>
                <c:pt idx="119">
                  <c:v>0.06848</c:v>
                </c:pt>
                <c:pt idx="120">
                  <c:v>0.06582</c:v>
                </c:pt>
                <c:pt idx="121">
                  <c:v>0.06208</c:v>
                </c:pt>
                <c:pt idx="122">
                  <c:v>0.06098</c:v>
                </c:pt>
                <c:pt idx="123">
                  <c:v>0.06404</c:v>
                </c:pt>
                <c:pt idx="124">
                  <c:v>0.06019</c:v>
                </c:pt>
                <c:pt idx="125">
                  <c:v>0.06122</c:v>
                </c:pt>
                <c:pt idx="126">
                  <c:v>0.06259</c:v>
                </c:pt>
                <c:pt idx="127">
                  <c:v>0.06525</c:v>
                </c:pt>
                <c:pt idx="128">
                  <c:v>0.06495</c:v>
                </c:pt>
                <c:pt idx="129">
                  <c:v>0.06483</c:v>
                </c:pt>
                <c:pt idx="130">
                  <c:v>0.06575</c:v>
                </c:pt>
                <c:pt idx="131">
                  <c:v>0.07084</c:v>
                </c:pt>
                <c:pt idx="132">
                  <c:v>0.06946</c:v>
                </c:pt>
                <c:pt idx="133">
                  <c:v>0.0698</c:v>
                </c:pt>
                <c:pt idx="134">
                  <c:v>0.06808</c:v>
                </c:pt>
                <c:pt idx="135">
                  <c:v>0.06596</c:v>
                </c:pt>
                <c:pt idx="136">
                  <c:v>0.06716</c:v>
                </c:pt>
                <c:pt idx="137">
                  <c:v>0.06718</c:v>
                </c:pt>
                <c:pt idx="138">
                  <c:v>0.06651</c:v>
                </c:pt>
                <c:pt idx="139">
                  <c:v>0.06888</c:v>
                </c:pt>
                <c:pt idx="140">
                  <c:v>0.07124</c:v>
                </c:pt>
                <c:pt idx="141">
                  <c:v>0.07035</c:v>
                </c:pt>
                <c:pt idx="142">
                  <c:v>0.06866</c:v>
                </c:pt>
                <c:pt idx="143">
                  <c:v>0.06598</c:v>
                </c:pt>
                <c:pt idx="144">
                  <c:v>0.05983</c:v>
                </c:pt>
                <c:pt idx="145">
                  <c:v>0.06015</c:v>
                </c:pt>
                <c:pt idx="146">
                  <c:v>0.05925</c:v>
                </c:pt>
                <c:pt idx="147">
                  <c:v>0.05613</c:v>
                </c:pt>
                <c:pt idx="148">
                  <c:v>0.05471</c:v>
                </c:pt>
                <c:pt idx="149">
                  <c:v>0.05513</c:v>
                </c:pt>
                <c:pt idx="150">
                  <c:v>0.06063</c:v>
                </c:pt>
                <c:pt idx="151">
                  <c:v>0.05924</c:v>
                </c:pt>
                <c:pt idx="152">
                  <c:v>0.05908</c:v>
                </c:pt>
                <c:pt idx="153">
                  <c:v>0.0603</c:v>
                </c:pt>
                <c:pt idx="154">
                  <c:v>0.06518</c:v>
                </c:pt>
                <c:pt idx="155">
                  <c:v>0.06597</c:v>
                </c:pt>
                <c:pt idx="156">
                  <c:v>0.06658</c:v>
                </c:pt>
                <c:pt idx="157">
                  <c:v>0.06913</c:v>
                </c:pt>
                <c:pt idx="158">
                  <c:v>0.06793</c:v>
                </c:pt>
                <c:pt idx="159">
                  <c:v>0.06949</c:v>
                </c:pt>
                <c:pt idx="160">
                  <c:v>0.07003</c:v>
                </c:pt>
                <c:pt idx="161">
                  <c:v>0.06496</c:v>
                </c:pt>
                <c:pt idx="162">
                  <c:v>0.06229</c:v>
                </c:pt>
                <c:pt idx="163">
                  <c:v>0.06059</c:v>
                </c:pt>
                <c:pt idx="164">
                  <c:v>0.06473</c:v>
                </c:pt>
                <c:pt idx="165">
                  <c:v>0.06482</c:v>
                </c:pt>
                <c:pt idx="166">
                  <c:v>0.06842</c:v>
                </c:pt>
                <c:pt idx="167">
                  <c:v>0.06889</c:v>
                </c:pt>
                <c:pt idx="168">
                  <c:v>0.07282</c:v>
                </c:pt>
                <c:pt idx="169">
                  <c:v>0.07359</c:v>
                </c:pt>
                <c:pt idx="170">
                  <c:v>0.07351</c:v>
                </c:pt>
                <c:pt idx="171">
                  <c:v>0.07307</c:v>
                </c:pt>
                <c:pt idx="172">
                  <c:v>0.06807</c:v>
                </c:pt>
                <c:pt idx="173">
                  <c:v>0.06434</c:v>
                </c:pt>
                <c:pt idx="174">
                  <c:v>0.06225</c:v>
                </c:pt>
                <c:pt idx="175">
                  <c:v>0.0596</c:v>
                </c:pt>
                <c:pt idx="176">
                  <c:v>0.05645</c:v>
                </c:pt>
                <c:pt idx="177">
                  <c:v>0.05738</c:v>
                </c:pt>
                <c:pt idx="178">
                  <c:v>0.06043</c:v>
                </c:pt>
                <c:pt idx="179">
                  <c:v>0.06211</c:v>
                </c:pt>
                <c:pt idx="180">
                  <c:v>0.06514</c:v>
                </c:pt>
                <c:pt idx="181">
                  <c:v>0.06363</c:v>
                </c:pt>
                <c:pt idx="182">
                  <c:v>0.06837</c:v>
                </c:pt>
                <c:pt idx="183">
                  <c:v>0.06701</c:v>
                </c:pt>
                <c:pt idx="184">
                  <c:v>0.0639</c:v>
                </c:pt>
                <c:pt idx="185">
                  <c:v>0.06321</c:v>
                </c:pt>
                <c:pt idx="186">
                  <c:v>0.06272</c:v>
                </c:pt>
                <c:pt idx="187">
                  <c:v>0.06133</c:v>
                </c:pt>
                <c:pt idx="188">
                  <c:v>0.06225</c:v>
                </c:pt>
                <c:pt idx="189">
                  <c:v>0.06318</c:v>
                </c:pt>
                <c:pt idx="190">
                  <c:v>0.06582</c:v>
                </c:pt>
                <c:pt idx="191">
                  <c:v>0.06735</c:v>
                </c:pt>
                <c:pt idx="192">
                  <c:v>0.06722</c:v>
                </c:pt>
                <c:pt idx="193">
                  <c:v>0.06567</c:v>
                </c:pt>
                <c:pt idx="194">
                  <c:v>0.0631</c:v>
                </c:pt>
                <c:pt idx="195">
                  <c:v>0.05934</c:v>
                </c:pt>
                <c:pt idx="196">
                  <c:v>0.06</c:v>
                </c:pt>
                <c:pt idx="197">
                  <c:v>0.05923</c:v>
                </c:pt>
                <c:pt idx="198">
                  <c:v>0.05826</c:v>
                </c:pt>
                <c:pt idx="199">
                  <c:v>0.05815</c:v>
                </c:pt>
                <c:pt idx="200">
                  <c:v>0.05989</c:v>
                </c:pt>
                <c:pt idx="201">
                  <c:v>0.06025</c:v>
                </c:pt>
                <c:pt idx="202">
                  <c:v>0.06098</c:v>
                </c:pt>
                <c:pt idx="203">
                  <c:v>0.06134</c:v>
                </c:pt>
                <c:pt idx="204">
                  <c:v>0.06573</c:v>
                </c:pt>
                <c:pt idx="205">
                  <c:v>0.06724</c:v>
                </c:pt>
                <c:pt idx="206">
                  <c:v>0.06838</c:v>
                </c:pt>
                <c:pt idx="207">
                  <c:v>0.07105</c:v>
                </c:pt>
                <c:pt idx="208">
                  <c:v>0.07273</c:v>
                </c:pt>
                <c:pt idx="209">
                  <c:v>0.07146</c:v>
                </c:pt>
                <c:pt idx="210">
                  <c:v>0.06822</c:v>
                </c:pt>
                <c:pt idx="211">
                  <c:v>0.06547</c:v>
                </c:pt>
                <c:pt idx="212">
                  <c:v>0.06654</c:v>
                </c:pt>
                <c:pt idx="213">
                  <c:v>0.06335</c:v>
                </c:pt>
                <c:pt idx="214">
                  <c:v>0.06468</c:v>
                </c:pt>
                <c:pt idx="215">
                  <c:v>0.06379</c:v>
                </c:pt>
                <c:pt idx="216">
                  <c:v>0.06523</c:v>
                </c:pt>
                <c:pt idx="217">
                  <c:v>0.06577</c:v>
                </c:pt>
                <c:pt idx="218">
                  <c:v>0.07009</c:v>
                </c:pt>
                <c:pt idx="219">
                  <c:v>0.06796</c:v>
                </c:pt>
                <c:pt idx="220">
                  <c:v>0.06558</c:v>
                </c:pt>
                <c:pt idx="221">
                  <c:v>0.06574</c:v>
                </c:pt>
                <c:pt idx="222">
                  <c:v>0.06635</c:v>
                </c:pt>
                <c:pt idx="223">
                  <c:v>0.06255</c:v>
                </c:pt>
                <c:pt idx="224">
                  <c:v>0.06299</c:v>
                </c:pt>
                <c:pt idx="225">
                  <c:v>0.06374</c:v>
                </c:pt>
                <c:pt idx="226">
                  <c:v>0.06445</c:v>
                </c:pt>
                <c:pt idx="227">
                  <c:v>0.06181</c:v>
                </c:pt>
                <c:pt idx="228">
                  <c:v>0.06748</c:v>
                </c:pt>
                <c:pt idx="229">
                  <c:v>0.06624</c:v>
                </c:pt>
                <c:pt idx="230">
                  <c:v>0.0701</c:v>
                </c:pt>
                <c:pt idx="231">
                  <c:v>0.06909</c:v>
                </c:pt>
                <c:pt idx="232">
                  <c:v>0.0705</c:v>
                </c:pt>
                <c:pt idx="233">
                  <c:v>0.0657</c:v>
                </c:pt>
                <c:pt idx="234">
                  <c:v>0.06445</c:v>
                </c:pt>
                <c:pt idx="235">
                  <c:v>0.06171</c:v>
                </c:pt>
                <c:pt idx="236">
                  <c:v>0.06052</c:v>
                </c:pt>
                <c:pt idx="237">
                  <c:v>0.05875</c:v>
                </c:pt>
                <c:pt idx="238">
                  <c:v>0.05909</c:v>
                </c:pt>
                <c:pt idx="239">
                  <c:v>0.06401</c:v>
                </c:pt>
                <c:pt idx="240">
                  <c:v>0.06644</c:v>
                </c:pt>
                <c:pt idx="241">
                  <c:v>0.0673</c:v>
                </c:pt>
                <c:pt idx="242">
                  <c:v>0.06957</c:v>
                </c:pt>
                <c:pt idx="243">
                  <c:v>0.06616</c:v>
                </c:pt>
                <c:pt idx="244">
                  <c:v>0.06637</c:v>
                </c:pt>
                <c:pt idx="245">
                  <c:v>0.06546</c:v>
                </c:pt>
                <c:pt idx="246">
                  <c:v>0.06599</c:v>
                </c:pt>
                <c:pt idx="247">
                  <c:v>0.06288</c:v>
                </c:pt>
                <c:pt idx="248">
                  <c:v>0.06157</c:v>
                </c:pt>
                <c:pt idx="249">
                  <c:v>0.06041</c:v>
                </c:pt>
                <c:pt idx="250">
                  <c:v>0.05861</c:v>
                </c:pt>
                <c:pt idx="251">
                  <c:v>0.0635</c:v>
                </c:pt>
                <c:pt idx="252">
                  <c:v>0.06124</c:v>
                </c:pt>
                <c:pt idx="253">
                  <c:v>0.06282</c:v>
                </c:pt>
                <c:pt idx="254">
                  <c:v>0.06015</c:v>
                </c:pt>
                <c:pt idx="255">
                  <c:v>0.05886</c:v>
                </c:pt>
                <c:pt idx="256">
                  <c:v>0.05771</c:v>
                </c:pt>
                <c:pt idx="257">
                  <c:v>0.05694</c:v>
                </c:pt>
                <c:pt idx="258">
                  <c:v>0.05368</c:v>
                </c:pt>
                <c:pt idx="259">
                  <c:v>0.05419</c:v>
                </c:pt>
                <c:pt idx="260">
                  <c:v>0.05741</c:v>
                </c:pt>
                <c:pt idx="261">
                  <c:v>0.06354</c:v>
                </c:pt>
                <c:pt idx="262">
                  <c:v>0.06783</c:v>
                </c:pt>
                <c:pt idx="263">
                  <c:v>0.07068</c:v>
                </c:pt>
                <c:pt idx="264">
                  <c:v>0.07173</c:v>
                </c:pt>
                <c:pt idx="265">
                  <c:v>0.07446</c:v>
                </c:pt>
                <c:pt idx="266">
                  <c:v>0.06786</c:v>
                </c:pt>
                <c:pt idx="267">
                  <c:v>0.06665</c:v>
                </c:pt>
                <c:pt idx="268">
                  <c:v>0.06322</c:v>
                </c:pt>
                <c:pt idx="269">
                  <c:v>0.06104</c:v>
                </c:pt>
                <c:pt idx="270">
                  <c:v>0.06555</c:v>
                </c:pt>
                <c:pt idx="271">
                  <c:v>0.07031</c:v>
                </c:pt>
                <c:pt idx="272">
                  <c:v>0.06819</c:v>
                </c:pt>
                <c:pt idx="273">
                  <c:v>0.06873</c:v>
                </c:pt>
                <c:pt idx="274">
                  <c:v>0.06655</c:v>
                </c:pt>
                <c:pt idx="275">
                  <c:v>0.06534</c:v>
                </c:pt>
                <c:pt idx="276">
                  <c:v>0.06349</c:v>
                </c:pt>
                <c:pt idx="277">
                  <c:v>0.06024</c:v>
                </c:pt>
                <c:pt idx="278">
                  <c:v>0.06307</c:v>
                </c:pt>
                <c:pt idx="279">
                  <c:v>0.06722</c:v>
                </c:pt>
                <c:pt idx="280">
                  <c:v>0.06616</c:v>
                </c:pt>
                <c:pt idx="281">
                  <c:v>0.07062</c:v>
                </c:pt>
                <c:pt idx="282">
                  <c:v>0.07573</c:v>
                </c:pt>
                <c:pt idx="283">
                  <c:v>0.07509</c:v>
                </c:pt>
                <c:pt idx="284">
                  <c:v>0.07825</c:v>
                </c:pt>
                <c:pt idx="285">
                  <c:v>0.08135</c:v>
                </c:pt>
                <c:pt idx="286">
                  <c:v>0.0784</c:v>
                </c:pt>
                <c:pt idx="287">
                  <c:v>0.07691</c:v>
                </c:pt>
                <c:pt idx="288">
                  <c:v>0.07223</c:v>
                </c:pt>
                <c:pt idx="289">
                  <c:v>0.06645</c:v>
                </c:pt>
                <c:pt idx="290">
                  <c:v>0.06408</c:v>
                </c:pt>
                <c:pt idx="291">
                  <c:v>0.06197</c:v>
                </c:pt>
                <c:pt idx="292">
                  <c:v>0.06191</c:v>
                </c:pt>
                <c:pt idx="293">
                  <c:v>0.06376</c:v>
                </c:pt>
                <c:pt idx="294">
                  <c:v>0.06515</c:v>
                </c:pt>
                <c:pt idx="295">
                  <c:v>0.06768</c:v>
                </c:pt>
                <c:pt idx="296">
                  <c:v>0.07256</c:v>
                </c:pt>
                <c:pt idx="297">
                  <c:v>0.07789</c:v>
                </c:pt>
                <c:pt idx="298">
                  <c:v>0.07961</c:v>
                </c:pt>
                <c:pt idx="299">
                  <c:v>0.08037</c:v>
                </c:pt>
                <c:pt idx="300">
                  <c:v>0.07841</c:v>
                </c:pt>
                <c:pt idx="301">
                  <c:v>0.07496</c:v>
                </c:pt>
                <c:pt idx="302">
                  <c:v>0.07205</c:v>
                </c:pt>
                <c:pt idx="303">
                  <c:v>0.06846</c:v>
                </c:pt>
                <c:pt idx="304">
                  <c:v>0.06829</c:v>
                </c:pt>
                <c:pt idx="305">
                  <c:v>0.06816</c:v>
                </c:pt>
                <c:pt idx="306">
                  <c:v>0.06859</c:v>
                </c:pt>
                <c:pt idx="307">
                  <c:v>0.06841</c:v>
                </c:pt>
                <c:pt idx="308">
                  <c:v>0.06792</c:v>
                </c:pt>
                <c:pt idx="309">
                  <c:v>0.06392</c:v>
                </c:pt>
                <c:pt idx="310">
                  <c:v>0.05874</c:v>
                </c:pt>
                <c:pt idx="311">
                  <c:v>0.05991</c:v>
                </c:pt>
                <c:pt idx="312">
                  <c:v>0.06138</c:v>
                </c:pt>
                <c:pt idx="313">
                  <c:v>0.06097</c:v>
                </c:pt>
                <c:pt idx="314">
                  <c:v>0.06082</c:v>
                </c:pt>
                <c:pt idx="315">
                  <c:v>0.06146</c:v>
                </c:pt>
                <c:pt idx="316">
                  <c:v>0.06356</c:v>
                </c:pt>
                <c:pt idx="317">
                  <c:v>0.06407</c:v>
                </c:pt>
                <c:pt idx="318">
                  <c:v>0.06409</c:v>
                </c:pt>
                <c:pt idx="319">
                  <c:v>0.06222</c:v>
                </c:pt>
                <c:pt idx="320">
                  <c:v>0.06669</c:v>
                </c:pt>
                <c:pt idx="321">
                  <c:v>0.07005</c:v>
                </c:pt>
                <c:pt idx="322">
                  <c:v>0.07283</c:v>
                </c:pt>
                <c:pt idx="323">
                  <c:v>0.07212</c:v>
                </c:pt>
                <c:pt idx="324">
                  <c:v>0.07339</c:v>
                </c:pt>
                <c:pt idx="325">
                  <c:v>0.07357</c:v>
                </c:pt>
                <c:pt idx="326">
                  <c:v>0.07405</c:v>
                </c:pt>
                <c:pt idx="327">
                  <c:v>0.0721</c:v>
                </c:pt>
                <c:pt idx="328">
                  <c:v>0.07095</c:v>
                </c:pt>
                <c:pt idx="329">
                  <c:v>0.07358</c:v>
                </c:pt>
                <c:pt idx="330">
                  <c:v>0.07327</c:v>
                </c:pt>
                <c:pt idx="331">
                  <c:v>0.07083</c:v>
                </c:pt>
                <c:pt idx="332">
                  <c:v>0.07036</c:v>
                </c:pt>
                <c:pt idx="333">
                  <c:v>0.06744</c:v>
                </c:pt>
                <c:pt idx="334">
                  <c:v>0.06542</c:v>
                </c:pt>
                <c:pt idx="335">
                  <c:v>0.0644</c:v>
                </c:pt>
                <c:pt idx="336">
                  <c:v>0.06532</c:v>
                </c:pt>
                <c:pt idx="337">
                  <c:v>0.06621</c:v>
                </c:pt>
                <c:pt idx="338">
                  <c:v>0.07114</c:v>
                </c:pt>
                <c:pt idx="339">
                  <c:v>0.075</c:v>
                </c:pt>
                <c:pt idx="340">
                  <c:v>0.07769</c:v>
                </c:pt>
                <c:pt idx="341">
                  <c:v>0.07731</c:v>
                </c:pt>
                <c:pt idx="342">
                  <c:v>0.07567</c:v>
                </c:pt>
                <c:pt idx="343">
                  <c:v>0.07436</c:v>
                </c:pt>
                <c:pt idx="344">
                  <c:v>0.07333</c:v>
                </c:pt>
                <c:pt idx="345">
                  <c:v>0.07197</c:v>
                </c:pt>
                <c:pt idx="346">
                  <c:v>0.07197</c:v>
                </c:pt>
                <c:pt idx="347">
                  <c:v>0.07254</c:v>
                </c:pt>
                <c:pt idx="348">
                  <c:v>0.07246</c:v>
                </c:pt>
                <c:pt idx="349">
                  <c:v>0.07125</c:v>
                </c:pt>
                <c:pt idx="350">
                  <c:v>0.07031</c:v>
                </c:pt>
                <c:pt idx="351">
                  <c:v>0.06863</c:v>
                </c:pt>
                <c:pt idx="352">
                  <c:v>0.06675</c:v>
                </c:pt>
                <c:pt idx="353">
                  <c:v>0.06343</c:v>
                </c:pt>
                <c:pt idx="354">
                  <c:v>0.06136</c:v>
                </c:pt>
                <c:pt idx="355">
                  <c:v>0.06254</c:v>
                </c:pt>
                <c:pt idx="356">
                  <c:v>0.0632</c:v>
                </c:pt>
                <c:pt idx="357">
                  <c:v>0.06272</c:v>
                </c:pt>
                <c:pt idx="358">
                  <c:v>0.0643</c:v>
                </c:pt>
                <c:pt idx="359">
                  <c:v>0.06789</c:v>
                </c:pt>
                <c:pt idx="360">
                  <c:v>0.06826</c:v>
                </c:pt>
                <c:pt idx="361">
                  <c:v>0.06559</c:v>
                </c:pt>
                <c:pt idx="362">
                  <c:v>0.06409</c:v>
                </c:pt>
                <c:pt idx="363">
                  <c:v>0.06008</c:v>
                </c:pt>
                <c:pt idx="364">
                  <c:v>0.05854</c:v>
                </c:pt>
                <c:pt idx="365">
                  <c:v>0.05832</c:v>
                </c:pt>
                <c:pt idx="366">
                  <c:v>0.05805</c:v>
                </c:pt>
                <c:pt idx="367">
                  <c:v>0.05899</c:v>
                </c:pt>
                <c:pt idx="368">
                  <c:v>0.06233</c:v>
                </c:pt>
                <c:pt idx="369">
                  <c:v>0.06751</c:v>
                </c:pt>
                <c:pt idx="370">
                  <c:v>0.0675</c:v>
                </c:pt>
                <c:pt idx="371">
                  <c:v>0.06724</c:v>
                </c:pt>
                <c:pt idx="372">
                  <c:v>0.0652</c:v>
                </c:pt>
                <c:pt idx="373">
                  <c:v>0.0653</c:v>
                </c:pt>
                <c:pt idx="374">
                  <c:v>0.06452</c:v>
                </c:pt>
                <c:pt idx="375">
                  <c:v>0.065</c:v>
                </c:pt>
                <c:pt idx="376">
                  <c:v>0.06557</c:v>
                </c:pt>
                <c:pt idx="377">
                  <c:v>0.06663</c:v>
                </c:pt>
                <c:pt idx="378">
                  <c:v>0.06603</c:v>
                </c:pt>
                <c:pt idx="379">
                  <c:v>0.06897</c:v>
                </c:pt>
                <c:pt idx="380">
                  <c:v>0.07151</c:v>
                </c:pt>
                <c:pt idx="381">
                  <c:v>0.07018</c:v>
                </c:pt>
                <c:pt idx="382">
                  <c:v>0.06631</c:v>
                </c:pt>
                <c:pt idx="383">
                  <c:v>0.06341</c:v>
                </c:pt>
                <c:pt idx="384">
                  <c:v>0.06237</c:v>
                </c:pt>
                <c:pt idx="385">
                  <c:v>0.06411</c:v>
                </c:pt>
                <c:pt idx="386">
                  <c:v>0.06569</c:v>
                </c:pt>
                <c:pt idx="387">
                  <c:v>0.07084</c:v>
                </c:pt>
                <c:pt idx="388">
                  <c:v>0.07544</c:v>
                </c:pt>
                <c:pt idx="389">
                  <c:v>0.08067</c:v>
                </c:pt>
                <c:pt idx="390">
                  <c:v>0.08483</c:v>
                </c:pt>
                <c:pt idx="391">
                  <c:v>0.08305</c:v>
                </c:pt>
                <c:pt idx="392">
                  <c:v>0.07601</c:v>
                </c:pt>
                <c:pt idx="393">
                  <c:v>0.06967</c:v>
                </c:pt>
                <c:pt idx="394">
                  <c:v>0.06802</c:v>
                </c:pt>
                <c:pt idx="395">
                  <c:v>0.06764</c:v>
                </c:pt>
                <c:pt idx="396">
                  <c:v>0.06998</c:v>
                </c:pt>
                <c:pt idx="397">
                  <c:v>0.07364</c:v>
                </c:pt>
                <c:pt idx="398">
                  <c:v>0.07524</c:v>
                </c:pt>
                <c:pt idx="399">
                  <c:v>0.07296</c:v>
                </c:pt>
                <c:pt idx="400">
                  <c:v>0.07233</c:v>
                </c:pt>
                <c:pt idx="401">
                  <c:v>0.07055</c:v>
                </c:pt>
                <c:pt idx="402">
                  <c:v>0.0698</c:v>
                </c:pt>
                <c:pt idx="403">
                  <c:v>0.0717</c:v>
                </c:pt>
                <c:pt idx="404">
                  <c:v>0.07789</c:v>
                </c:pt>
                <c:pt idx="405">
                  <c:v>0.08034</c:v>
                </c:pt>
                <c:pt idx="406">
                  <c:v>0.08043</c:v>
                </c:pt>
                <c:pt idx="407">
                  <c:v>0.08006</c:v>
                </c:pt>
                <c:pt idx="408">
                  <c:v>0.07605</c:v>
                </c:pt>
                <c:pt idx="409">
                  <c:v>0.06945</c:v>
                </c:pt>
                <c:pt idx="410">
                  <c:v>0.06371</c:v>
                </c:pt>
                <c:pt idx="411">
                  <c:v>0.06332</c:v>
                </c:pt>
                <c:pt idx="412">
                  <c:v>0.06325</c:v>
                </c:pt>
                <c:pt idx="413">
                  <c:v>0.06438</c:v>
                </c:pt>
                <c:pt idx="414">
                  <c:v>0.06722</c:v>
                </c:pt>
                <c:pt idx="415">
                  <c:v>0.06924</c:v>
                </c:pt>
                <c:pt idx="416">
                  <c:v>0.06879</c:v>
                </c:pt>
                <c:pt idx="417">
                  <c:v>0.06573</c:v>
                </c:pt>
                <c:pt idx="418">
                  <c:v>0.06337</c:v>
                </c:pt>
                <c:pt idx="419">
                  <c:v>0.0625</c:v>
                </c:pt>
                <c:pt idx="420">
                  <c:v>0.06227</c:v>
                </c:pt>
                <c:pt idx="421">
                  <c:v>0.0598</c:v>
                </c:pt>
                <c:pt idx="422">
                  <c:v>0.05989</c:v>
                </c:pt>
                <c:pt idx="423">
                  <c:v>0.0629</c:v>
                </c:pt>
                <c:pt idx="424">
                  <c:v>0.06354</c:v>
                </c:pt>
                <c:pt idx="425">
                  <c:v>0.06323</c:v>
                </c:pt>
                <c:pt idx="426">
                  <c:v>0.06343</c:v>
                </c:pt>
                <c:pt idx="427">
                  <c:v>0.06409</c:v>
                </c:pt>
                <c:pt idx="428">
                  <c:v>0.06115</c:v>
                </c:pt>
                <c:pt idx="429">
                  <c:v>0.06115</c:v>
                </c:pt>
                <c:pt idx="430">
                  <c:v>0.05972</c:v>
                </c:pt>
                <c:pt idx="431">
                  <c:v>0.05769</c:v>
                </c:pt>
                <c:pt idx="432">
                  <c:v>0.05478</c:v>
                </c:pt>
                <c:pt idx="433">
                  <c:v>0.05667</c:v>
                </c:pt>
                <c:pt idx="434">
                  <c:v>0.05758</c:v>
                </c:pt>
                <c:pt idx="435">
                  <c:v>0.05549</c:v>
                </c:pt>
                <c:pt idx="436">
                  <c:v>0.05358</c:v>
                </c:pt>
                <c:pt idx="437">
                  <c:v>0.05435</c:v>
                </c:pt>
                <c:pt idx="438">
                  <c:v>0.05496</c:v>
                </c:pt>
                <c:pt idx="439">
                  <c:v>0.05295</c:v>
                </c:pt>
                <c:pt idx="440">
                  <c:v>0.05152</c:v>
                </c:pt>
                <c:pt idx="441">
                  <c:v>0.05231</c:v>
                </c:pt>
                <c:pt idx="442">
                  <c:v>0.05455</c:v>
                </c:pt>
                <c:pt idx="443">
                  <c:v>0.05967</c:v>
                </c:pt>
                <c:pt idx="444">
                  <c:v>0.06166</c:v>
                </c:pt>
                <c:pt idx="445">
                  <c:v>0.06051</c:v>
                </c:pt>
                <c:pt idx="446">
                  <c:v>0.05923</c:v>
                </c:pt>
                <c:pt idx="447">
                  <c:v>0.06232</c:v>
                </c:pt>
                <c:pt idx="448">
                  <c:v>0.06382</c:v>
                </c:pt>
                <c:pt idx="449">
                  <c:v>0.06207</c:v>
                </c:pt>
                <c:pt idx="450">
                  <c:v>0.05808</c:v>
                </c:pt>
                <c:pt idx="451">
                  <c:v>0.05796</c:v>
                </c:pt>
                <c:pt idx="452">
                  <c:v>0.05963</c:v>
                </c:pt>
                <c:pt idx="453">
                  <c:v>0.05741</c:v>
                </c:pt>
                <c:pt idx="454">
                  <c:v>0.05563</c:v>
                </c:pt>
                <c:pt idx="455">
                  <c:v>0.05213</c:v>
                </c:pt>
                <c:pt idx="456">
                  <c:v>0.04951</c:v>
                </c:pt>
                <c:pt idx="457">
                  <c:v>0.04947</c:v>
                </c:pt>
                <c:pt idx="458">
                  <c:v>0.05209</c:v>
                </c:pt>
                <c:pt idx="459">
                  <c:v>0.04914</c:v>
                </c:pt>
                <c:pt idx="460">
                  <c:v>0.04661</c:v>
                </c:pt>
                <c:pt idx="461">
                  <c:v>0.04687</c:v>
                </c:pt>
                <c:pt idx="462">
                  <c:v>0.0492</c:v>
                </c:pt>
                <c:pt idx="463">
                  <c:v>0.0508</c:v>
                </c:pt>
                <c:pt idx="464">
                  <c:v>0.05281</c:v>
                </c:pt>
                <c:pt idx="465">
                  <c:v>0.05252</c:v>
                </c:pt>
                <c:pt idx="466">
                  <c:v>0.05364</c:v>
                </c:pt>
                <c:pt idx="467">
                  <c:v>0.05379</c:v>
                </c:pt>
                <c:pt idx="468">
                  <c:v>0.05423</c:v>
                </c:pt>
                <c:pt idx="469">
                  <c:v>0.05152</c:v>
                </c:pt>
                <c:pt idx="470">
                  <c:v>0.05026</c:v>
                </c:pt>
                <c:pt idx="471">
                  <c:v>0.04701</c:v>
                </c:pt>
                <c:pt idx="472">
                  <c:v>0.05153</c:v>
                </c:pt>
                <c:pt idx="473">
                  <c:v>0.05193</c:v>
                </c:pt>
                <c:pt idx="474">
                  <c:v>0.05105</c:v>
                </c:pt>
                <c:pt idx="475">
                  <c:v>0.05158</c:v>
                </c:pt>
                <c:pt idx="476">
                  <c:v>0.05043</c:v>
                </c:pt>
                <c:pt idx="477">
                  <c:v>0.0532</c:v>
                </c:pt>
                <c:pt idx="478">
                  <c:v>0.05618</c:v>
                </c:pt>
                <c:pt idx="479">
                  <c:v>0.05515</c:v>
                </c:pt>
                <c:pt idx="480">
                  <c:v>0.0574</c:v>
                </c:pt>
                <c:pt idx="481">
                  <c:v>0.05873</c:v>
                </c:pt>
                <c:pt idx="482">
                  <c:v>0.05924</c:v>
                </c:pt>
                <c:pt idx="483">
                  <c:v>0.05628</c:v>
                </c:pt>
                <c:pt idx="484">
                  <c:v>0.05493</c:v>
                </c:pt>
                <c:pt idx="485">
                  <c:v>0.05252</c:v>
                </c:pt>
                <c:pt idx="486">
                  <c:v>0.05376</c:v>
                </c:pt>
                <c:pt idx="487">
                  <c:v>0.05561</c:v>
                </c:pt>
                <c:pt idx="488">
                  <c:v>0.05772</c:v>
                </c:pt>
                <c:pt idx="489">
                  <c:v>0.05934</c:v>
                </c:pt>
                <c:pt idx="490">
                  <c:v>0.06269</c:v>
                </c:pt>
                <c:pt idx="491">
                  <c:v>0.06563</c:v>
                </c:pt>
                <c:pt idx="492">
                  <c:v>0.06512</c:v>
                </c:pt>
                <c:pt idx="493">
                  <c:v>0.06357</c:v>
                </c:pt>
                <c:pt idx="494">
                  <c:v>0.06418</c:v>
                </c:pt>
                <c:pt idx="495">
                  <c:v>0.0595</c:v>
                </c:pt>
                <c:pt idx="496">
                  <c:v>0.05989</c:v>
                </c:pt>
                <c:pt idx="497">
                  <c:v>0.05792</c:v>
                </c:pt>
                <c:pt idx="498">
                  <c:v>0.05786</c:v>
                </c:pt>
                <c:pt idx="499">
                  <c:v>0.06036</c:v>
                </c:pt>
                <c:pt idx="500">
                  <c:v>0.06383</c:v>
                </c:pt>
                <c:pt idx="501">
                  <c:v>0.06552</c:v>
                </c:pt>
                <c:pt idx="502">
                  <c:v>0.0673</c:v>
                </c:pt>
                <c:pt idx="503">
                  <c:v>0.06344</c:v>
                </c:pt>
                <c:pt idx="504">
                  <c:v>0.06591</c:v>
                </c:pt>
                <c:pt idx="505">
                  <c:v>0.06601</c:v>
                </c:pt>
                <c:pt idx="506">
                  <c:v>0.06593</c:v>
                </c:pt>
                <c:pt idx="507">
                  <c:v>0.06373</c:v>
                </c:pt>
                <c:pt idx="508">
                  <c:v>0.06815</c:v>
                </c:pt>
                <c:pt idx="509">
                  <c:v>0.07112</c:v>
                </c:pt>
                <c:pt idx="510">
                  <c:v>0.07534</c:v>
                </c:pt>
                <c:pt idx="511">
                  <c:v>0.07581</c:v>
                </c:pt>
                <c:pt idx="512">
                  <c:v>0.07773</c:v>
                </c:pt>
                <c:pt idx="513">
                  <c:v>0.07778</c:v>
                </c:pt>
                <c:pt idx="514">
                  <c:v>0.08024</c:v>
                </c:pt>
                <c:pt idx="515">
                  <c:v>0.07979</c:v>
                </c:pt>
                <c:pt idx="516">
                  <c:v>0.08034</c:v>
                </c:pt>
                <c:pt idx="517">
                  <c:v>0.0757</c:v>
                </c:pt>
                <c:pt idx="518">
                  <c:v>0.07496</c:v>
                </c:pt>
                <c:pt idx="519">
                  <c:v>0.07423</c:v>
                </c:pt>
                <c:pt idx="520">
                  <c:v>0.07467</c:v>
                </c:pt>
                <c:pt idx="521">
                  <c:v>0.07193</c:v>
                </c:pt>
                <c:pt idx="522">
                  <c:v>0.0741</c:v>
                </c:pt>
                <c:pt idx="523">
                  <c:v>0.07392</c:v>
                </c:pt>
                <c:pt idx="524">
                  <c:v>0.07736</c:v>
                </c:pt>
                <c:pt idx="525">
                  <c:v>0.07544</c:v>
                </c:pt>
                <c:pt idx="526">
                  <c:v>0.07595</c:v>
                </c:pt>
                <c:pt idx="527">
                  <c:v>0.07385</c:v>
                </c:pt>
                <c:pt idx="528">
                  <c:v>0.07302</c:v>
                </c:pt>
                <c:pt idx="529">
                  <c:v>0.07257</c:v>
                </c:pt>
                <c:pt idx="530">
                  <c:v>0.06978</c:v>
                </c:pt>
                <c:pt idx="531">
                  <c:v>0.06513</c:v>
                </c:pt>
                <c:pt idx="532">
                  <c:v>0.06551</c:v>
                </c:pt>
                <c:pt idx="533">
                  <c:v>0.06849</c:v>
                </c:pt>
                <c:pt idx="534">
                  <c:v>0.06878</c:v>
                </c:pt>
                <c:pt idx="535">
                  <c:v>0.06734</c:v>
                </c:pt>
                <c:pt idx="536">
                  <c:v>0.06783</c:v>
                </c:pt>
                <c:pt idx="537">
                  <c:v>0.06595</c:v>
                </c:pt>
                <c:pt idx="538">
                  <c:v>0.06956</c:v>
                </c:pt>
                <c:pt idx="539">
                  <c:v>0.06921</c:v>
                </c:pt>
                <c:pt idx="540">
                  <c:v>0.07078</c:v>
                </c:pt>
                <c:pt idx="541">
                  <c:v>0.07184</c:v>
                </c:pt>
                <c:pt idx="542">
                  <c:v>0.07175</c:v>
                </c:pt>
                <c:pt idx="543">
                  <c:v>0.07242</c:v>
                </c:pt>
                <c:pt idx="544">
                  <c:v>0.07037</c:v>
                </c:pt>
                <c:pt idx="545">
                  <c:v>0.06128</c:v>
                </c:pt>
                <c:pt idx="546">
                  <c:v>0.05604</c:v>
                </c:pt>
                <c:pt idx="547">
                  <c:v>0.05649</c:v>
                </c:pt>
                <c:pt idx="548">
                  <c:v>0.06099</c:v>
                </c:pt>
                <c:pt idx="549">
                  <c:v>0.06134</c:v>
                </c:pt>
                <c:pt idx="550">
                  <c:v>0.06297</c:v>
                </c:pt>
                <c:pt idx="551">
                  <c:v>0.06273</c:v>
                </c:pt>
                <c:pt idx="552">
                  <c:v>0.05979</c:v>
                </c:pt>
                <c:pt idx="553">
                  <c:v>0.05412</c:v>
                </c:pt>
                <c:pt idx="554">
                  <c:v>0.04969</c:v>
                </c:pt>
                <c:pt idx="555">
                  <c:v>0.04867</c:v>
                </c:pt>
                <c:pt idx="556">
                  <c:v>0.04839</c:v>
                </c:pt>
                <c:pt idx="557">
                  <c:v>0.0497</c:v>
                </c:pt>
                <c:pt idx="558">
                  <c:v>0.05469</c:v>
                </c:pt>
                <c:pt idx="559">
                  <c:v>0.05708</c:v>
                </c:pt>
                <c:pt idx="560">
                  <c:v>0.0582</c:v>
                </c:pt>
                <c:pt idx="561">
                  <c:v>0.05889</c:v>
                </c:pt>
                <c:pt idx="562">
                  <c:v>0.06058</c:v>
                </c:pt>
                <c:pt idx="563">
                  <c:v>0.06255</c:v>
                </c:pt>
                <c:pt idx="564">
                  <c:v>0.06619</c:v>
                </c:pt>
                <c:pt idx="565">
                  <c:v>0.06925</c:v>
                </c:pt>
                <c:pt idx="566">
                  <c:v>0.07216</c:v>
                </c:pt>
                <c:pt idx="567">
                  <c:v>0.0722</c:v>
                </c:pt>
                <c:pt idx="568">
                  <c:v>0.07014</c:v>
                </c:pt>
                <c:pt idx="569">
                  <c:v>0.0694</c:v>
                </c:pt>
                <c:pt idx="570">
                  <c:v>0.067</c:v>
                </c:pt>
                <c:pt idx="571">
                  <c:v>0.06665</c:v>
                </c:pt>
                <c:pt idx="572">
                  <c:v>0.06846</c:v>
                </c:pt>
                <c:pt idx="573">
                  <c:v>0.06982</c:v>
                </c:pt>
                <c:pt idx="574">
                  <c:v>0.06959</c:v>
                </c:pt>
                <c:pt idx="575">
                  <c:v>0.06958</c:v>
                </c:pt>
                <c:pt idx="576">
                  <c:v>0.06692</c:v>
                </c:pt>
                <c:pt idx="577">
                  <c:v>0.06759</c:v>
                </c:pt>
                <c:pt idx="578">
                  <c:v>0.07157</c:v>
                </c:pt>
                <c:pt idx="579">
                  <c:v>0.07179</c:v>
                </c:pt>
                <c:pt idx="580">
                  <c:v>0.07628</c:v>
                </c:pt>
                <c:pt idx="581">
                  <c:v>0.07814</c:v>
                </c:pt>
                <c:pt idx="582">
                  <c:v>0.08203</c:v>
                </c:pt>
                <c:pt idx="583">
                  <c:v>0.08641</c:v>
                </c:pt>
                <c:pt idx="584">
                  <c:v>0.08457</c:v>
                </c:pt>
                <c:pt idx="585">
                  <c:v>0.08257</c:v>
                </c:pt>
                <c:pt idx="586">
                  <c:v>0.07978</c:v>
                </c:pt>
                <c:pt idx="587">
                  <c:v>0.07539</c:v>
                </c:pt>
                <c:pt idx="588">
                  <c:v>0.07267</c:v>
                </c:pt>
                <c:pt idx="589">
                  <c:v>0.07477</c:v>
                </c:pt>
                <c:pt idx="590">
                  <c:v>0.07435</c:v>
                </c:pt>
                <c:pt idx="591">
                  <c:v>0.07565</c:v>
                </c:pt>
                <c:pt idx="592">
                  <c:v>0.07866</c:v>
                </c:pt>
                <c:pt idx="593">
                  <c:v>0.07939</c:v>
                </c:pt>
                <c:pt idx="594">
                  <c:v>0.07742</c:v>
                </c:pt>
                <c:pt idx="595">
                  <c:v>0.07218</c:v>
                </c:pt>
                <c:pt idx="596">
                  <c:v>0.07057</c:v>
                </c:pt>
                <c:pt idx="597">
                  <c:v>0.07017</c:v>
                </c:pt>
                <c:pt idx="598">
                  <c:v>0.06745</c:v>
                </c:pt>
                <c:pt idx="599">
                  <c:v>0.06822</c:v>
                </c:pt>
                <c:pt idx="600">
                  <c:v>0.07159</c:v>
                </c:pt>
                <c:pt idx="601">
                  <c:v>0.06932</c:v>
                </c:pt>
                <c:pt idx="602">
                  <c:v>0.06674</c:v>
                </c:pt>
                <c:pt idx="603">
                  <c:v>0.069</c:v>
                </c:pt>
                <c:pt idx="604">
                  <c:v>0.07054</c:v>
                </c:pt>
                <c:pt idx="605">
                  <c:v>0.07426</c:v>
                </c:pt>
                <c:pt idx="606">
                  <c:v>0.07318</c:v>
                </c:pt>
                <c:pt idx="607">
                  <c:v>0.07306</c:v>
                </c:pt>
                <c:pt idx="608">
                  <c:v>0.07017</c:v>
                </c:pt>
                <c:pt idx="609">
                  <c:v>0.06757</c:v>
                </c:pt>
                <c:pt idx="610">
                  <c:v>0.06692</c:v>
                </c:pt>
                <c:pt idx="611">
                  <c:v>0.06868</c:v>
                </c:pt>
                <c:pt idx="612">
                  <c:v>0.06963</c:v>
                </c:pt>
                <c:pt idx="613">
                  <c:v>0.0653</c:v>
                </c:pt>
                <c:pt idx="614">
                  <c:v>0.06882</c:v>
                </c:pt>
                <c:pt idx="615">
                  <c:v>0.07116</c:v>
                </c:pt>
                <c:pt idx="616">
                  <c:v>0.07158</c:v>
                </c:pt>
                <c:pt idx="617">
                  <c:v>0.07263</c:v>
                </c:pt>
                <c:pt idx="618">
                  <c:v>0.07231</c:v>
                </c:pt>
                <c:pt idx="619">
                  <c:v>0.07414</c:v>
                </c:pt>
                <c:pt idx="620">
                  <c:v>0.07257</c:v>
                </c:pt>
                <c:pt idx="621">
                  <c:v>0.07</c:v>
                </c:pt>
                <c:pt idx="622">
                  <c:v>0.06877</c:v>
                </c:pt>
                <c:pt idx="623">
                  <c:v>0.06368</c:v>
                </c:pt>
                <c:pt idx="624">
                  <c:v>0.06108</c:v>
                </c:pt>
                <c:pt idx="625">
                  <c:v>0.06078</c:v>
                </c:pt>
                <c:pt idx="626">
                  <c:v>0.06531</c:v>
                </c:pt>
                <c:pt idx="627">
                  <c:v>0.06667</c:v>
                </c:pt>
                <c:pt idx="628">
                  <c:v>0.06945</c:v>
                </c:pt>
                <c:pt idx="629">
                  <c:v>0.07238</c:v>
                </c:pt>
                <c:pt idx="630">
                  <c:v>0.07071</c:v>
                </c:pt>
                <c:pt idx="631">
                  <c:v>0.06889</c:v>
                </c:pt>
                <c:pt idx="632">
                  <c:v>0.06339</c:v>
                </c:pt>
                <c:pt idx="633">
                  <c:v>0.06185</c:v>
                </c:pt>
                <c:pt idx="634">
                  <c:v>0.06233</c:v>
                </c:pt>
                <c:pt idx="635">
                  <c:v>0.06293</c:v>
                </c:pt>
                <c:pt idx="636">
                  <c:v>0.06896</c:v>
                </c:pt>
                <c:pt idx="637">
                  <c:v>0.06952</c:v>
                </c:pt>
                <c:pt idx="638">
                  <c:v>0.07393</c:v>
                </c:pt>
                <c:pt idx="639">
                  <c:v>0.07169</c:v>
                </c:pt>
                <c:pt idx="640">
                  <c:v>0.06875</c:v>
                </c:pt>
                <c:pt idx="641">
                  <c:v>0.06719</c:v>
                </c:pt>
                <c:pt idx="642">
                  <c:v>0.06707</c:v>
                </c:pt>
                <c:pt idx="643">
                  <c:v>0.06631</c:v>
                </c:pt>
                <c:pt idx="644">
                  <c:v>0.06881</c:v>
                </c:pt>
                <c:pt idx="645">
                  <c:v>0.07123</c:v>
                </c:pt>
                <c:pt idx="646">
                  <c:v>0.07102</c:v>
                </c:pt>
                <c:pt idx="647">
                  <c:v>0.07161</c:v>
                </c:pt>
                <c:pt idx="648">
                  <c:v>0.07169</c:v>
                </c:pt>
                <c:pt idx="649">
                  <c:v>0.0678</c:v>
                </c:pt>
                <c:pt idx="650">
                  <c:v>0.06875</c:v>
                </c:pt>
                <c:pt idx="651">
                  <c:v>0.0657</c:v>
                </c:pt>
                <c:pt idx="652">
                  <c:v>0.06427</c:v>
                </c:pt>
                <c:pt idx="653">
                  <c:v>0.06297</c:v>
                </c:pt>
                <c:pt idx="654">
                  <c:v>0.06413</c:v>
                </c:pt>
                <c:pt idx="655">
                  <c:v>0.06568</c:v>
                </c:pt>
                <c:pt idx="656">
                  <c:v>0.06819</c:v>
                </c:pt>
                <c:pt idx="657">
                  <c:v>0.06975</c:v>
                </c:pt>
                <c:pt idx="658">
                  <c:v>0.07304</c:v>
                </c:pt>
                <c:pt idx="659">
                  <c:v>0.07202</c:v>
                </c:pt>
                <c:pt idx="660">
                  <c:v>0.0742</c:v>
                </c:pt>
                <c:pt idx="661">
                  <c:v>0.07284</c:v>
                </c:pt>
                <c:pt idx="662">
                  <c:v>0.07096</c:v>
                </c:pt>
                <c:pt idx="663">
                  <c:v>0.06725</c:v>
                </c:pt>
                <c:pt idx="664">
                  <c:v>0.06786</c:v>
                </c:pt>
                <c:pt idx="665">
                  <c:v>0.06706</c:v>
                </c:pt>
                <c:pt idx="666">
                  <c:v>0.06491</c:v>
                </c:pt>
                <c:pt idx="667">
                  <c:v>0.06687</c:v>
                </c:pt>
                <c:pt idx="668">
                  <c:v>0.06813</c:v>
                </c:pt>
                <c:pt idx="669">
                  <c:v>0.06873</c:v>
                </c:pt>
                <c:pt idx="670">
                  <c:v>0.06702</c:v>
                </c:pt>
                <c:pt idx="671">
                  <c:v>0.06848</c:v>
                </c:pt>
                <c:pt idx="672">
                  <c:v>0.07136</c:v>
                </c:pt>
                <c:pt idx="673">
                  <c:v>0.06915</c:v>
                </c:pt>
                <c:pt idx="674">
                  <c:v>0.06991</c:v>
                </c:pt>
                <c:pt idx="675">
                  <c:v>0.06697</c:v>
                </c:pt>
                <c:pt idx="676">
                  <c:v>0.06673</c:v>
                </c:pt>
                <c:pt idx="677">
                  <c:v>0.0697</c:v>
                </c:pt>
                <c:pt idx="678">
                  <c:v>0.0721</c:v>
                </c:pt>
                <c:pt idx="679">
                  <c:v>0.07235</c:v>
                </c:pt>
                <c:pt idx="680">
                  <c:v>0.07402</c:v>
                </c:pt>
                <c:pt idx="681">
                  <c:v>0.07618</c:v>
                </c:pt>
                <c:pt idx="682">
                  <c:v>0.07624</c:v>
                </c:pt>
                <c:pt idx="683">
                  <c:v>0.07522</c:v>
                </c:pt>
                <c:pt idx="684">
                  <c:v>0.07054</c:v>
                </c:pt>
                <c:pt idx="685">
                  <c:v>0.06771</c:v>
                </c:pt>
                <c:pt idx="686">
                  <c:v>0.06802</c:v>
                </c:pt>
                <c:pt idx="687">
                  <c:v>0.06511</c:v>
                </c:pt>
                <c:pt idx="688">
                  <c:v>0.06579</c:v>
                </c:pt>
                <c:pt idx="689">
                  <c:v>0.06639</c:v>
                </c:pt>
                <c:pt idx="690">
                  <c:v>0.0669</c:v>
                </c:pt>
                <c:pt idx="691">
                  <c:v>0.07146</c:v>
                </c:pt>
                <c:pt idx="692">
                  <c:v>0.07173</c:v>
                </c:pt>
                <c:pt idx="693">
                  <c:v>0.0741</c:v>
                </c:pt>
                <c:pt idx="694">
                  <c:v>0.0759</c:v>
                </c:pt>
                <c:pt idx="695">
                  <c:v>0.07408</c:v>
                </c:pt>
                <c:pt idx="696">
                  <c:v>0.07226</c:v>
                </c:pt>
                <c:pt idx="697">
                  <c:v>0.07198</c:v>
                </c:pt>
                <c:pt idx="698">
                  <c:v>0.06846</c:v>
                </c:pt>
                <c:pt idx="699">
                  <c:v>0.06811</c:v>
                </c:pt>
                <c:pt idx="700">
                  <c:v>0.06817</c:v>
                </c:pt>
                <c:pt idx="701">
                  <c:v>0.06716</c:v>
                </c:pt>
                <c:pt idx="702">
                  <c:v>0.06892</c:v>
                </c:pt>
                <c:pt idx="703">
                  <c:v>0.07305</c:v>
                </c:pt>
                <c:pt idx="704">
                  <c:v>0.07549</c:v>
                </c:pt>
                <c:pt idx="705">
                  <c:v>0.07466</c:v>
                </c:pt>
                <c:pt idx="706">
                  <c:v>0.06912</c:v>
                </c:pt>
                <c:pt idx="707">
                  <c:v>0.06727</c:v>
                </c:pt>
                <c:pt idx="708">
                  <c:v>0.06425</c:v>
                </c:pt>
                <c:pt idx="709">
                  <c:v>0.06182</c:v>
                </c:pt>
                <c:pt idx="710">
                  <c:v>0.06163</c:v>
                </c:pt>
                <c:pt idx="711">
                  <c:v>0.0635</c:v>
                </c:pt>
                <c:pt idx="712">
                  <c:v>0.06618</c:v>
                </c:pt>
                <c:pt idx="713">
                  <c:v>0.07162</c:v>
                </c:pt>
                <c:pt idx="714">
                  <c:v>0.07373</c:v>
                </c:pt>
                <c:pt idx="715">
                  <c:v>0.07422</c:v>
                </c:pt>
                <c:pt idx="716">
                  <c:v>0.07072</c:v>
                </c:pt>
                <c:pt idx="717">
                  <c:v>0.07062</c:v>
                </c:pt>
                <c:pt idx="718">
                  <c:v>0.07017</c:v>
                </c:pt>
                <c:pt idx="719">
                  <c:v>0.06929</c:v>
                </c:pt>
                <c:pt idx="720">
                  <c:v>0.06695</c:v>
                </c:pt>
                <c:pt idx="721">
                  <c:v>0.06698</c:v>
                </c:pt>
                <c:pt idx="722">
                  <c:v>0.06291</c:v>
                </c:pt>
                <c:pt idx="723">
                  <c:v>0.06086</c:v>
                </c:pt>
                <c:pt idx="724">
                  <c:v>0.05757</c:v>
                </c:pt>
                <c:pt idx="725">
                  <c:v>0.05523</c:v>
                </c:pt>
                <c:pt idx="726">
                  <c:v>0.05229</c:v>
                </c:pt>
                <c:pt idx="727">
                  <c:v>0.05505</c:v>
                </c:pt>
                <c:pt idx="728">
                  <c:v>0.05672</c:v>
                </c:pt>
                <c:pt idx="729">
                  <c:v>0.05727</c:v>
                </c:pt>
                <c:pt idx="730">
                  <c:v>0.05742</c:v>
                </c:pt>
                <c:pt idx="731">
                  <c:v>0.05898</c:v>
                </c:pt>
                <c:pt idx="732">
                  <c:v>0.05685</c:v>
                </c:pt>
                <c:pt idx="733">
                  <c:v>0.05438</c:v>
                </c:pt>
                <c:pt idx="734">
                  <c:v>0.05433</c:v>
                </c:pt>
                <c:pt idx="735">
                  <c:v>0.05887</c:v>
                </c:pt>
                <c:pt idx="736">
                  <c:v>0.05992</c:v>
                </c:pt>
                <c:pt idx="737">
                  <c:v>0.05886</c:v>
                </c:pt>
                <c:pt idx="738">
                  <c:v>0.05833</c:v>
                </c:pt>
                <c:pt idx="739">
                  <c:v>0.05956</c:v>
                </c:pt>
                <c:pt idx="740">
                  <c:v>0.06016</c:v>
                </c:pt>
                <c:pt idx="741">
                  <c:v>0.0609</c:v>
                </c:pt>
                <c:pt idx="742">
                  <c:v>0.06027</c:v>
                </c:pt>
                <c:pt idx="743">
                  <c:v>0.06215</c:v>
                </c:pt>
                <c:pt idx="744">
                  <c:v>0.067</c:v>
                </c:pt>
                <c:pt idx="745">
                  <c:v>0.07057</c:v>
                </c:pt>
                <c:pt idx="746">
                  <c:v>0.07178</c:v>
                </c:pt>
                <c:pt idx="747">
                  <c:v>0.0669</c:v>
                </c:pt>
                <c:pt idx="748">
                  <c:v>0.064</c:v>
                </c:pt>
                <c:pt idx="749">
                  <c:v>0.06488</c:v>
                </c:pt>
                <c:pt idx="750">
                  <c:v>0.06625</c:v>
                </c:pt>
                <c:pt idx="751">
                  <c:v>0.06443</c:v>
                </c:pt>
                <c:pt idx="752">
                  <c:v>0.06394</c:v>
                </c:pt>
                <c:pt idx="753">
                  <c:v>0.06944</c:v>
                </c:pt>
                <c:pt idx="754">
                  <c:v>0.07404</c:v>
                </c:pt>
                <c:pt idx="755">
                  <c:v>0.0747</c:v>
                </c:pt>
                <c:pt idx="756">
                  <c:v>0.07452</c:v>
                </c:pt>
                <c:pt idx="757">
                  <c:v>0.07052</c:v>
                </c:pt>
                <c:pt idx="758">
                  <c:v>0.07079</c:v>
                </c:pt>
                <c:pt idx="759">
                  <c:v>0.07003</c:v>
                </c:pt>
                <c:pt idx="760">
                  <c:v>0.06958</c:v>
                </c:pt>
                <c:pt idx="761">
                  <c:v>0.07175</c:v>
                </c:pt>
                <c:pt idx="762">
                  <c:v>0.06889</c:v>
                </c:pt>
                <c:pt idx="763">
                  <c:v>0.0687</c:v>
                </c:pt>
                <c:pt idx="764">
                  <c:v>0.06917</c:v>
                </c:pt>
                <c:pt idx="765">
                  <c:v>0.07292</c:v>
                </c:pt>
                <c:pt idx="766">
                  <c:v>0.07086</c:v>
                </c:pt>
                <c:pt idx="767">
                  <c:v>0.07435</c:v>
                </c:pt>
                <c:pt idx="768">
                  <c:v>0.07402</c:v>
                </c:pt>
                <c:pt idx="769">
                  <c:v>0.0738</c:v>
                </c:pt>
                <c:pt idx="770">
                  <c:v>0.07708</c:v>
                </c:pt>
                <c:pt idx="771">
                  <c:v>0.07537</c:v>
                </c:pt>
                <c:pt idx="772">
                  <c:v>0.07496</c:v>
                </c:pt>
                <c:pt idx="773">
                  <c:v>0.07572</c:v>
                </c:pt>
                <c:pt idx="774">
                  <c:v>0.0716</c:v>
                </c:pt>
                <c:pt idx="775">
                  <c:v>0.07842</c:v>
                </c:pt>
                <c:pt idx="776">
                  <c:v>0.0761</c:v>
                </c:pt>
                <c:pt idx="777">
                  <c:v>0.07566</c:v>
                </c:pt>
                <c:pt idx="778">
                  <c:v>0.07345</c:v>
                </c:pt>
                <c:pt idx="779">
                  <c:v>0.07291</c:v>
                </c:pt>
                <c:pt idx="780">
                  <c:v>0.06909</c:v>
                </c:pt>
                <c:pt idx="781">
                  <c:v>0.06883</c:v>
                </c:pt>
                <c:pt idx="782">
                  <c:v>0.06722</c:v>
                </c:pt>
                <c:pt idx="783">
                  <c:v>0.06976</c:v>
                </c:pt>
                <c:pt idx="784">
                  <c:v>0.07184</c:v>
                </c:pt>
                <c:pt idx="785">
                  <c:v>0.07995</c:v>
                </c:pt>
                <c:pt idx="786">
                  <c:v>0.08012</c:v>
                </c:pt>
                <c:pt idx="787">
                  <c:v>0.08113</c:v>
                </c:pt>
                <c:pt idx="788">
                  <c:v>0.07781</c:v>
                </c:pt>
                <c:pt idx="789">
                  <c:v>0.07902</c:v>
                </c:pt>
                <c:pt idx="790">
                  <c:v>0.07638</c:v>
                </c:pt>
                <c:pt idx="791">
                  <c:v>0.07384</c:v>
                </c:pt>
                <c:pt idx="792">
                  <c:v>0.07349</c:v>
                </c:pt>
                <c:pt idx="793">
                  <c:v>0.07182</c:v>
                </c:pt>
                <c:pt idx="794">
                  <c:v>0.07015</c:v>
                </c:pt>
                <c:pt idx="795">
                  <c:v>0.07319</c:v>
                </c:pt>
                <c:pt idx="796">
                  <c:v>0.07071</c:v>
                </c:pt>
                <c:pt idx="797">
                  <c:v>0.06724</c:v>
                </c:pt>
                <c:pt idx="798">
                  <c:v>0.06317</c:v>
                </c:pt>
                <c:pt idx="799">
                  <c:v>0.06579</c:v>
                </c:pt>
                <c:pt idx="800">
                  <c:v>0.06264</c:v>
                </c:pt>
                <c:pt idx="801">
                  <c:v>0.05824</c:v>
                </c:pt>
                <c:pt idx="802">
                  <c:v>0.05712</c:v>
                </c:pt>
                <c:pt idx="803">
                  <c:v>0.05585</c:v>
                </c:pt>
                <c:pt idx="804">
                  <c:v>0.05704</c:v>
                </c:pt>
                <c:pt idx="805">
                  <c:v>0.05616</c:v>
                </c:pt>
                <c:pt idx="806">
                  <c:v>0.05709</c:v>
                </c:pt>
                <c:pt idx="807">
                  <c:v>0.0563</c:v>
                </c:pt>
                <c:pt idx="808">
                  <c:v>0.05119</c:v>
                </c:pt>
                <c:pt idx="809">
                  <c:v>0.05264</c:v>
                </c:pt>
                <c:pt idx="810">
                  <c:v>0.05575</c:v>
                </c:pt>
                <c:pt idx="811">
                  <c:v>0.05715</c:v>
                </c:pt>
                <c:pt idx="812">
                  <c:v>0.06028</c:v>
                </c:pt>
                <c:pt idx="813">
                  <c:v>0.06791</c:v>
                </c:pt>
                <c:pt idx="814">
                  <c:v>0.07382</c:v>
                </c:pt>
                <c:pt idx="815">
                  <c:v>0.07523</c:v>
                </c:pt>
                <c:pt idx="816">
                  <c:v>0.07735</c:v>
                </c:pt>
                <c:pt idx="817">
                  <c:v>0.07626</c:v>
                </c:pt>
                <c:pt idx="818">
                  <c:v>0.07327</c:v>
                </c:pt>
                <c:pt idx="819">
                  <c:v>0.07047</c:v>
                </c:pt>
                <c:pt idx="820">
                  <c:v>0.06923</c:v>
                </c:pt>
                <c:pt idx="821">
                  <c:v>0.07015</c:v>
                </c:pt>
                <c:pt idx="822">
                  <c:v>0.06859</c:v>
                </c:pt>
                <c:pt idx="823">
                  <c:v>0.06878</c:v>
                </c:pt>
                <c:pt idx="824">
                  <c:v>0.07191</c:v>
                </c:pt>
                <c:pt idx="825">
                  <c:v>0.07141</c:v>
                </c:pt>
                <c:pt idx="826">
                  <c:v>0.0693</c:v>
                </c:pt>
                <c:pt idx="827">
                  <c:v>0.07056</c:v>
                </c:pt>
                <c:pt idx="828">
                  <c:v>0.0706</c:v>
                </c:pt>
                <c:pt idx="829">
                  <c:v>0.07194</c:v>
                </c:pt>
                <c:pt idx="830">
                  <c:v>0.07361</c:v>
                </c:pt>
                <c:pt idx="831">
                  <c:v>0.07314</c:v>
                </c:pt>
                <c:pt idx="832">
                  <c:v>0.07272</c:v>
                </c:pt>
                <c:pt idx="833">
                  <c:v>0.07359</c:v>
                </c:pt>
                <c:pt idx="834">
                  <c:v>0.07288</c:v>
                </c:pt>
                <c:pt idx="835">
                  <c:v>0.06935</c:v>
                </c:pt>
                <c:pt idx="836">
                  <c:v>0.0663</c:v>
                </c:pt>
                <c:pt idx="837">
                  <c:v>0.06673</c:v>
                </c:pt>
                <c:pt idx="838">
                  <c:v>0.06699</c:v>
                </c:pt>
                <c:pt idx="839">
                  <c:v>0.06614</c:v>
                </c:pt>
                <c:pt idx="840">
                  <c:v>0.06543</c:v>
                </c:pt>
                <c:pt idx="841">
                  <c:v>0.06273</c:v>
                </c:pt>
                <c:pt idx="842">
                  <c:v>0.06113</c:v>
                </c:pt>
                <c:pt idx="843">
                  <c:v>0.06377</c:v>
                </c:pt>
                <c:pt idx="844">
                  <c:v>0.06101</c:v>
                </c:pt>
                <c:pt idx="845">
                  <c:v>0.05921</c:v>
                </c:pt>
                <c:pt idx="846">
                  <c:v>0.0594</c:v>
                </c:pt>
                <c:pt idx="847">
                  <c:v>0.06157</c:v>
                </c:pt>
                <c:pt idx="848">
                  <c:v>0.06251</c:v>
                </c:pt>
                <c:pt idx="849">
                  <c:v>0.06249</c:v>
                </c:pt>
                <c:pt idx="850">
                  <c:v>0.0598</c:v>
                </c:pt>
                <c:pt idx="851">
                  <c:v>0.06019</c:v>
                </c:pt>
                <c:pt idx="852">
                  <c:v>0.05654</c:v>
                </c:pt>
                <c:pt idx="853">
                  <c:v>0.05585</c:v>
                </c:pt>
                <c:pt idx="854">
                  <c:v>0.05489</c:v>
                </c:pt>
                <c:pt idx="855">
                  <c:v>0.05386</c:v>
                </c:pt>
                <c:pt idx="856">
                  <c:v>0.0537</c:v>
                </c:pt>
                <c:pt idx="857">
                  <c:v>0.05748</c:v>
                </c:pt>
                <c:pt idx="858">
                  <c:v>0.05533</c:v>
                </c:pt>
                <c:pt idx="859">
                  <c:v>0.05697</c:v>
                </c:pt>
                <c:pt idx="860">
                  <c:v>0.05576</c:v>
                </c:pt>
                <c:pt idx="861">
                  <c:v>0.05527</c:v>
                </c:pt>
                <c:pt idx="862">
                  <c:v>0.05254</c:v>
                </c:pt>
                <c:pt idx="863">
                  <c:v>0.05314</c:v>
                </c:pt>
                <c:pt idx="864">
                  <c:v>0.05206</c:v>
                </c:pt>
                <c:pt idx="865">
                  <c:v>0.05085</c:v>
                </c:pt>
                <c:pt idx="866">
                  <c:v>0.05377</c:v>
                </c:pt>
                <c:pt idx="867">
                  <c:v>0.05778</c:v>
                </c:pt>
                <c:pt idx="868">
                  <c:v>0.05822</c:v>
                </c:pt>
                <c:pt idx="869">
                  <c:v>0.06057</c:v>
                </c:pt>
                <c:pt idx="870">
                  <c:v>0.05984</c:v>
                </c:pt>
                <c:pt idx="871">
                  <c:v>0.05913</c:v>
                </c:pt>
                <c:pt idx="872">
                  <c:v>0.05551</c:v>
                </c:pt>
                <c:pt idx="873">
                  <c:v>0.05367</c:v>
                </c:pt>
                <c:pt idx="874">
                  <c:v>0.05048</c:v>
                </c:pt>
                <c:pt idx="875">
                  <c:v>0.05016</c:v>
                </c:pt>
                <c:pt idx="876">
                  <c:v>0.05045</c:v>
                </c:pt>
                <c:pt idx="877">
                  <c:v>0.05656</c:v>
                </c:pt>
                <c:pt idx="878">
                  <c:v>0.06241</c:v>
                </c:pt>
                <c:pt idx="879">
                  <c:v>0.06458</c:v>
                </c:pt>
                <c:pt idx="880">
                  <c:v>0.06914</c:v>
                </c:pt>
                <c:pt idx="881">
                  <c:v>0.07297</c:v>
                </c:pt>
                <c:pt idx="882">
                  <c:v>0.073</c:v>
                </c:pt>
                <c:pt idx="883">
                  <c:v>0.07252</c:v>
                </c:pt>
                <c:pt idx="884">
                  <c:v>0.07441</c:v>
                </c:pt>
                <c:pt idx="885">
                  <c:v>0.07288</c:v>
                </c:pt>
                <c:pt idx="886">
                  <c:v>0.07183</c:v>
                </c:pt>
                <c:pt idx="887">
                  <c:v>0.06979</c:v>
                </c:pt>
                <c:pt idx="888">
                  <c:v>0.07065</c:v>
                </c:pt>
                <c:pt idx="889">
                  <c:v>0.07055</c:v>
                </c:pt>
                <c:pt idx="890">
                  <c:v>0.07003</c:v>
                </c:pt>
                <c:pt idx="891">
                  <c:v>0.0663</c:v>
                </c:pt>
                <c:pt idx="892">
                  <c:v>0.0644</c:v>
                </c:pt>
                <c:pt idx="893">
                  <c:v>0.06696</c:v>
                </c:pt>
                <c:pt idx="894">
                  <c:v>0.06936</c:v>
                </c:pt>
                <c:pt idx="895">
                  <c:v>0.07102</c:v>
                </c:pt>
                <c:pt idx="896">
                  <c:v>0.07276</c:v>
                </c:pt>
                <c:pt idx="897">
                  <c:v>0.07219</c:v>
                </c:pt>
                <c:pt idx="898">
                  <c:v>0.07529</c:v>
                </c:pt>
                <c:pt idx="899">
                  <c:v>0.07511</c:v>
                </c:pt>
                <c:pt idx="900">
                  <c:v>0.07521</c:v>
                </c:pt>
                <c:pt idx="901">
                  <c:v>0.07384</c:v>
                </c:pt>
                <c:pt idx="902">
                  <c:v>0.07324</c:v>
                </c:pt>
                <c:pt idx="903">
                  <c:v>0.07044</c:v>
                </c:pt>
                <c:pt idx="904">
                  <c:v>0.07378</c:v>
                </c:pt>
                <c:pt idx="905">
                  <c:v>0.07184</c:v>
                </c:pt>
                <c:pt idx="906">
                  <c:v>0.06897</c:v>
                </c:pt>
                <c:pt idx="907">
                  <c:v>0.06653</c:v>
                </c:pt>
                <c:pt idx="908">
                  <c:v>0.06676</c:v>
                </c:pt>
                <c:pt idx="909">
                  <c:v>0.06656</c:v>
                </c:pt>
                <c:pt idx="910">
                  <c:v>0.06989</c:v>
                </c:pt>
                <c:pt idx="911">
                  <c:v>0.07001</c:v>
                </c:pt>
                <c:pt idx="912">
                  <c:v>0.07015</c:v>
                </c:pt>
                <c:pt idx="913">
                  <c:v>0.06881</c:v>
                </c:pt>
                <c:pt idx="914">
                  <c:v>0.06864</c:v>
                </c:pt>
                <c:pt idx="915">
                  <c:v>0.07051</c:v>
                </c:pt>
                <c:pt idx="916">
                  <c:v>0.07326</c:v>
                </c:pt>
                <c:pt idx="917">
                  <c:v>0.07232</c:v>
                </c:pt>
                <c:pt idx="918">
                  <c:v>0.07288</c:v>
                </c:pt>
                <c:pt idx="919">
                  <c:v>0.07383</c:v>
                </c:pt>
                <c:pt idx="920">
                  <c:v>0.07329</c:v>
                </c:pt>
                <c:pt idx="921">
                  <c:v>0.07202</c:v>
                </c:pt>
                <c:pt idx="922">
                  <c:v>0.06924</c:v>
                </c:pt>
                <c:pt idx="923">
                  <c:v>0.07063</c:v>
                </c:pt>
                <c:pt idx="924">
                  <c:v>0.07229</c:v>
                </c:pt>
                <c:pt idx="925">
                  <c:v>0.07231</c:v>
                </c:pt>
                <c:pt idx="926">
                  <c:v>0.07108</c:v>
                </c:pt>
                <c:pt idx="927">
                  <c:v>0.0688</c:v>
                </c:pt>
                <c:pt idx="928">
                  <c:v>0.06841</c:v>
                </c:pt>
                <c:pt idx="929">
                  <c:v>0.06684</c:v>
                </c:pt>
                <c:pt idx="930">
                  <c:v>0.06844</c:v>
                </c:pt>
                <c:pt idx="931">
                  <c:v>0.07158</c:v>
                </c:pt>
                <c:pt idx="932">
                  <c:v>0.07417</c:v>
                </c:pt>
                <c:pt idx="933">
                  <c:v>0.07541</c:v>
                </c:pt>
                <c:pt idx="934">
                  <c:v>0.07303</c:v>
                </c:pt>
                <c:pt idx="935">
                  <c:v>0.07316</c:v>
                </c:pt>
                <c:pt idx="936">
                  <c:v>0.06662</c:v>
                </c:pt>
                <c:pt idx="937">
                  <c:v>0.06304</c:v>
                </c:pt>
                <c:pt idx="938">
                  <c:v>0.06024</c:v>
                </c:pt>
                <c:pt idx="939">
                  <c:v>0.05765</c:v>
                </c:pt>
                <c:pt idx="940">
                  <c:v>0.05631</c:v>
                </c:pt>
                <c:pt idx="941">
                  <c:v>0.05416</c:v>
                </c:pt>
                <c:pt idx="942">
                  <c:v>0.0557</c:v>
                </c:pt>
                <c:pt idx="943">
                  <c:v>0.05668</c:v>
                </c:pt>
                <c:pt idx="944">
                  <c:v>0.05666</c:v>
                </c:pt>
                <c:pt idx="945">
                  <c:v>0.05569</c:v>
                </c:pt>
                <c:pt idx="946">
                  <c:v>0.05793</c:v>
                </c:pt>
                <c:pt idx="947">
                  <c:v>0.05497</c:v>
                </c:pt>
                <c:pt idx="948">
                  <c:v>0.0508</c:v>
                </c:pt>
                <c:pt idx="949">
                  <c:v>0.05164</c:v>
                </c:pt>
                <c:pt idx="950">
                  <c:v>0.05208</c:v>
                </c:pt>
                <c:pt idx="951">
                  <c:v>0.05478</c:v>
                </c:pt>
                <c:pt idx="952">
                  <c:v>0.06085</c:v>
                </c:pt>
                <c:pt idx="953">
                  <c:v>0.06477</c:v>
                </c:pt>
                <c:pt idx="954">
                  <c:v>0.06771</c:v>
                </c:pt>
                <c:pt idx="955">
                  <c:v>0.06672</c:v>
                </c:pt>
                <c:pt idx="956">
                  <c:v>0.06621</c:v>
                </c:pt>
                <c:pt idx="957">
                  <c:v>0.06509</c:v>
                </c:pt>
                <c:pt idx="958">
                  <c:v>0.06515</c:v>
                </c:pt>
                <c:pt idx="959">
                  <c:v>0.06161</c:v>
                </c:pt>
                <c:pt idx="960">
                  <c:v>0.0615</c:v>
                </c:pt>
                <c:pt idx="961">
                  <c:v>0.06342</c:v>
                </c:pt>
                <c:pt idx="962">
                  <c:v>0.06592</c:v>
                </c:pt>
                <c:pt idx="963">
                  <c:v>0.0685</c:v>
                </c:pt>
                <c:pt idx="964">
                  <c:v>0.06824</c:v>
                </c:pt>
                <c:pt idx="965">
                  <c:v>0.06624</c:v>
                </c:pt>
                <c:pt idx="966">
                  <c:v>0.06745</c:v>
                </c:pt>
                <c:pt idx="967">
                  <c:v>0.06737</c:v>
                </c:pt>
                <c:pt idx="968">
                  <c:v>0.06775</c:v>
                </c:pt>
                <c:pt idx="969">
                  <c:v>0.06493</c:v>
                </c:pt>
                <c:pt idx="970">
                  <c:v>0.0635</c:v>
                </c:pt>
                <c:pt idx="971">
                  <c:v>0.06171</c:v>
                </c:pt>
                <c:pt idx="972">
                  <c:v>0.06735</c:v>
                </c:pt>
                <c:pt idx="973">
                  <c:v>0.06947</c:v>
                </c:pt>
                <c:pt idx="974">
                  <c:v>0.06671</c:v>
                </c:pt>
                <c:pt idx="975">
                  <c:v>0.06607</c:v>
                </c:pt>
                <c:pt idx="976">
                  <c:v>0.06817</c:v>
                </c:pt>
                <c:pt idx="977">
                  <c:v>0.07007</c:v>
                </c:pt>
                <c:pt idx="978">
                  <c:v>0.07295</c:v>
                </c:pt>
                <c:pt idx="979">
                  <c:v>0.07267</c:v>
                </c:pt>
                <c:pt idx="980">
                  <c:v>0.0718</c:v>
                </c:pt>
                <c:pt idx="981">
                  <c:v>0.07088</c:v>
                </c:pt>
                <c:pt idx="982">
                  <c:v>0.07201</c:v>
                </c:pt>
                <c:pt idx="983">
                  <c:v>0.07149</c:v>
                </c:pt>
                <c:pt idx="984">
                  <c:v>0.07317</c:v>
                </c:pt>
                <c:pt idx="985">
                  <c:v>0.06991</c:v>
                </c:pt>
                <c:pt idx="986">
                  <c:v>0.0721</c:v>
                </c:pt>
                <c:pt idx="987">
                  <c:v>0.07323</c:v>
                </c:pt>
                <c:pt idx="988">
                  <c:v>0.07364</c:v>
                </c:pt>
                <c:pt idx="989">
                  <c:v>0.07576</c:v>
                </c:pt>
                <c:pt idx="990">
                  <c:v>0.07756</c:v>
                </c:pt>
                <c:pt idx="991">
                  <c:v>0.0762</c:v>
                </c:pt>
                <c:pt idx="992">
                  <c:v>0.07646</c:v>
                </c:pt>
                <c:pt idx="993">
                  <c:v>0.07573</c:v>
                </c:pt>
                <c:pt idx="994">
                  <c:v>0.07294</c:v>
                </c:pt>
                <c:pt idx="995">
                  <c:v>0.07017</c:v>
                </c:pt>
                <c:pt idx="996">
                  <c:v>0.06892</c:v>
                </c:pt>
                <c:pt idx="997">
                  <c:v>0.06825</c:v>
                </c:pt>
                <c:pt idx="998">
                  <c:v>0.06834</c:v>
                </c:pt>
                <c:pt idx="999">
                  <c:v>0.06673</c:v>
                </c:pt>
                <c:pt idx="1000">
                  <c:v>0.06857</c:v>
                </c:pt>
                <c:pt idx="1001">
                  <c:v>0.06936</c:v>
                </c:pt>
                <c:pt idx="1002">
                  <c:v>0.07066</c:v>
                </c:pt>
                <c:pt idx="1003">
                  <c:v>0.07412</c:v>
                </c:pt>
                <c:pt idx="1004">
                  <c:v>0.07785</c:v>
                </c:pt>
                <c:pt idx="1005">
                  <c:v>0.08138</c:v>
                </c:pt>
                <c:pt idx="1006">
                  <c:v>0.08121</c:v>
                </c:pt>
                <c:pt idx="1007">
                  <c:v>0.08078</c:v>
                </c:pt>
                <c:pt idx="1008">
                  <c:v>0.07914</c:v>
                </c:pt>
                <c:pt idx="1009">
                  <c:v>0.077</c:v>
                </c:pt>
                <c:pt idx="1010">
                  <c:v>0.07551</c:v>
                </c:pt>
                <c:pt idx="1011">
                  <c:v>0.07739</c:v>
                </c:pt>
                <c:pt idx="1012">
                  <c:v>0.07654</c:v>
                </c:pt>
                <c:pt idx="1013">
                  <c:v>0.07607</c:v>
                </c:pt>
                <c:pt idx="1014">
                  <c:v>0.07507</c:v>
                </c:pt>
                <c:pt idx="1015">
                  <c:v>0.07628</c:v>
                </c:pt>
                <c:pt idx="1016">
                  <c:v>0.07569</c:v>
                </c:pt>
                <c:pt idx="1017">
                  <c:v>0.07526</c:v>
                </c:pt>
                <c:pt idx="1018">
                  <c:v>0.0734</c:v>
                </c:pt>
                <c:pt idx="1019">
                  <c:v>0.07553</c:v>
                </c:pt>
                <c:pt idx="1020">
                  <c:v>0.07263</c:v>
                </c:pt>
                <c:pt idx="1021">
                  <c:v>0.0751</c:v>
                </c:pt>
                <c:pt idx="1022">
                  <c:v>0.07516</c:v>
                </c:pt>
                <c:pt idx="1023">
                  <c:v>0.07648</c:v>
                </c:pt>
                <c:pt idx="1024">
                  <c:v>0.07834</c:v>
                </c:pt>
                <c:pt idx="1025">
                  <c:v>0.08376</c:v>
                </c:pt>
                <c:pt idx="1026">
                  <c:v>0.08405</c:v>
                </c:pt>
                <c:pt idx="1027">
                  <c:v>0.08158</c:v>
                </c:pt>
                <c:pt idx="1028">
                  <c:v>0.07822</c:v>
                </c:pt>
                <c:pt idx="1029">
                  <c:v>0.07622</c:v>
                </c:pt>
                <c:pt idx="1030">
                  <c:v>0.07492</c:v>
                </c:pt>
                <c:pt idx="1031">
                  <c:v>0.07745</c:v>
                </c:pt>
                <c:pt idx="1032">
                  <c:v>0.07695</c:v>
                </c:pt>
                <c:pt idx="1033">
                  <c:v>0.08061</c:v>
                </c:pt>
                <c:pt idx="1034">
                  <c:v>0.07964</c:v>
                </c:pt>
                <c:pt idx="1035">
                  <c:v>0.08108</c:v>
                </c:pt>
                <c:pt idx="1036">
                  <c:v>0.07993</c:v>
                </c:pt>
                <c:pt idx="1037">
                  <c:v>0.07786</c:v>
                </c:pt>
                <c:pt idx="1038">
                  <c:v>0.07341</c:v>
                </c:pt>
                <c:pt idx="1039">
                  <c:v>0.07434</c:v>
                </c:pt>
                <c:pt idx="1040">
                  <c:v>0.0769</c:v>
                </c:pt>
                <c:pt idx="1041">
                  <c:v>0.0775</c:v>
                </c:pt>
                <c:pt idx="1042">
                  <c:v>0.07872</c:v>
                </c:pt>
                <c:pt idx="1043">
                  <c:v>0.07867</c:v>
                </c:pt>
                <c:pt idx="1044">
                  <c:v>0.0791</c:v>
                </c:pt>
                <c:pt idx="1045">
                  <c:v>0.08386</c:v>
                </c:pt>
                <c:pt idx="1046">
                  <c:v>0.08437</c:v>
                </c:pt>
                <c:pt idx="1047">
                  <c:v>0.08605</c:v>
                </c:pt>
                <c:pt idx="1048">
                  <c:v>0.08585</c:v>
                </c:pt>
                <c:pt idx="1049">
                  <c:v>0.08463</c:v>
                </c:pt>
                <c:pt idx="1050">
                  <c:v>0.08412</c:v>
                </c:pt>
                <c:pt idx="1051">
                  <c:v>0.08323</c:v>
                </c:pt>
                <c:pt idx="1052">
                  <c:v>0.08233</c:v>
                </c:pt>
                <c:pt idx="1053">
                  <c:v>0.0811</c:v>
                </c:pt>
                <c:pt idx="1054">
                  <c:v>0.07889</c:v>
                </c:pt>
                <c:pt idx="1055">
                  <c:v>0.07684</c:v>
                </c:pt>
                <c:pt idx="1056">
                  <c:v>0.07609</c:v>
                </c:pt>
                <c:pt idx="1057">
                  <c:v>0.0751</c:v>
                </c:pt>
                <c:pt idx="1058">
                  <c:v>0.07298</c:v>
                </c:pt>
                <c:pt idx="1059">
                  <c:v>0.07266</c:v>
                </c:pt>
                <c:pt idx="1060">
                  <c:v>0.07371</c:v>
                </c:pt>
                <c:pt idx="1061">
                  <c:v>0.07732</c:v>
                </c:pt>
                <c:pt idx="1062">
                  <c:v>0.07814</c:v>
                </c:pt>
                <c:pt idx="1063">
                  <c:v>0.08058</c:v>
                </c:pt>
                <c:pt idx="1064">
                  <c:v>0.08316</c:v>
                </c:pt>
                <c:pt idx="1065">
                  <c:v>0.08098</c:v>
                </c:pt>
                <c:pt idx="1066">
                  <c:v>0.07998</c:v>
                </c:pt>
                <c:pt idx="1067">
                  <c:v>0.07936</c:v>
                </c:pt>
                <c:pt idx="1068">
                  <c:v>0.07768</c:v>
                </c:pt>
                <c:pt idx="1069">
                  <c:v>0.07663</c:v>
                </c:pt>
                <c:pt idx="1070">
                  <c:v>0.07633</c:v>
                </c:pt>
                <c:pt idx="1071">
                  <c:v>0.07839</c:v>
                </c:pt>
                <c:pt idx="1072">
                  <c:v>0.08013</c:v>
                </c:pt>
                <c:pt idx="1073">
                  <c:v>0.08087</c:v>
                </c:pt>
                <c:pt idx="1074">
                  <c:v>0.07887</c:v>
                </c:pt>
                <c:pt idx="1075">
                  <c:v>0.08041</c:v>
                </c:pt>
                <c:pt idx="1076">
                  <c:v>0.07935</c:v>
                </c:pt>
                <c:pt idx="1077">
                  <c:v>0.07991</c:v>
                </c:pt>
                <c:pt idx="1078">
                  <c:v>0.0815</c:v>
                </c:pt>
                <c:pt idx="1079">
                  <c:v>0.07946</c:v>
                </c:pt>
                <c:pt idx="1080">
                  <c:v>0.07872</c:v>
                </c:pt>
                <c:pt idx="1081">
                  <c:v>0.07684</c:v>
                </c:pt>
                <c:pt idx="1082">
                  <c:v>0.07654</c:v>
                </c:pt>
                <c:pt idx="1083">
                  <c:v>0.07608</c:v>
                </c:pt>
                <c:pt idx="1084">
                  <c:v>0.07406</c:v>
                </c:pt>
                <c:pt idx="1085">
                  <c:v>0.07319</c:v>
                </c:pt>
                <c:pt idx="1086">
                  <c:v>0.0729</c:v>
                </c:pt>
                <c:pt idx="1087">
                  <c:v>0.07685</c:v>
                </c:pt>
                <c:pt idx="1088">
                  <c:v>0.07524</c:v>
                </c:pt>
                <c:pt idx="1089">
                  <c:v>0.07509</c:v>
                </c:pt>
                <c:pt idx="1090">
                  <c:v>0.07568</c:v>
                </c:pt>
                <c:pt idx="1091">
                  <c:v>0.07547</c:v>
                </c:pt>
                <c:pt idx="1092">
                  <c:v>0.0774</c:v>
                </c:pt>
                <c:pt idx="1093">
                  <c:v>0.07662</c:v>
                </c:pt>
                <c:pt idx="1094">
                  <c:v>0.07252</c:v>
                </c:pt>
                <c:pt idx="1095">
                  <c:v>0.07036</c:v>
                </c:pt>
                <c:pt idx="1096">
                  <c:v>0.07254</c:v>
                </c:pt>
                <c:pt idx="1097">
                  <c:v>0.07557</c:v>
                </c:pt>
                <c:pt idx="1098">
                  <c:v>0.07759</c:v>
                </c:pt>
                <c:pt idx="1099">
                  <c:v>0.07795</c:v>
                </c:pt>
                <c:pt idx="1100">
                  <c:v>0.07801</c:v>
                </c:pt>
                <c:pt idx="1101">
                  <c:v>0.08169</c:v>
                </c:pt>
                <c:pt idx="1102">
                  <c:v>0.08267</c:v>
                </c:pt>
                <c:pt idx="1103">
                  <c:v>0.08413</c:v>
                </c:pt>
                <c:pt idx="1104">
                  <c:v>0.08425</c:v>
                </c:pt>
                <c:pt idx="1105">
                  <c:v>0.08334</c:v>
                </c:pt>
                <c:pt idx="1106">
                  <c:v>0.08365</c:v>
                </c:pt>
                <c:pt idx="1107">
                  <c:v>0.08708</c:v>
                </c:pt>
                <c:pt idx="1108">
                  <c:v>0.08628</c:v>
                </c:pt>
                <c:pt idx="1109">
                  <c:v>0.08578</c:v>
                </c:pt>
                <c:pt idx="1110">
                  <c:v>0.08475</c:v>
                </c:pt>
                <c:pt idx="1111">
                  <c:v>0.08235</c:v>
                </c:pt>
                <c:pt idx="1112">
                  <c:v>0.08009</c:v>
                </c:pt>
                <c:pt idx="1113">
                  <c:v>0.07972</c:v>
                </c:pt>
                <c:pt idx="1114">
                  <c:v>0.0772</c:v>
                </c:pt>
                <c:pt idx="1115">
                  <c:v>0.07872</c:v>
                </c:pt>
                <c:pt idx="1116">
                  <c:v>0.07977</c:v>
                </c:pt>
                <c:pt idx="1117">
                  <c:v>0.07904</c:v>
                </c:pt>
                <c:pt idx="1118">
                  <c:v>0.07818</c:v>
                </c:pt>
                <c:pt idx="1119">
                  <c:v>0.08046</c:v>
                </c:pt>
                <c:pt idx="1120">
                  <c:v>0.07936</c:v>
                </c:pt>
                <c:pt idx="1121">
                  <c:v>0.07783</c:v>
                </c:pt>
                <c:pt idx="1122">
                  <c:v>0.0807</c:v>
                </c:pt>
                <c:pt idx="1123">
                  <c:v>0.08362</c:v>
                </c:pt>
                <c:pt idx="1124">
                  <c:v>0.08814</c:v>
                </c:pt>
                <c:pt idx="1125">
                  <c:v>0.09016</c:v>
                </c:pt>
                <c:pt idx="1126">
                  <c:v>0.09</c:v>
                </c:pt>
                <c:pt idx="1127">
                  <c:v>0.0949</c:v>
                </c:pt>
                <c:pt idx="1128">
                  <c:v>0.09291</c:v>
                </c:pt>
                <c:pt idx="1129">
                  <c:v>0.0941</c:v>
                </c:pt>
                <c:pt idx="1130">
                  <c:v>0.0966</c:v>
                </c:pt>
                <c:pt idx="1131">
                  <c:v>0.09955</c:v>
                </c:pt>
                <c:pt idx="1132">
                  <c:v>0.10103</c:v>
                </c:pt>
                <c:pt idx="1133">
                  <c:v>0.10089</c:v>
                </c:pt>
                <c:pt idx="1134">
                  <c:v>0.09935</c:v>
                </c:pt>
                <c:pt idx="1135">
                  <c:v>0.09652</c:v>
                </c:pt>
                <c:pt idx="1136">
                  <c:v>0.09526</c:v>
                </c:pt>
                <c:pt idx="1137">
                  <c:v>0.09505</c:v>
                </c:pt>
                <c:pt idx="1138">
                  <c:v>0.09961</c:v>
                </c:pt>
                <c:pt idx="1139">
                  <c:v>0.10369</c:v>
                </c:pt>
                <c:pt idx="1140">
                  <c:v>0.1088</c:v>
                </c:pt>
                <c:pt idx="1141">
                  <c:v>0.11973</c:v>
                </c:pt>
                <c:pt idx="1142">
                  <c:v>0.12524</c:v>
                </c:pt>
                <c:pt idx="1143">
                  <c:v>0.12674</c:v>
                </c:pt>
                <c:pt idx="1144">
                  <c:v>0.12596</c:v>
                </c:pt>
                <c:pt idx="1145">
                  <c:v>0.12912</c:v>
                </c:pt>
                <c:pt idx="1146">
                  <c:v>0.13236</c:v>
                </c:pt>
                <c:pt idx="1147">
                  <c:v>0.13533</c:v>
                </c:pt>
                <c:pt idx="1148">
                  <c:v>0.14182</c:v>
                </c:pt>
                <c:pt idx="1149">
                  <c:v>0.15043</c:v>
                </c:pt>
                <c:pt idx="1150">
                  <c:v>0.15769</c:v>
                </c:pt>
                <c:pt idx="1151">
                  <c:v>0.16647</c:v>
                </c:pt>
                <c:pt idx="1152">
                  <c:v>0.17747</c:v>
                </c:pt>
                <c:pt idx="1153">
                  <c:v>0.18639</c:v>
                </c:pt>
                <c:pt idx="1154">
                  <c:v>0.19226</c:v>
                </c:pt>
                <c:pt idx="1155">
                  <c:v>0.1986</c:v>
                </c:pt>
                <c:pt idx="1156">
                  <c:v>0.20785</c:v>
                </c:pt>
                <c:pt idx="1157">
                  <c:v>0.2111</c:v>
                </c:pt>
                <c:pt idx="1158">
                  <c:v>0.21357</c:v>
                </c:pt>
                <c:pt idx="1159">
                  <c:v>0.2243</c:v>
                </c:pt>
                <c:pt idx="1160">
                  <c:v>0.23615</c:v>
                </c:pt>
                <c:pt idx="1161">
                  <c:v>0.24959</c:v>
                </c:pt>
                <c:pt idx="1162">
                  <c:v>0.26609</c:v>
                </c:pt>
                <c:pt idx="1163">
                  <c:v>0.28265</c:v>
                </c:pt>
                <c:pt idx="1164">
                  <c:v>0.29915</c:v>
                </c:pt>
                <c:pt idx="1165">
                  <c:v>0.31519</c:v>
                </c:pt>
                <c:pt idx="1166">
                  <c:v>0.3327</c:v>
                </c:pt>
                <c:pt idx="1167">
                  <c:v>0.3499</c:v>
                </c:pt>
                <c:pt idx="1168">
                  <c:v>0.36642</c:v>
                </c:pt>
                <c:pt idx="1169">
                  <c:v>0.38579</c:v>
                </c:pt>
                <c:pt idx="1170">
                  <c:v>0.40981</c:v>
                </c:pt>
                <c:pt idx="1171">
                  <c:v>0.43445</c:v>
                </c:pt>
                <c:pt idx="1172">
                  <c:v>0.46255</c:v>
                </c:pt>
                <c:pt idx="1173">
                  <c:v>0.50024</c:v>
                </c:pt>
                <c:pt idx="1174">
                  <c:v>0.53924</c:v>
                </c:pt>
                <c:pt idx="1175">
                  <c:v>0.58044</c:v>
                </c:pt>
                <c:pt idx="1176">
                  <c:v>0.6234</c:v>
                </c:pt>
                <c:pt idx="1177">
                  <c:v>0.66862</c:v>
                </c:pt>
                <c:pt idx="1178">
                  <c:v>0.71616</c:v>
                </c:pt>
                <c:pt idx="1179">
                  <c:v>0.76898</c:v>
                </c:pt>
                <c:pt idx="1180">
                  <c:v>0.8328</c:v>
                </c:pt>
                <c:pt idx="1181">
                  <c:v>0.90631</c:v>
                </c:pt>
                <c:pt idx="1182">
                  <c:v>0.98658</c:v>
                </c:pt>
                <c:pt idx="1183">
                  <c:v>1.07811</c:v>
                </c:pt>
                <c:pt idx="1184">
                  <c:v>1.17495</c:v>
                </c:pt>
                <c:pt idx="1185">
                  <c:v>1.27768</c:v>
                </c:pt>
                <c:pt idx="1186">
                  <c:v>1.38955</c:v>
                </c:pt>
                <c:pt idx="1187">
                  <c:v>1.51556</c:v>
                </c:pt>
                <c:pt idx="1188">
                  <c:v>1.65922</c:v>
                </c:pt>
                <c:pt idx="1189">
                  <c:v>1.82189</c:v>
                </c:pt>
                <c:pt idx="1190">
                  <c:v>2.00733</c:v>
                </c:pt>
                <c:pt idx="1191">
                  <c:v>2.2169</c:v>
                </c:pt>
                <c:pt idx="1192">
                  <c:v>2.45514</c:v>
                </c:pt>
                <c:pt idx="1193">
                  <c:v>2.72671</c:v>
                </c:pt>
                <c:pt idx="1194">
                  <c:v>3.03791</c:v>
                </c:pt>
                <c:pt idx="1195">
                  <c:v>3.39272</c:v>
                </c:pt>
                <c:pt idx="1196">
                  <c:v>3.79513</c:v>
                </c:pt>
                <c:pt idx="1197">
                  <c:v>4.26237</c:v>
                </c:pt>
                <c:pt idx="1198">
                  <c:v>4.80352</c:v>
                </c:pt>
                <c:pt idx="1199">
                  <c:v>5.41834</c:v>
                </c:pt>
                <c:pt idx="1200">
                  <c:v>6.11645</c:v>
                </c:pt>
                <c:pt idx="1201">
                  <c:v>6.90445</c:v>
                </c:pt>
                <c:pt idx="1202">
                  <c:v>7.80609</c:v>
                </c:pt>
                <c:pt idx="1203">
                  <c:v>8.84022</c:v>
                </c:pt>
                <c:pt idx="1204">
                  <c:v>10.00804</c:v>
                </c:pt>
                <c:pt idx="1205">
                  <c:v>11.33427</c:v>
                </c:pt>
                <c:pt idx="1206">
                  <c:v>12.84298</c:v>
                </c:pt>
                <c:pt idx="1207">
                  <c:v>14.57215</c:v>
                </c:pt>
                <c:pt idx="1208">
                  <c:v>16.56076</c:v>
                </c:pt>
                <c:pt idx="1209">
                  <c:v>18.82081</c:v>
                </c:pt>
                <c:pt idx="1210">
                  <c:v>21.36929</c:v>
                </c:pt>
                <c:pt idx="1211">
                  <c:v>24.21963</c:v>
                </c:pt>
                <c:pt idx="1212">
                  <c:v>27.38223</c:v>
                </c:pt>
                <c:pt idx="1213">
                  <c:v>30.83044</c:v>
                </c:pt>
                <c:pt idx="1214">
                  <c:v>34.58416</c:v>
                </c:pt>
                <c:pt idx="1215">
                  <c:v>38.60568</c:v>
                </c:pt>
                <c:pt idx="1216">
                  <c:v>42.84573</c:v>
                </c:pt>
                <c:pt idx="1217">
                  <c:v>47.31528</c:v>
                </c:pt>
                <c:pt idx="1218">
                  <c:v>51.88347</c:v>
                </c:pt>
                <c:pt idx="1219">
                  <c:v>56.45846</c:v>
                </c:pt>
                <c:pt idx="1220">
                  <c:v>60.94394</c:v>
                </c:pt>
                <c:pt idx="1221">
                  <c:v>65.2569</c:v>
                </c:pt>
                <c:pt idx="1222">
                  <c:v>69.3148</c:v>
                </c:pt>
                <c:pt idx="1223">
                  <c:v>73.08691</c:v>
                </c:pt>
                <c:pt idx="1224">
                  <c:v>76.50809</c:v>
                </c:pt>
                <c:pt idx="1225">
                  <c:v>79.59301</c:v>
                </c:pt>
                <c:pt idx="1226">
                  <c:v>82.32011</c:v>
                </c:pt>
                <c:pt idx="1227">
                  <c:v>84.72637</c:v>
                </c:pt>
                <c:pt idx="1228">
                  <c:v>86.79071</c:v>
                </c:pt>
                <c:pt idx="1229">
                  <c:v>88.56843</c:v>
                </c:pt>
                <c:pt idx="1230">
                  <c:v>90.04003</c:v>
                </c:pt>
                <c:pt idx="1231">
                  <c:v>91.3111</c:v>
                </c:pt>
                <c:pt idx="1232">
                  <c:v>92.40567</c:v>
                </c:pt>
                <c:pt idx="1233">
                  <c:v>93.21783</c:v>
                </c:pt>
                <c:pt idx="1234">
                  <c:v>93.94273</c:v>
                </c:pt>
                <c:pt idx="1235">
                  <c:v>94.60563</c:v>
                </c:pt>
                <c:pt idx="1236">
                  <c:v>95.16101</c:v>
                </c:pt>
                <c:pt idx="1237">
                  <c:v>95.69978</c:v>
                </c:pt>
                <c:pt idx="1238">
                  <c:v>96.14359</c:v>
                </c:pt>
                <c:pt idx="1239">
                  <c:v>96.49341</c:v>
                </c:pt>
                <c:pt idx="1240">
                  <c:v>96.72807</c:v>
                </c:pt>
                <c:pt idx="1241">
                  <c:v>96.91828</c:v>
                </c:pt>
                <c:pt idx="1242">
                  <c:v>97.01196</c:v>
                </c:pt>
                <c:pt idx="1243">
                  <c:v>97.06931</c:v>
                </c:pt>
                <c:pt idx="1244">
                  <c:v>97.09409</c:v>
                </c:pt>
                <c:pt idx="1245">
                  <c:v>97.15754</c:v>
                </c:pt>
                <c:pt idx="1246">
                  <c:v>97.24224</c:v>
                </c:pt>
                <c:pt idx="1247">
                  <c:v>97.22313</c:v>
                </c:pt>
                <c:pt idx="1248">
                  <c:v>97.21393</c:v>
                </c:pt>
                <c:pt idx="1249">
                  <c:v>97.23778</c:v>
                </c:pt>
                <c:pt idx="1250">
                  <c:v>97.24343</c:v>
                </c:pt>
                <c:pt idx="1251">
                  <c:v>97.26259</c:v>
                </c:pt>
                <c:pt idx="1252">
                  <c:v>97.27544</c:v>
                </c:pt>
                <c:pt idx="1253">
                  <c:v>97.24715</c:v>
                </c:pt>
                <c:pt idx="1254">
                  <c:v>97.17107</c:v>
                </c:pt>
                <c:pt idx="1255">
                  <c:v>97.07788</c:v>
                </c:pt>
                <c:pt idx="1256">
                  <c:v>96.94467</c:v>
                </c:pt>
                <c:pt idx="1257">
                  <c:v>96.79766</c:v>
                </c:pt>
                <c:pt idx="1258">
                  <c:v>96.68456</c:v>
                </c:pt>
                <c:pt idx="1259">
                  <c:v>96.63492</c:v>
                </c:pt>
                <c:pt idx="1260">
                  <c:v>96.60707</c:v>
                </c:pt>
                <c:pt idx="1261">
                  <c:v>96.60864</c:v>
                </c:pt>
                <c:pt idx="1262">
                  <c:v>96.58172</c:v>
                </c:pt>
                <c:pt idx="1263">
                  <c:v>96.59936</c:v>
                </c:pt>
                <c:pt idx="1264">
                  <c:v>96.5874</c:v>
                </c:pt>
                <c:pt idx="1265">
                  <c:v>96.59795</c:v>
                </c:pt>
                <c:pt idx="1266">
                  <c:v>96.54449</c:v>
                </c:pt>
                <c:pt idx="1267">
                  <c:v>96.51195</c:v>
                </c:pt>
                <c:pt idx="1268">
                  <c:v>96.4771</c:v>
                </c:pt>
                <c:pt idx="1269">
                  <c:v>96.43673</c:v>
                </c:pt>
                <c:pt idx="1270">
                  <c:v>96.37185</c:v>
                </c:pt>
                <c:pt idx="1271">
                  <c:v>96.26836</c:v>
                </c:pt>
                <c:pt idx="1272">
                  <c:v>96.16484</c:v>
                </c:pt>
                <c:pt idx="1273">
                  <c:v>96.08147</c:v>
                </c:pt>
                <c:pt idx="1274">
                  <c:v>96.01602</c:v>
                </c:pt>
                <c:pt idx="1275">
                  <c:v>95.93933</c:v>
                </c:pt>
                <c:pt idx="1276">
                  <c:v>95.8429</c:v>
                </c:pt>
                <c:pt idx="1277">
                  <c:v>95.7118</c:v>
                </c:pt>
                <c:pt idx="1278">
                  <c:v>95.53434</c:v>
                </c:pt>
                <c:pt idx="1279">
                  <c:v>95.37738</c:v>
                </c:pt>
                <c:pt idx="1280">
                  <c:v>95.16045</c:v>
                </c:pt>
                <c:pt idx="1281">
                  <c:v>94.98059</c:v>
                </c:pt>
                <c:pt idx="1282">
                  <c:v>94.81178</c:v>
                </c:pt>
                <c:pt idx="1283">
                  <c:v>94.64877</c:v>
                </c:pt>
                <c:pt idx="1284">
                  <c:v>94.50669</c:v>
                </c:pt>
                <c:pt idx="1285">
                  <c:v>94.32623</c:v>
                </c:pt>
                <c:pt idx="1286">
                  <c:v>94.13203</c:v>
                </c:pt>
                <c:pt idx="1287">
                  <c:v>93.9527</c:v>
                </c:pt>
                <c:pt idx="1288">
                  <c:v>93.75756</c:v>
                </c:pt>
                <c:pt idx="1289">
                  <c:v>93.61027</c:v>
                </c:pt>
                <c:pt idx="1290">
                  <c:v>93.5086</c:v>
                </c:pt>
                <c:pt idx="1291">
                  <c:v>93.37848</c:v>
                </c:pt>
                <c:pt idx="1292">
                  <c:v>93.30037</c:v>
                </c:pt>
                <c:pt idx="1293">
                  <c:v>93.19547</c:v>
                </c:pt>
                <c:pt idx="1294">
                  <c:v>93.09202</c:v>
                </c:pt>
                <c:pt idx="1295">
                  <c:v>93.02841</c:v>
                </c:pt>
                <c:pt idx="1296">
                  <c:v>92.96644</c:v>
                </c:pt>
                <c:pt idx="1297">
                  <c:v>92.94305</c:v>
                </c:pt>
                <c:pt idx="1298">
                  <c:v>92.94322</c:v>
                </c:pt>
                <c:pt idx="1299">
                  <c:v>92.91486</c:v>
                </c:pt>
                <c:pt idx="1300">
                  <c:v>92.95416</c:v>
                </c:pt>
                <c:pt idx="1301">
                  <c:v>93.00945</c:v>
                </c:pt>
                <c:pt idx="1302">
                  <c:v>93.02545</c:v>
                </c:pt>
                <c:pt idx="1303">
                  <c:v>93.05951</c:v>
                </c:pt>
                <c:pt idx="1304">
                  <c:v>93.10316</c:v>
                </c:pt>
                <c:pt idx="1305">
                  <c:v>93.08023</c:v>
                </c:pt>
                <c:pt idx="1306">
                  <c:v>93.10828</c:v>
                </c:pt>
                <c:pt idx="1307">
                  <c:v>93.12637</c:v>
                </c:pt>
                <c:pt idx="1308">
                  <c:v>93.128</c:v>
                </c:pt>
                <c:pt idx="1309">
                  <c:v>93.17421</c:v>
                </c:pt>
                <c:pt idx="1310">
                  <c:v>93.23878</c:v>
                </c:pt>
                <c:pt idx="1311">
                  <c:v>93.35091</c:v>
                </c:pt>
                <c:pt idx="1312">
                  <c:v>93.42791</c:v>
                </c:pt>
                <c:pt idx="1313">
                  <c:v>93.43352</c:v>
                </c:pt>
                <c:pt idx="1314">
                  <c:v>93.49574</c:v>
                </c:pt>
                <c:pt idx="1315">
                  <c:v>93.4729</c:v>
                </c:pt>
                <c:pt idx="1316">
                  <c:v>93.42605</c:v>
                </c:pt>
                <c:pt idx="1317">
                  <c:v>93.32014</c:v>
                </c:pt>
                <c:pt idx="1318">
                  <c:v>93.21301</c:v>
                </c:pt>
                <c:pt idx="1319">
                  <c:v>93.1329</c:v>
                </c:pt>
                <c:pt idx="1320">
                  <c:v>93.09758</c:v>
                </c:pt>
                <c:pt idx="1321">
                  <c:v>93.0632</c:v>
                </c:pt>
                <c:pt idx="1322">
                  <c:v>93.00296</c:v>
                </c:pt>
                <c:pt idx="1323">
                  <c:v>92.94918</c:v>
                </c:pt>
                <c:pt idx="1324">
                  <c:v>92.88993</c:v>
                </c:pt>
                <c:pt idx="1325">
                  <c:v>92.86574</c:v>
                </c:pt>
                <c:pt idx="1326">
                  <c:v>92.83644</c:v>
                </c:pt>
                <c:pt idx="1327">
                  <c:v>92.78327</c:v>
                </c:pt>
                <c:pt idx="1328">
                  <c:v>92.74598</c:v>
                </c:pt>
                <c:pt idx="1329">
                  <c:v>92.72555</c:v>
                </c:pt>
                <c:pt idx="1330">
                  <c:v>92.77702</c:v>
                </c:pt>
                <c:pt idx="1331">
                  <c:v>92.7564</c:v>
                </c:pt>
                <c:pt idx="1332">
                  <c:v>92.77222</c:v>
                </c:pt>
                <c:pt idx="1333">
                  <c:v>92.79844</c:v>
                </c:pt>
                <c:pt idx="1334">
                  <c:v>92.83701</c:v>
                </c:pt>
                <c:pt idx="1335">
                  <c:v>92.90426</c:v>
                </c:pt>
                <c:pt idx="1336">
                  <c:v>92.94856</c:v>
                </c:pt>
                <c:pt idx="1337">
                  <c:v>93.00316</c:v>
                </c:pt>
                <c:pt idx="1338">
                  <c:v>93.05623</c:v>
                </c:pt>
                <c:pt idx="1339">
                  <c:v>93.08605</c:v>
                </c:pt>
                <c:pt idx="1340">
                  <c:v>93.16449</c:v>
                </c:pt>
                <c:pt idx="1341">
                  <c:v>93.28109</c:v>
                </c:pt>
                <c:pt idx="1342">
                  <c:v>93.32653</c:v>
                </c:pt>
                <c:pt idx="1343">
                  <c:v>93.40794</c:v>
                </c:pt>
                <c:pt idx="1344">
                  <c:v>93.50454</c:v>
                </c:pt>
                <c:pt idx="1345">
                  <c:v>93.53675</c:v>
                </c:pt>
                <c:pt idx="1346">
                  <c:v>93.60915</c:v>
                </c:pt>
                <c:pt idx="1347">
                  <c:v>93.61823</c:v>
                </c:pt>
                <c:pt idx="1348">
                  <c:v>93.63861</c:v>
                </c:pt>
                <c:pt idx="1349">
                  <c:v>93.67935</c:v>
                </c:pt>
                <c:pt idx="1350">
                  <c:v>93.69325</c:v>
                </c:pt>
                <c:pt idx="1351">
                  <c:v>93.74039</c:v>
                </c:pt>
                <c:pt idx="1352">
                  <c:v>93.81383</c:v>
                </c:pt>
                <c:pt idx="1353">
                  <c:v>93.82685</c:v>
                </c:pt>
                <c:pt idx="1354">
                  <c:v>93.8834</c:v>
                </c:pt>
                <c:pt idx="1355">
                  <c:v>93.95022</c:v>
                </c:pt>
                <c:pt idx="1356">
                  <c:v>93.96432</c:v>
                </c:pt>
                <c:pt idx="1357">
                  <c:v>93.95028</c:v>
                </c:pt>
                <c:pt idx="1358">
                  <c:v>93.89584</c:v>
                </c:pt>
                <c:pt idx="1359">
                  <c:v>93.87566</c:v>
                </c:pt>
                <c:pt idx="1360">
                  <c:v>93.84217</c:v>
                </c:pt>
                <c:pt idx="1361">
                  <c:v>93.78737</c:v>
                </c:pt>
                <c:pt idx="1362">
                  <c:v>93.7571</c:v>
                </c:pt>
                <c:pt idx="1363">
                  <c:v>93.72401</c:v>
                </c:pt>
                <c:pt idx="1364">
                  <c:v>93.6825</c:v>
                </c:pt>
                <c:pt idx="1365">
                  <c:v>93.75886</c:v>
                </c:pt>
                <c:pt idx="1366">
                  <c:v>93.76418</c:v>
                </c:pt>
                <c:pt idx="1367">
                  <c:v>93.68896</c:v>
                </c:pt>
                <c:pt idx="1368">
                  <c:v>93.6581</c:v>
                </c:pt>
                <c:pt idx="1369">
                  <c:v>93.66141</c:v>
                </c:pt>
                <c:pt idx="1370">
                  <c:v>93.71296</c:v>
                </c:pt>
                <c:pt idx="1371">
                  <c:v>93.75817</c:v>
                </c:pt>
                <c:pt idx="1372">
                  <c:v>93.77339</c:v>
                </c:pt>
                <c:pt idx="1373">
                  <c:v>93.82656</c:v>
                </c:pt>
                <c:pt idx="1374">
                  <c:v>93.84944</c:v>
                </c:pt>
                <c:pt idx="1375">
                  <c:v>93.88025</c:v>
                </c:pt>
                <c:pt idx="1376">
                  <c:v>93.9438</c:v>
                </c:pt>
                <c:pt idx="1377">
                  <c:v>94.04282</c:v>
                </c:pt>
                <c:pt idx="1378">
                  <c:v>94.0836</c:v>
                </c:pt>
                <c:pt idx="1379">
                  <c:v>94.20782</c:v>
                </c:pt>
                <c:pt idx="1380">
                  <c:v>94.27568</c:v>
                </c:pt>
                <c:pt idx="1381">
                  <c:v>94.30963</c:v>
                </c:pt>
                <c:pt idx="1382">
                  <c:v>94.32706</c:v>
                </c:pt>
                <c:pt idx="1383">
                  <c:v>94.34754</c:v>
                </c:pt>
                <c:pt idx="1384">
                  <c:v>94.41014</c:v>
                </c:pt>
                <c:pt idx="1385">
                  <c:v>94.4828</c:v>
                </c:pt>
                <c:pt idx="1386">
                  <c:v>94.54618</c:v>
                </c:pt>
                <c:pt idx="1387">
                  <c:v>94.64886</c:v>
                </c:pt>
                <c:pt idx="1388">
                  <c:v>94.72598</c:v>
                </c:pt>
                <c:pt idx="1389">
                  <c:v>94.73863</c:v>
                </c:pt>
                <c:pt idx="1390">
                  <c:v>94.723</c:v>
                </c:pt>
                <c:pt idx="1391">
                  <c:v>94.7585</c:v>
                </c:pt>
                <c:pt idx="1392">
                  <c:v>94.76331</c:v>
                </c:pt>
                <c:pt idx="1393">
                  <c:v>94.81741</c:v>
                </c:pt>
                <c:pt idx="1394">
                  <c:v>94.82138</c:v>
                </c:pt>
                <c:pt idx="1395">
                  <c:v>94.83336</c:v>
                </c:pt>
                <c:pt idx="1396">
                  <c:v>94.8671</c:v>
                </c:pt>
                <c:pt idx="1397">
                  <c:v>94.90408</c:v>
                </c:pt>
                <c:pt idx="1398">
                  <c:v>94.94954</c:v>
                </c:pt>
                <c:pt idx="1399">
                  <c:v>95.0022</c:v>
                </c:pt>
                <c:pt idx="1400">
                  <c:v>95.03971</c:v>
                </c:pt>
                <c:pt idx="1401">
                  <c:v>95.06752</c:v>
                </c:pt>
                <c:pt idx="1402">
                  <c:v>95.09843</c:v>
                </c:pt>
                <c:pt idx="1403">
                  <c:v>95.18259</c:v>
                </c:pt>
                <c:pt idx="1404">
                  <c:v>95.24444</c:v>
                </c:pt>
                <c:pt idx="1405">
                  <c:v>95.30423</c:v>
                </c:pt>
                <c:pt idx="1406">
                  <c:v>95.35087</c:v>
                </c:pt>
                <c:pt idx="1407">
                  <c:v>95.4702</c:v>
                </c:pt>
                <c:pt idx="1408">
                  <c:v>95.55062</c:v>
                </c:pt>
                <c:pt idx="1409">
                  <c:v>95.59838</c:v>
                </c:pt>
                <c:pt idx="1410">
                  <c:v>95.63197</c:v>
                </c:pt>
                <c:pt idx="1411">
                  <c:v>95.67726</c:v>
                </c:pt>
                <c:pt idx="1412">
                  <c:v>95.67379</c:v>
                </c:pt>
                <c:pt idx="1413">
                  <c:v>95.66453</c:v>
                </c:pt>
                <c:pt idx="1414">
                  <c:v>95.69067</c:v>
                </c:pt>
                <c:pt idx="1415">
                  <c:v>95.71674</c:v>
                </c:pt>
                <c:pt idx="1416">
                  <c:v>95.72759</c:v>
                </c:pt>
                <c:pt idx="1417">
                  <c:v>95.76102</c:v>
                </c:pt>
                <c:pt idx="1418">
                  <c:v>95.76913</c:v>
                </c:pt>
                <c:pt idx="1419">
                  <c:v>95.74401</c:v>
                </c:pt>
                <c:pt idx="1420">
                  <c:v>95.70299</c:v>
                </c:pt>
                <c:pt idx="1421">
                  <c:v>95.66233</c:v>
                </c:pt>
                <c:pt idx="1422">
                  <c:v>95.60869</c:v>
                </c:pt>
                <c:pt idx="1423">
                  <c:v>95.5413</c:v>
                </c:pt>
                <c:pt idx="1424">
                  <c:v>95.39897</c:v>
                </c:pt>
                <c:pt idx="1425">
                  <c:v>95.29464</c:v>
                </c:pt>
                <c:pt idx="1426">
                  <c:v>95.19156</c:v>
                </c:pt>
                <c:pt idx="1427">
                  <c:v>95.04551</c:v>
                </c:pt>
                <c:pt idx="1428">
                  <c:v>94.90381</c:v>
                </c:pt>
                <c:pt idx="1429">
                  <c:v>94.82999</c:v>
                </c:pt>
                <c:pt idx="1430">
                  <c:v>94.74112</c:v>
                </c:pt>
                <c:pt idx="1431">
                  <c:v>94.62928</c:v>
                </c:pt>
                <c:pt idx="1432">
                  <c:v>94.49508</c:v>
                </c:pt>
                <c:pt idx="1433">
                  <c:v>94.40266</c:v>
                </c:pt>
                <c:pt idx="1434">
                  <c:v>94.30109</c:v>
                </c:pt>
                <c:pt idx="1435">
                  <c:v>94.18128</c:v>
                </c:pt>
                <c:pt idx="1436">
                  <c:v>94.04258</c:v>
                </c:pt>
                <c:pt idx="1437">
                  <c:v>93.94816</c:v>
                </c:pt>
                <c:pt idx="1438">
                  <c:v>93.83538</c:v>
                </c:pt>
                <c:pt idx="1439">
                  <c:v>93.75996</c:v>
                </c:pt>
                <c:pt idx="1440">
                  <c:v>93.69319</c:v>
                </c:pt>
                <c:pt idx="1441">
                  <c:v>93.5744</c:v>
                </c:pt>
                <c:pt idx="1442">
                  <c:v>93.4422</c:v>
                </c:pt>
                <c:pt idx="1443">
                  <c:v>93.41043</c:v>
                </c:pt>
                <c:pt idx="1444">
                  <c:v>93.35977</c:v>
                </c:pt>
                <c:pt idx="1445">
                  <c:v>93.32842</c:v>
                </c:pt>
                <c:pt idx="1446">
                  <c:v>93.26411</c:v>
                </c:pt>
                <c:pt idx="1447">
                  <c:v>93.29801</c:v>
                </c:pt>
                <c:pt idx="1448">
                  <c:v>93.36078</c:v>
                </c:pt>
                <c:pt idx="1449">
                  <c:v>93.38367</c:v>
                </c:pt>
                <c:pt idx="1450">
                  <c:v>93.34015</c:v>
                </c:pt>
                <c:pt idx="1451">
                  <c:v>93.27486</c:v>
                </c:pt>
                <c:pt idx="1452">
                  <c:v>93.16021</c:v>
                </c:pt>
                <c:pt idx="1453">
                  <c:v>93.08503</c:v>
                </c:pt>
                <c:pt idx="1454">
                  <c:v>93.05226</c:v>
                </c:pt>
                <c:pt idx="1455">
                  <c:v>92.97792</c:v>
                </c:pt>
                <c:pt idx="1456">
                  <c:v>92.95277</c:v>
                </c:pt>
                <c:pt idx="1457">
                  <c:v>92.98458</c:v>
                </c:pt>
                <c:pt idx="1458">
                  <c:v>92.97758</c:v>
                </c:pt>
                <c:pt idx="1459">
                  <c:v>92.95769</c:v>
                </c:pt>
                <c:pt idx="1460">
                  <c:v>92.86695</c:v>
                </c:pt>
                <c:pt idx="1461">
                  <c:v>92.81557</c:v>
                </c:pt>
                <c:pt idx="1462">
                  <c:v>92.73195</c:v>
                </c:pt>
                <c:pt idx="1463">
                  <c:v>92.60146</c:v>
                </c:pt>
                <c:pt idx="1464">
                  <c:v>92.44476</c:v>
                </c:pt>
                <c:pt idx="1465">
                  <c:v>92.35354</c:v>
                </c:pt>
                <c:pt idx="1466">
                  <c:v>92.26664</c:v>
                </c:pt>
                <c:pt idx="1467">
                  <c:v>92.23139</c:v>
                </c:pt>
                <c:pt idx="1468">
                  <c:v>92.21967</c:v>
                </c:pt>
                <c:pt idx="1469">
                  <c:v>92.11962</c:v>
                </c:pt>
                <c:pt idx="1470">
                  <c:v>92.09815</c:v>
                </c:pt>
                <c:pt idx="1471">
                  <c:v>92.05732</c:v>
                </c:pt>
                <c:pt idx="1472">
                  <c:v>91.98899</c:v>
                </c:pt>
                <c:pt idx="1473">
                  <c:v>91.91133</c:v>
                </c:pt>
                <c:pt idx="1474">
                  <c:v>91.81039</c:v>
                </c:pt>
                <c:pt idx="1475">
                  <c:v>91.81167</c:v>
                </c:pt>
                <c:pt idx="1476">
                  <c:v>91.8267</c:v>
                </c:pt>
                <c:pt idx="1477">
                  <c:v>91.87534</c:v>
                </c:pt>
                <c:pt idx="1478">
                  <c:v>91.87689</c:v>
                </c:pt>
                <c:pt idx="1479">
                  <c:v>91.92737</c:v>
                </c:pt>
                <c:pt idx="1480">
                  <c:v>92.00448</c:v>
                </c:pt>
                <c:pt idx="1481">
                  <c:v>92.12586</c:v>
                </c:pt>
                <c:pt idx="1482">
                  <c:v>92.19595</c:v>
                </c:pt>
                <c:pt idx="1483">
                  <c:v>92.27694</c:v>
                </c:pt>
                <c:pt idx="1484">
                  <c:v>92.33941</c:v>
                </c:pt>
                <c:pt idx="1485">
                  <c:v>92.3739</c:v>
                </c:pt>
                <c:pt idx="1486">
                  <c:v>92.42384</c:v>
                </c:pt>
                <c:pt idx="1487">
                  <c:v>92.49172</c:v>
                </c:pt>
                <c:pt idx="1488">
                  <c:v>92.53878</c:v>
                </c:pt>
                <c:pt idx="1489">
                  <c:v>92.62249</c:v>
                </c:pt>
                <c:pt idx="1490">
                  <c:v>92.69122</c:v>
                </c:pt>
                <c:pt idx="1491">
                  <c:v>92.8508</c:v>
                </c:pt>
                <c:pt idx="1492">
                  <c:v>92.92645</c:v>
                </c:pt>
                <c:pt idx="1493">
                  <c:v>92.99906</c:v>
                </c:pt>
                <c:pt idx="1494">
                  <c:v>93.01309</c:v>
                </c:pt>
                <c:pt idx="1495">
                  <c:v>92.97445</c:v>
                </c:pt>
                <c:pt idx="1496">
                  <c:v>92.87511</c:v>
                </c:pt>
                <c:pt idx="1497">
                  <c:v>92.66707</c:v>
                </c:pt>
                <c:pt idx="1498">
                  <c:v>92.27134</c:v>
                </c:pt>
                <c:pt idx="1499">
                  <c:v>91.69401</c:v>
                </c:pt>
                <c:pt idx="1500">
                  <c:v>90.94821</c:v>
                </c:pt>
                <c:pt idx="1501">
                  <c:v>90.03667</c:v>
                </c:pt>
                <c:pt idx="1502">
                  <c:v>88.82481</c:v>
                </c:pt>
                <c:pt idx="1503">
                  <c:v>87.30775</c:v>
                </c:pt>
                <c:pt idx="1504">
                  <c:v>85.42353</c:v>
                </c:pt>
                <c:pt idx="1505">
                  <c:v>83.21779</c:v>
                </c:pt>
                <c:pt idx="1506">
                  <c:v>80.61086</c:v>
                </c:pt>
                <c:pt idx="1507">
                  <c:v>77.60863</c:v>
                </c:pt>
                <c:pt idx="1508">
                  <c:v>74.20038</c:v>
                </c:pt>
                <c:pt idx="1509">
                  <c:v>70.4318</c:v>
                </c:pt>
                <c:pt idx="1510">
                  <c:v>66.41233</c:v>
                </c:pt>
                <c:pt idx="1511">
                  <c:v>62.15454</c:v>
                </c:pt>
                <c:pt idx="1512">
                  <c:v>57.75374</c:v>
                </c:pt>
                <c:pt idx="1513">
                  <c:v>53.25763</c:v>
                </c:pt>
                <c:pt idx="1514">
                  <c:v>48.80283</c:v>
                </c:pt>
                <c:pt idx="1515">
                  <c:v>44.50011</c:v>
                </c:pt>
                <c:pt idx="1516">
                  <c:v>40.3622</c:v>
                </c:pt>
                <c:pt idx="1517">
                  <c:v>36.46278</c:v>
                </c:pt>
                <c:pt idx="1518">
                  <c:v>32.81442</c:v>
                </c:pt>
                <c:pt idx="1519">
                  <c:v>29.42147</c:v>
                </c:pt>
                <c:pt idx="1520">
                  <c:v>26.32767</c:v>
                </c:pt>
                <c:pt idx="1521">
                  <c:v>23.51347</c:v>
                </c:pt>
                <c:pt idx="1522">
                  <c:v>20.97202</c:v>
                </c:pt>
                <c:pt idx="1523">
                  <c:v>18.70117</c:v>
                </c:pt>
                <c:pt idx="1524">
                  <c:v>16.65062</c:v>
                </c:pt>
                <c:pt idx="1525">
                  <c:v>14.84004</c:v>
                </c:pt>
                <c:pt idx="1526">
                  <c:v>13.21778</c:v>
                </c:pt>
                <c:pt idx="1527">
                  <c:v>11.75303</c:v>
                </c:pt>
                <c:pt idx="1528">
                  <c:v>10.43078</c:v>
                </c:pt>
                <c:pt idx="1529">
                  <c:v>9.23911</c:v>
                </c:pt>
                <c:pt idx="1530">
                  <c:v>8.17099</c:v>
                </c:pt>
                <c:pt idx="1531">
                  <c:v>7.22294</c:v>
                </c:pt>
                <c:pt idx="1532">
                  <c:v>6.36461</c:v>
                </c:pt>
                <c:pt idx="1533">
                  <c:v>5.60819</c:v>
                </c:pt>
                <c:pt idx="1534">
                  <c:v>4.93757</c:v>
                </c:pt>
                <c:pt idx="1535">
                  <c:v>4.34968</c:v>
                </c:pt>
                <c:pt idx="1536">
                  <c:v>3.82112</c:v>
                </c:pt>
                <c:pt idx="1537">
                  <c:v>3.35806</c:v>
                </c:pt>
                <c:pt idx="1538">
                  <c:v>2.94816</c:v>
                </c:pt>
                <c:pt idx="1539">
                  <c:v>2.58949</c:v>
                </c:pt>
                <c:pt idx="1540">
                  <c:v>2.27275</c:v>
                </c:pt>
                <c:pt idx="1541">
                  <c:v>1.99962</c:v>
                </c:pt>
                <c:pt idx="1542">
                  <c:v>1.75781</c:v>
                </c:pt>
                <c:pt idx="1543">
                  <c:v>1.54824</c:v>
                </c:pt>
                <c:pt idx="1544">
                  <c:v>1.3709</c:v>
                </c:pt>
                <c:pt idx="1545">
                  <c:v>1.21312</c:v>
                </c:pt>
                <c:pt idx="1546">
                  <c:v>1.07253</c:v>
                </c:pt>
                <c:pt idx="1547">
                  <c:v>0.9516</c:v>
                </c:pt>
                <c:pt idx="1548">
                  <c:v>0.84731</c:v>
                </c:pt>
                <c:pt idx="1549">
                  <c:v>0.7549</c:v>
                </c:pt>
                <c:pt idx="1550">
                  <c:v>0.67492</c:v>
                </c:pt>
                <c:pt idx="1551">
                  <c:v>0.60653</c:v>
                </c:pt>
                <c:pt idx="1552">
                  <c:v>0.54632</c:v>
                </c:pt>
                <c:pt idx="1553">
                  <c:v>0.49261</c:v>
                </c:pt>
                <c:pt idx="1554">
                  <c:v>0.44989</c:v>
                </c:pt>
                <c:pt idx="1555">
                  <c:v>0.41182</c:v>
                </c:pt>
                <c:pt idx="1556">
                  <c:v>0.37713</c:v>
                </c:pt>
                <c:pt idx="1557">
                  <c:v>0.3477</c:v>
                </c:pt>
                <c:pt idx="1558">
                  <c:v>0.32297</c:v>
                </c:pt>
                <c:pt idx="1559">
                  <c:v>0.30304</c:v>
                </c:pt>
                <c:pt idx="1560">
                  <c:v>0.28054</c:v>
                </c:pt>
                <c:pt idx="1561">
                  <c:v>0.25661</c:v>
                </c:pt>
                <c:pt idx="1562">
                  <c:v>0.23341</c:v>
                </c:pt>
                <c:pt idx="1563">
                  <c:v>0.21226</c:v>
                </c:pt>
                <c:pt idx="1564">
                  <c:v>0.19442</c:v>
                </c:pt>
                <c:pt idx="1565">
                  <c:v>0.18513</c:v>
                </c:pt>
                <c:pt idx="1566">
                  <c:v>0.17714</c:v>
                </c:pt>
                <c:pt idx="1567">
                  <c:v>0.16952</c:v>
                </c:pt>
                <c:pt idx="1568">
                  <c:v>0.16449</c:v>
                </c:pt>
                <c:pt idx="1569">
                  <c:v>0.15406</c:v>
                </c:pt>
                <c:pt idx="1570">
                  <c:v>0.14792</c:v>
                </c:pt>
                <c:pt idx="1571">
                  <c:v>0.14277</c:v>
                </c:pt>
                <c:pt idx="1572">
                  <c:v>0.1363</c:v>
                </c:pt>
                <c:pt idx="1573">
                  <c:v>0.13101</c:v>
                </c:pt>
                <c:pt idx="1574">
                  <c:v>0.12384</c:v>
                </c:pt>
                <c:pt idx="1575">
                  <c:v>0.11969</c:v>
                </c:pt>
                <c:pt idx="1576">
                  <c:v>0.11411</c:v>
                </c:pt>
                <c:pt idx="1577">
                  <c:v>0.11137</c:v>
                </c:pt>
                <c:pt idx="1578">
                  <c:v>0.10686</c:v>
                </c:pt>
                <c:pt idx="1579">
                  <c:v>0.10507</c:v>
                </c:pt>
                <c:pt idx="1580">
                  <c:v>0.10292</c:v>
                </c:pt>
                <c:pt idx="1581">
                  <c:v>0.10357</c:v>
                </c:pt>
                <c:pt idx="1582">
                  <c:v>0.10141</c:v>
                </c:pt>
                <c:pt idx="1583">
                  <c:v>0.09586</c:v>
                </c:pt>
                <c:pt idx="1584">
                  <c:v>0.09511</c:v>
                </c:pt>
                <c:pt idx="1585">
                  <c:v>0.09258</c:v>
                </c:pt>
                <c:pt idx="1586">
                  <c:v>0.08894</c:v>
                </c:pt>
                <c:pt idx="1587">
                  <c:v>0.08877</c:v>
                </c:pt>
                <c:pt idx="1588">
                  <c:v>0.0851</c:v>
                </c:pt>
                <c:pt idx="1589">
                  <c:v>0.08652</c:v>
                </c:pt>
                <c:pt idx="1590">
                  <c:v>0.08692</c:v>
                </c:pt>
                <c:pt idx="1591">
                  <c:v>0.08669</c:v>
                </c:pt>
                <c:pt idx="1592">
                  <c:v>0.08489</c:v>
                </c:pt>
                <c:pt idx="1593">
                  <c:v>0.08802</c:v>
                </c:pt>
                <c:pt idx="1594">
                  <c:v>0.08563</c:v>
                </c:pt>
                <c:pt idx="1595">
                  <c:v>0.0863</c:v>
                </c:pt>
                <c:pt idx="1596">
                  <c:v>0.0815</c:v>
                </c:pt>
                <c:pt idx="1597">
                  <c:v>0.07806</c:v>
                </c:pt>
                <c:pt idx="1598">
                  <c:v>0.07613</c:v>
                </c:pt>
                <c:pt idx="1599">
                  <c:v>0.07402</c:v>
                </c:pt>
                <c:pt idx="1600">
                  <c:v>0.07019</c:v>
                </c:pt>
                <c:pt idx="1601">
                  <c:v>0.07352</c:v>
                </c:pt>
                <c:pt idx="1602">
                  <c:v>0.07504</c:v>
                </c:pt>
                <c:pt idx="1603">
                  <c:v>0.08078</c:v>
                </c:pt>
                <c:pt idx="1604">
                  <c:v>0.0843</c:v>
                </c:pt>
                <c:pt idx="1605">
                  <c:v>0.08493</c:v>
                </c:pt>
                <c:pt idx="1606">
                  <c:v>0.08106</c:v>
                </c:pt>
                <c:pt idx="1607">
                  <c:v>0.07939</c:v>
                </c:pt>
                <c:pt idx="1608">
                  <c:v>0.07364</c:v>
                </c:pt>
                <c:pt idx="1609">
                  <c:v>0.06963</c:v>
                </c:pt>
                <c:pt idx="1610">
                  <c:v>0.06501</c:v>
                </c:pt>
                <c:pt idx="1611">
                  <c:v>0.0658</c:v>
                </c:pt>
                <c:pt idx="1612">
                  <c:v>0.06855</c:v>
                </c:pt>
                <c:pt idx="1613">
                  <c:v>0.07199</c:v>
                </c:pt>
                <c:pt idx="1614">
                  <c:v>0.07171</c:v>
                </c:pt>
                <c:pt idx="1615">
                  <c:v>0.07509</c:v>
                </c:pt>
                <c:pt idx="1616">
                  <c:v>0.07138</c:v>
                </c:pt>
                <c:pt idx="1617">
                  <c:v>0.06932</c:v>
                </c:pt>
                <c:pt idx="1618">
                  <c:v>0.06711</c:v>
                </c:pt>
                <c:pt idx="1619">
                  <c:v>0.06583</c:v>
                </c:pt>
                <c:pt idx="1620">
                  <c:v>0.06496</c:v>
                </c:pt>
                <c:pt idx="1621">
                  <c:v>0.05989</c:v>
                </c:pt>
                <c:pt idx="1622">
                  <c:v>0.0558</c:v>
                </c:pt>
                <c:pt idx="1623">
                  <c:v>0.05503</c:v>
                </c:pt>
                <c:pt idx="1624">
                  <c:v>0.05562</c:v>
                </c:pt>
                <c:pt idx="1625">
                  <c:v>0.05768</c:v>
                </c:pt>
                <c:pt idx="1626">
                  <c:v>0.05884</c:v>
                </c:pt>
                <c:pt idx="1627">
                  <c:v>0.06476</c:v>
                </c:pt>
                <c:pt idx="1628">
                  <c:v>0.06854</c:v>
                </c:pt>
                <c:pt idx="1629">
                  <c:v>0.0736</c:v>
                </c:pt>
                <c:pt idx="1630">
                  <c:v>0.07336</c:v>
                </c:pt>
                <c:pt idx="1631">
                  <c:v>0.07199</c:v>
                </c:pt>
                <c:pt idx="1632">
                  <c:v>0.06976</c:v>
                </c:pt>
                <c:pt idx="1633">
                  <c:v>0.06886</c:v>
                </c:pt>
                <c:pt idx="1634">
                  <c:v>0.07299</c:v>
                </c:pt>
                <c:pt idx="1635">
                  <c:v>0.07386</c:v>
                </c:pt>
                <c:pt idx="1636">
                  <c:v>0.0692</c:v>
                </c:pt>
                <c:pt idx="1637">
                  <c:v>0.06805</c:v>
                </c:pt>
                <c:pt idx="1638">
                  <c:v>0.06562</c:v>
                </c:pt>
                <c:pt idx="1639">
                  <c:v>0.06485</c:v>
                </c:pt>
                <c:pt idx="1640">
                  <c:v>0.06319</c:v>
                </c:pt>
                <c:pt idx="1641">
                  <c:v>0.06318</c:v>
                </c:pt>
                <c:pt idx="1642">
                  <c:v>0.06136</c:v>
                </c:pt>
                <c:pt idx="1643">
                  <c:v>0.05782</c:v>
                </c:pt>
                <c:pt idx="1644">
                  <c:v>0.05825</c:v>
                </c:pt>
                <c:pt idx="1645">
                  <c:v>0.06205</c:v>
                </c:pt>
                <c:pt idx="1646">
                  <c:v>0.06376</c:v>
                </c:pt>
                <c:pt idx="1647">
                  <c:v>0.06648</c:v>
                </c:pt>
                <c:pt idx="1648">
                  <c:v>0.06913</c:v>
                </c:pt>
                <c:pt idx="1649">
                  <c:v>0.07172</c:v>
                </c:pt>
                <c:pt idx="1650">
                  <c:v>0.07103</c:v>
                </c:pt>
                <c:pt idx="1651">
                  <c:v>0.07058</c:v>
                </c:pt>
                <c:pt idx="1652">
                  <c:v>0.06974</c:v>
                </c:pt>
                <c:pt idx="1653">
                  <c:v>0.06559</c:v>
                </c:pt>
                <c:pt idx="1654">
                  <c:v>0.06601</c:v>
                </c:pt>
                <c:pt idx="1655">
                  <c:v>0.06683</c:v>
                </c:pt>
                <c:pt idx="1656">
                  <c:v>0.06871</c:v>
                </c:pt>
                <c:pt idx="1657">
                  <c:v>0.0671</c:v>
                </c:pt>
                <c:pt idx="1658">
                  <c:v>0.06409</c:v>
                </c:pt>
                <c:pt idx="1659">
                  <c:v>0.06058</c:v>
                </c:pt>
                <c:pt idx="1660">
                  <c:v>0.05708</c:v>
                </c:pt>
                <c:pt idx="1661">
                  <c:v>0.05939</c:v>
                </c:pt>
                <c:pt idx="1662">
                  <c:v>0.06108</c:v>
                </c:pt>
                <c:pt idx="1663">
                  <c:v>0.06308</c:v>
                </c:pt>
                <c:pt idx="1664">
                  <c:v>0.06683</c:v>
                </c:pt>
                <c:pt idx="1665">
                  <c:v>0.06625</c:v>
                </c:pt>
                <c:pt idx="1666">
                  <c:v>0.06975</c:v>
                </c:pt>
                <c:pt idx="1667">
                  <c:v>0.06779</c:v>
                </c:pt>
                <c:pt idx="1668">
                  <c:v>0.07001</c:v>
                </c:pt>
                <c:pt idx="1669">
                  <c:v>0.06728</c:v>
                </c:pt>
                <c:pt idx="1670">
                  <c:v>0.06685</c:v>
                </c:pt>
                <c:pt idx="1671">
                  <c:v>0.06751</c:v>
                </c:pt>
                <c:pt idx="1672">
                  <c:v>0.06939</c:v>
                </c:pt>
                <c:pt idx="1673">
                  <c:v>0.06792</c:v>
                </c:pt>
                <c:pt idx="1674">
                  <c:v>0.0659</c:v>
                </c:pt>
                <c:pt idx="1675">
                  <c:v>0.06593</c:v>
                </c:pt>
                <c:pt idx="1676">
                  <c:v>0.06711</c:v>
                </c:pt>
                <c:pt idx="1677">
                  <c:v>0.06841</c:v>
                </c:pt>
                <c:pt idx="1678">
                  <c:v>0.07093</c:v>
                </c:pt>
                <c:pt idx="1679">
                  <c:v>0.06859</c:v>
                </c:pt>
                <c:pt idx="1680">
                  <c:v>0.06852</c:v>
                </c:pt>
                <c:pt idx="1681">
                  <c:v>0.06464</c:v>
                </c:pt>
                <c:pt idx="1682">
                  <c:v>0.06675</c:v>
                </c:pt>
                <c:pt idx="1683">
                  <c:v>0.06568</c:v>
                </c:pt>
                <c:pt idx="1684">
                  <c:v>0.06796</c:v>
                </c:pt>
                <c:pt idx="1685">
                  <c:v>0.06859</c:v>
                </c:pt>
                <c:pt idx="1686">
                  <c:v>0.06984</c:v>
                </c:pt>
                <c:pt idx="1687">
                  <c:v>0.06589</c:v>
                </c:pt>
                <c:pt idx="1688">
                  <c:v>0.06565</c:v>
                </c:pt>
                <c:pt idx="1689">
                  <c:v>0.06607</c:v>
                </c:pt>
                <c:pt idx="1690">
                  <c:v>0.06813</c:v>
                </c:pt>
                <c:pt idx="1691">
                  <c:v>0.07093</c:v>
                </c:pt>
                <c:pt idx="1692">
                  <c:v>0.07145</c:v>
                </c:pt>
                <c:pt idx="1693">
                  <c:v>0.07341</c:v>
                </c:pt>
                <c:pt idx="1694">
                  <c:v>0.07561</c:v>
                </c:pt>
                <c:pt idx="1695">
                  <c:v>0.0774</c:v>
                </c:pt>
                <c:pt idx="1696">
                  <c:v>0.07776</c:v>
                </c:pt>
                <c:pt idx="1697">
                  <c:v>0.07196</c:v>
                </c:pt>
                <c:pt idx="1698">
                  <c:v>0.07033</c:v>
                </c:pt>
                <c:pt idx="1699">
                  <c:v>0.06586</c:v>
                </c:pt>
                <c:pt idx="1700">
                  <c:v>0.0657</c:v>
                </c:pt>
                <c:pt idx="1701">
                  <c:v>0.06541</c:v>
                </c:pt>
                <c:pt idx="1702">
                  <c:v>0.06905</c:v>
                </c:pt>
                <c:pt idx="1703">
                  <c:v>0.07177</c:v>
                </c:pt>
                <c:pt idx="1704">
                  <c:v>0.07431</c:v>
                </c:pt>
                <c:pt idx="1705">
                  <c:v>0.07464</c:v>
                </c:pt>
                <c:pt idx="1706">
                  <c:v>0.07012</c:v>
                </c:pt>
                <c:pt idx="1707">
                  <c:v>0.06728</c:v>
                </c:pt>
                <c:pt idx="1708">
                  <c:v>0.06016</c:v>
                </c:pt>
                <c:pt idx="1709">
                  <c:v>0.0609</c:v>
                </c:pt>
                <c:pt idx="1710">
                  <c:v>0.06222</c:v>
                </c:pt>
                <c:pt idx="1711">
                  <c:v>0.06219</c:v>
                </c:pt>
                <c:pt idx="1712">
                  <c:v>0.06502</c:v>
                </c:pt>
                <c:pt idx="1713">
                  <c:v>0.06393</c:v>
                </c:pt>
                <c:pt idx="1714">
                  <c:v>0.06346</c:v>
                </c:pt>
                <c:pt idx="1715">
                  <c:v>0.06678</c:v>
                </c:pt>
                <c:pt idx="1716">
                  <c:v>0.07057</c:v>
                </c:pt>
                <c:pt idx="1717">
                  <c:v>0.07275</c:v>
                </c:pt>
                <c:pt idx="1718">
                  <c:v>0.07187</c:v>
                </c:pt>
                <c:pt idx="1719">
                  <c:v>0.07206</c:v>
                </c:pt>
                <c:pt idx="1720">
                  <c:v>0.07182</c:v>
                </c:pt>
                <c:pt idx="1721">
                  <c:v>0.06875</c:v>
                </c:pt>
                <c:pt idx="1722">
                  <c:v>0.06478</c:v>
                </c:pt>
                <c:pt idx="1723">
                  <c:v>0.06367</c:v>
                </c:pt>
                <c:pt idx="1724">
                  <c:v>0.06236</c:v>
                </c:pt>
                <c:pt idx="1725">
                  <c:v>0.06176</c:v>
                </c:pt>
                <c:pt idx="1726">
                  <c:v>0.06614</c:v>
                </c:pt>
                <c:pt idx="1727">
                  <c:v>0.06999</c:v>
                </c:pt>
                <c:pt idx="1728">
                  <c:v>0.07071</c:v>
                </c:pt>
                <c:pt idx="1729">
                  <c:v>0.0717</c:v>
                </c:pt>
                <c:pt idx="1730">
                  <c:v>0.07368</c:v>
                </c:pt>
                <c:pt idx="1731">
                  <c:v>0.07556</c:v>
                </c:pt>
                <c:pt idx="1732">
                  <c:v>0.07018</c:v>
                </c:pt>
                <c:pt idx="1733">
                  <c:v>0.06663</c:v>
                </c:pt>
                <c:pt idx="1734">
                  <c:v>0.06841</c:v>
                </c:pt>
                <c:pt idx="1735">
                  <c:v>0.06609</c:v>
                </c:pt>
                <c:pt idx="1736">
                  <c:v>0.06406</c:v>
                </c:pt>
                <c:pt idx="1737">
                  <c:v>0.06381</c:v>
                </c:pt>
                <c:pt idx="1738">
                  <c:v>0.06346</c:v>
                </c:pt>
                <c:pt idx="1739">
                  <c:v>0.06117</c:v>
                </c:pt>
                <c:pt idx="1740">
                  <c:v>0.06096</c:v>
                </c:pt>
                <c:pt idx="1741">
                  <c:v>0.06246</c:v>
                </c:pt>
                <c:pt idx="1742">
                  <c:v>0.06199</c:v>
                </c:pt>
                <c:pt idx="1743">
                  <c:v>0.06029</c:v>
                </c:pt>
                <c:pt idx="1744">
                  <c:v>0.06152</c:v>
                </c:pt>
                <c:pt idx="1745">
                  <c:v>0.0616</c:v>
                </c:pt>
                <c:pt idx="1746">
                  <c:v>0.05977</c:v>
                </c:pt>
                <c:pt idx="1747">
                  <c:v>0.05996</c:v>
                </c:pt>
                <c:pt idx="1748">
                  <c:v>0.06092</c:v>
                </c:pt>
                <c:pt idx="1749">
                  <c:v>0.06442</c:v>
                </c:pt>
                <c:pt idx="1750">
                  <c:v>0.06323</c:v>
                </c:pt>
                <c:pt idx="1751">
                  <c:v>0.06495</c:v>
                </c:pt>
                <c:pt idx="1752">
                  <c:v>0.06226</c:v>
                </c:pt>
                <c:pt idx="1753">
                  <c:v>0.0629</c:v>
                </c:pt>
                <c:pt idx="1754">
                  <c:v>0.06274</c:v>
                </c:pt>
                <c:pt idx="1755">
                  <c:v>0.06409</c:v>
                </c:pt>
                <c:pt idx="1756">
                  <c:v>0.06709</c:v>
                </c:pt>
                <c:pt idx="1757">
                  <c:v>0.07066</c:v>
                </c:pt>
                <c:pt idx="1758">
                  <c:v>0.07292</c:v>
                </c:pt>
                <c:pt idx="1759">
                  <c:v>0.07084</c:v>
                </c:pt>
                <c:pt idx="1760">
                  <c:v>0.06983</c:v>
                </c:pt>
                <c:pt idx="1761">
                  <c:v>0.07113</c:v>
                </c:pt>
                <c:pt idx="1762">
                  <c:v>0.06798</c:v>
                </c:pt>
                <c:pt idx="1763">
                  <c:v>0.06613</c:v>
                </c:pt>
                <c:pt idx="1764">
                  <c:v>0.06522</c:v>
                </c:pt>
                <c:pt idx="1765">
                  <c:v>0.06871</c:v>
                </c:pt>
                <c:pt idx="1766">
                  <c:v>0.06936</c:v>
                </c:pt>
                <c:pt idx="1767">
                  <c:v>0.07171</c:v>
                </c:pt>
                <c:pt idx="1768">
                  <c:v>0.07217</c:v>
                </c:pt>
                <c:pt idx="1769">
                  <c:v>0.0712</c:v>
                </c:pt>
                <c:pt idx="1770">
                  <c:v>0.06949</c:v>
                </c:pt>
                <c:pt idx="1771">
                  <c:v>0.06863</c:v>
                </c:pt>
                <c:pt idx="1772">
                  <c:v>0.06741</c:v>
                </c:pt>
                <c:pt idx="1773">
                  <c:v>0.06684</c:v>
                </c:pt>
                <c:pt idx="1774">
                  <c:v>0.06607</c:v>
                </c:pt>
                <c:pt idx="1775">
                  <c:v>0.06543</c:v>
                </c:pt>
                <c:pt idx="1776">
                  <c:v>0.06603</c:v>
                </c:pt>
                <c:pt idx="1777">
                  <c:v>0.06433</c:v>
                </c:pt>
                <c:pt idx="1778">
                  <c:v>0.06388</c:v>
                </c:pt>
                <c:pt idx="1779">
                  <c:v>0.06151</c:v>
                </c:pt>
                <c:pt idx="1780">
                  <c:v>0.06552</c:v>
                </c:pt>
                <c:pt idx="1781">
                  <c:v>0.06799</c:v>
                </c:pt>
                <c:pt idx="1782">
                  <c:v>0.06979</c:v>
                </c:pt>
                <c:pt idx="1783">
                  <c:v>0.06893</c:v>
                </c:pt>
                <c:pt idx="1784">
                  <c:v>0.06626</c:v>
                </c:pt>
                <c:pt idx="1785">
                  <c:v>0.06376</c:v>
                </c:pt>
                <c:pt idx="1786">
                  <c:v>0.06251</c:v>
                </c:pt>
                <c:pt idx="1787">
                  <c:v>0.06363</c:v>
                </c:pt>
                <c:pt idx="1788">
                  <c:v>0.06637</c:v>
                </c:pt>
                <c:pt idx="1789">
                  <c:v>0.06711</c:v>
                </c:pt>
                <c:pt idx="1790">
                  <c:v>0.06924</c:v>
                </c:pt>
                <c:pt idx="1791">
                  <c:v>0.06922</c:v>
                </c:pt>
                <c:pt idx="1792">
                  <c:v>0.06736</c:v>
                </c:pt>
                <c:pt idx="1793">
                  <c:v>0.06377</c:v>
                </c:pt>
                <c:pt idx="1794">
                  <c:v>0.06576</c:v>
                </c:pt>
                <c:pt idx="1795">
                  <c:v>0.07202</c:v>
                </c:pt>
                <c:pt idx="1796">
                  <c:v>0.07732</c:v>
                </c:pt>
                <c:pt idx="1797">
                  <c:v>0.07885</c:v>
                </c:pt>
                <c:pt idx="1798">
                  <c:v>0.0771</c:v>
                </c:pt>
                <c:pt idx="1799">
                  <c:v>0.07127</c:v>
                </c:pt>
                <c:pt idx="1800">
                  <c:v>0.06822</c:v>
                </c:pt>
                <c:pt idx="1801">
                  <c:v>0.06279</c:v>
                </c:pt>
                <c:pt idx="1802">
                  <c:v>0.06073</c:v>
                </c:pt>
                <c:pt idx="1803">
                  <c:v>0.05856</c:v>
                </c:pt>
                <c:pt idx="1804">
                  <c:v>0.06032</c:v>
                </c:pt>
                <c:pt idx="1805">
                  <c:v>0.06209</c:v>
                </c:pt>
                <c:pt idx="1806">
                  <c:v>0.06425</c:v>
                </c:pt>
                <c:pt idx="1807">
                  <c:v>0.0641</c:v>
                </c:pt>
                <c:pt idx="1808">
                  <c:v>0.06345</c:v>
                </c:pt>
                <c:pt idx="1809">
                  <c:v>0.06403</c:v>
                </c:pt>
                <c:pt idx="1810">
                  <c:v>0.06449</c:v>
                </c:pt>
                <c:pt idx="1811">
                  <c:v>0.06889</c:v>
                </c:pt>
                <c:pt idx="1812">
                  <c:v>0.0716</c:v>
                </c:pt>
                <c:pt idx="1813">
                  <c:v>0.0689</c:v>
                </c:pt>
                <c:pt idx="1814">
                  <c:v>0.06713</c:v>
                </c:pt>
                <c:pt idx="1815">
                  <c:v>0.06661</c:v>
                </c:pt>
                <c:pt idx="1816">
                  <c:v>0.06656</c:v>
                </c:pt>
                <c:pt idx="1817">
                  <c:v>0.06797</c:v>
                </c:pt>
                <c:pt idx="1818">
                  <c:v>0.06743</c:v>
                </c:pt>
                <c:pt idx="1819">
                  <c:v>0.06422</c:v>
                </c:pt>
                <c:pt idx="1820">
                  <c:v>0.06435</c:v>
                </c:pt>
                <c:pt idx="1821">
                  <c:v>0.0668</c:v>
                </c:pt>
                <c:pt idx="1822">
                  <c:v>0.06811</c:v>
                </c:pt>
                <c:pt idx="1823">
                  <c:v>0.06526</c:v>
                </c:pt>
                <c:pt idx="1824">
                  <c:v>0.06372</c:v>
                </c:pt>
                <c:pt idx="1825">
                  <c:v>0.06724</c:v>
                </c:pt>
                <c:pt idx="1826">
                  <c:v>0.07085</c:v>
                </c:pt>
                <c:pt idx="1827">
                  <c:v>0.07574</c:v>
                </c:pt>
                <c:pt idx="1828">
                  <c:v>0.07303</c:v>
                </c:pt>
                <c:pt idx="1829">
                  <c:v>0.07223</c:v>
                </c:pt>
                <c:pt idx="1830">
                  <c:v>0.06925</c:v>
                </c:pt>
                <c:pt idx="1831">
                  <c:v>0.06936</c:v>
                </c:pt>
                <c:pt idx="1832">
                  <c:v>0.06616</c:v>
                </c:pt>
                <c:pt idx="1833">
                  <c:v>0.06042</c:v>
                </c:pt>
                <c:pt idx="1834">
                  <c:v>0.05912</c:v>
                </c:pt>
                <c:pt idx="1835">
                  <c:v>0.06561</c:v>
                </c:pt>
                <c:pt idx="1836">
                  <c:v>0.06813</c:v>
                </c:pt>
                <c:pt idx="1837">
                  <c:v>0.06969</c:v>
                </c:pt>
                <c:pt idx="1838">
                  <c:v>0.06832</c:v>
                </c:pt>
                <c:pt idx="1839">
                  <c:v>0.06658</c:v>
                </c:pt>
                <c:pt idx="1840">
                  <c:v>0.06324</c:v>
                </c:pt>
                <c:pt idx="1841">
                  <c:v>0.06452</c:v>
                </c:pt>
                <c:pt idx="1842">
                  <c:v>0.06169</c:v>
                </c:pt>
                <c:pt idx="1843">
                  <c:v>0.06333</c:v>
                </c:pt>
                <c:pt idx="1844">
                  <c:v>0.06622</c:v>
                </c:pt>
                <c:pt idx="1845">
                  <c:v>0.07231</c:v>
                </c:pt>
                <c:pt idx="1846">
                  <c:v>0.07394</c:v>
                </c:pt>
                <c:pt idx="1847">
                  <c:v>0.07069</c:v>
                </c:pt>
                <c:pt idx="1848">
                  <c:v>0.06876</c:v>
                </c:pt>
                <c:pt idx="1849">
                  <c:v>0.07091</c:v>
                </c:pt>
                <c:pt idx="1850">
                  <c:v>0.0691</c:v>
                </c:pt>
                <c:pt idx="1851">
                  <c:v>0.06982</c:v>
                </c:pt>
                <c:pt idx="1852">
                  <c:v>0.07002</c:v>
                </c:pt>
                <c:pt idx="1853">
                  <c:v>0.06879</c:v>
                </c:pt>
                <c:pt idx="1854">
                  <c:v>0.06638</c:v>
                </c:pt>
                <c:pt idx="1855">
                  <c:v>0.06454</c:v>
                </c:pt>
                <c:pt idx="1856">
                  <c:v>0.06004</c:v>
                </c:pt>
                <c:pt idx="1857">
                  <c:v>0.05509</c:v>
                </c:pt>
                <c:pt idx="1858">
                  <c:v>0.05156</c:v>
                </c:pt>
                <c:pt idx="1859">
                  <c:v>0.05523</c:v>
                </c:pt>
                <c:pt idx="1860">
                  <c:v>0.05711</c:v>
                </c:pt>
                <c:pt idx="1861">
                  <c:v>0.05429</c:v>
                </c:pt>
                <c:pt idx="1862">
                  <c:v>0.05478</c:v>
                </c:pt>
                <c:pt idx="1863">
                  <c:v>0.05733</c:v>
                </c:pt>
                <c:pt idx="1864">
                  <c:v>0.05757</c:v>
                </c:pt>
                <c:pt idx="1865">
                  <c:v>0.05469</c:v>
                </c:pt>
                <c:pt idx="1866">
                  <c:v>0.05104</c:v>
                </c:pt>
                <c:pt idx="1867">
                  <c:v>0.05092</c:v>
                </c:pt>
                <c:pt idx="1868">
                  <c:v>0.05197</c:v>
                </c:pt>
                <c:pt idx="1869">
                  <c:v>0.05728</c:v>
                </c:pt>
                <c:pt idx="1870">
                  <c:v>0.06037</c:v>
                </c:pt>
                <c:pt idx="1871">
                  <c:v>0.05929</c:v>
                </c:pt>
                <c:pt idx="1872">
                  <c:v>0.05746</c:v>
                </c:pt>
                <c:pt idx="1873">
                  <c:v>0.05672</c:v>
                </c:pt>
                <c:pt idx="1874">
                  <c:v>0.06021</c:v>
                </c:pt>
                <c:pt idx="1875">
                  <c:v>0.06107</c:v>
                </c:pt>
                <c:pt idx="1876">
                  <c:v>0.06055</c:v>
                </c:pt>
                <c:pt idx="1877">
                  <c:v>0.05975</c:v>
                </c:pt>
                <c:pt idx="1878">
                  <c:v>0.06231</c:v>
                </c:pt>
                <c:pt idx="1879">
                  <c:v>0.06403</c:v>
                </c:pt>
                <c:pt idx="1880">
                  <c:v>0.06269</c:v>
                </c:pt>
                <c:pt idx="1881">
                  <c:v>0.06319</c:v>
                </c:pt>
                <c:pt idx="1882">
                  <c:v>0.05902</c:v>
                </c:pt>
                <c:pt idx="1883">
                  <c:v>0.06058</c:v>
                </c:pt>
                <c:pt idx="1884">
                  <c:v>0.06305</c:v>
                </c:pt>
                <c:pt idx="1885">
                  <c:v>0.06242</c:v>
                </c:pt>
                <c:pt idx="1886">
                  <c:v>0.0621</c:v>
                </c:pt>
                <c:pt idx="1887">
                  <c:v>0.05789</c:v>
                </c:pt>
                <c:pt idx="1888">
                  <c:v>0.05814</c:v>
                </c:pt>
                <c:pt idx="1889">
                  <c:v>0.06071</c:v>
                </c:pt>
                <c:pt idx="1890">
                  <c:v>0.06339</c:v>
                </c:pt>
                <c:pt idx="1891">
                  <c:v>0.05874</c:v>
                </c:pt>
                <c:pt idx="1892">
                  <c:v>0.05809</c:v>
                </c:pt>
                <c:pt idx="1893">
                  <c:v>0.05434</c:v>
                </c:pt>
                <c:pt idx="1894">
                  <c:v>0.0544</c:v>
                </c:pt>
                <c:pt idx="1895">
                  <c:v>0.05412</c:v>
                </c:pt>
                <c:pt idx="1896">
                  <c:v>0.0521</c:v>
                </c:pt>
                <c:pt idx="1897">
                  <c:v>0.05348</c:v>
                </c:pt>
                <c:pt idx="1898">
                  <c:v>0.05863</c:v>
                </c:pt>
                <c:pt idx="1899">
                  <c:v>0.05856</c:v>
                </c:pt>
                <c:pt idx="1900">
                  <c:v>0.06142</c:v>
                </c:pt>
                <c:pt idx="1901">
                  <c:v>0.06346</c:v>
                </c:pt>
                <c:pt idx="1902">
                  <c:v>0.06722</c:v>
                </c:pt>
                <c:pt idx="1903">
                  <c:v>0.06562</c:v>
                </c:pt>
                <c:pt idx="1904">
                  <c:v>0.06852</c:v>
                </c:pt>
                <c:pt idx="1905">
                  <c:v>0.06555</c:v>
                </c:pt>
                <c:pt idx="1906">
                  <c:v>0.06595</c:v>
                </c:pt>
                <c:pt idx="1907">
                  <c:v>0.06568</c:v>
                </c:pt>
                <c:pt idx="1908">
                  <c:v>0.06764</c:v>
                </c:pt>
                <c:pt idx="1909">
                  <c:v>0.07231</c:v>
                </c:pt>
                <c:pt idx="1910">
                  <c:v>0.07433</c:v>
                </c:pt>
                <c:pt idx="1911">
                  <c:v>0.07647</c:v>
                </c:pt>
                <c:pt idx="1912">
                  <c:v>0.07826</c:v>
                </c:pt>
                <c:pt idx="1913">
                  <c:v>0.07335</c:v>
                </c:pt>
                <c:pt idx="1914">
                  <c:v>0.06826</c:v>
                </c:pt>
                <c:pt idx="1915">
                  <c:v>0.06528</c:v>
                </c:pt>
                <c:pt idx="1916">
                  <c:v>0.06926</c:v>
                </c:pt>
                <c:pt idx="1917">
                  <c:v>0.06926</c:v>
                </c:pt>
                <c:pt idx="1918">
                  <c:v>0.0727</c:v>
                </c:pt>
                <c:pt idx="1919">
                  <c:v>0.07714</c:v>
                </c:pt>
                <c:pt idx="1920">
                  <c:v>0.0796</c:v>
                </c:pt>
                <c:pt idx="1921">
                  <c:v>0.0808</c:v>
                </c:pt>
                <c:pt idx="1922">
                  <c:v>0.07604</c:v>
                </c:pt>
                <c:pt idx="1923">
                  <c:v>0.0715</c:v>
                </c:pt>
                <c:pt idx="1924">
                  <c:v>0.06711</c:v>
                </c:pt>
                <c:pt idx="1925">
                  <c:v>0.06568</c:v>
                </c:pt>
                <c:pt idx="1926">
                  <c:v>0.06697</c:v>
                </c:pt>
                <c:pt idx="1927">
                  <c:v>0.0672</c:v>
                </c:pt>
                <c:pt idx="1928">
                  <c:v>0.06752</c:v>
                </c:pt>
                <c:pt idx="1929">
                  <c:v>0.06913</c:v>
                </c:pt>
                <c:pt idx="1930">
                  <c:v>0.07198</c:v>
                </c:pt>
                <c:pt idx="1931">
                  <c:v>0.07071</c:v>
                </c:pt>
                <c:pt idx="1932">
                  <c:v>0.06677</c:v>
                </c:pt>
                <c:pt idx="1933">
                  <c:v>0.06653</c:v>
                </c:pt>
                <c:pt idx="1934">
                  <c:v>0.06634</c:v>
                </c:pt>
                <c:pt idx="1935">
                  <c:v>0.07026</c:v>
                </c:pt>
                <c:pt idx="1936">
                  <c:v>0.07222</c:v>
                </c:pt>
                <c:pt idx="1937">
                  <c:v>0.07245</c:v>
                </c:pt>
                <c:pt idx="1938">
                  <c:v>0.07599</c:v>
                </c:pt>
                <c:pt idx="1939">
                  <c:v>0.07548</c:v>
                </c:pt>
                <c:pt idx="1940">
                  <c:v>0.07672</c:v>
                </c:pt>
                <c:pt idx="1941">
                  <c:v>0.07524</c:v>
                </c:pt>
                <c:pt idx="1942">
                  <c:v>0.07407</c:v>
                </c:pt>
                <c:pt idx="1943">
                  <c:v>0.07125</c:v>
                </c:pt>
                <c:pt idx="1944">
                  <c:v>0.07388</c:v>
                </c:pt>
                <c:pt idx="1945">
                  <c:v>0.07348</c:v>
                </c:pt>
                <c:pt idx="1946">
                  <c:v>0.07426</c:v>
                </c:pt>
                <c:pt idx="1947">
                  <c:v>0.07291</c:v>
                </c:pt>
                <c:pt idx="1948">
                  <c:v>0.07048</c:v>
                </c:pt>
                <c:pt idx="1949">
                  <c:v>0.07267</c:v>
                </c:pt>
                <c:pt idx="1950">
                  <c:v>0.07497</c:v>
                </c:pt>
                <c:pt idx="1951">
                  <c:v>0.0761</c:v>
                </c:pt>
                <c:pt idx="1952">
                  <c:v>0.07787</c:v>
                </c:pt>
                <c:pt idx="1953">
                  <c:v>0.07848</c:v>
                </c:pt>
                <c:pt idx="1954">
                  <c:v>0.07876</c:v>
                </c:pt>
                <c:pt idx="1955">
                  <c:v>0.07786</c:v>
                </c:pt>
                <c:pt idx="1956">
                  <c:v>0.07693</c:v>
                </c:pt>
                <c:pt idx="1957">
                  <c:v>0.07257</c:v>
                </c:pt>
                <c:pt idx="1958">
                  <c:v>0.07151</c:v>
                </c:pt>
                <c:pt idx="1959">
                  <c:v>0.06656</c:v>
                </c:pt>
                <c:pt idx="1960">
                  <c:v>0.06772</c:v>
                </c:pt>
                <c:pt idx="1961">
                  <c:v>0.06385</c:v>
                </c:pt>
                <c:pt idx="1962">
                  <c:v>0.05969</c:v>
                </c:pt>
                <c:pt idx="1963">
                  <c:v>0.06181</c:v>
                </c:pt>
                <c:pt idx="1964">
                  <c:v>0.06646</c:v>
                </c:pt>
                <c:pt idx="1965">
                  <c:v>0.06609</c:v>
                </c:pt>
                <c:pt idx="1966">
                  <c:v>0.0695</c:v>
                </c:pt>
                <c:pt idx="1967">
                  <c:v>0.07289</c:v>
                </c:pt>
                <c:pt idx="1968">
                  <c:v>0.07421</c:v>
                </c:pt>
                <c:pt idx="1969">
                  <c:v>0.07043</c:v>
                </c:pt>
                <c:pt idx="1970">
                  <c:v>0.06816</c:v>
                </c:pt>
                <c:pt idx="1971">
                  <c:v>0.06587</c:v>
                </c:pt>
                <c:pt idx="1972">
                  <c:v>0.06727</c:v>
                </c:pt>
                <c:pt idx="1973">
                  <c:v>0.06369</c:v>
                </c:pt>
                <c:pt idx="1974">
                  <c:v>0.06161</c:v>
                </c:pt>
                <c:pt idx="1975">
                  <c:v>0.05778</c:v>
                </c:pt>
                <c:pt idx="1976">
                  <c:v>0.05279</c:v>
                </c:pt>
                <c:pt idx="1977">
                  <c:v>0.05091</c:v>
                </c:pt>
                <c:pt idx="1978">
                  <c:v>0.05244</c:v>
                </c:pt>
                <c:pt idx="1979">
                  <c:v>0.05113</c:v>
                </c:pt>
                <c:pt idx="1980">
                  <c:v>0.05453</c:v>
                </c:pt>
                <c:pt idx="1981">
                  <c:v>0.05845</c:v>
                </c:pt>
                <c:pt idx="1982">
                  <c:v>0.05996</c:v>
                </c:pt>
                <c:pt idx="1983">
                  <c:v>0.05933</c:v>
                </c:pt>
                <c:pt idx="1984">
                  <c:v>0.06023</c:v>
                </c:pt>
                <c:pt idx="1985">
                  <c:v>0.05967</c:v>
                </c:pt>
                <c:pt idx="1986">
                  <c:v>0.06327</c:v>
                </c:pt>
                <c:pt idx="1987">
                  <c:v>0.06375</c:v>
                </c:pt>
                <c:pt idx="1988">
                  <c:v>0.06362</c:v>
                </c:pt>
                <c:pt idx="1989">
                  <c:v>0.06601</c:v>
                </c:pt>
                <c:pt idx="1990">
                  <c:v>0.06754</c:v>
                </c:pt>
                <c:pt idx="1991">
                  <c:v>0.06421</c:v>
                </c:pt>
                <c:pt idx="1992">
                  <c:v>0.06605</c:v>
                </c:pt>
                <c:pt idx="1993">
                  <c:v>0.06558</c:v>
                </c:pt>
                <c:pt idx="1994">
                  <c:v>0.06429</c:v>
                </c:pt>
                <c:pt idx="1995">
                  <c:v>0.06417</c:v>
                </c:pt>
                <c:pt idx="1996">
                  <c:v>0.06158</c:v>
                </c:pt>
                <c:pt idx="1997">
                  <c:v>0.06356</c:v>
                </c:pt>
                <c:pt idx="1998">
                  <c:v>0.06575</c:v>
                </c:pt>
                <c:pt idx="1999">
                  <c:v>0.07217</c:v>
                </c:pt>
                <c:pt idx="2000">
                  <c:v>0.07584</c:v>
                </c:pt>
                <c:pt idx="2001">
                  <c:v>0.0792</c:v>
                </c:pt>
                <c:pt idx="2002">
                  <c:v>0.07813</c:v>
                </c:pt>
                <c:pt idx="2003">
                  <c:v>0.07362</c:v>
                </c:pt>
                <c:pt idx="2004">
                  <c:v>0.07022</c:v>
                </c:pt>
                <c:pt idx="2005">
                  <c:v>0.06503</c:v>
                </c:pt>
                <c:pt idx="2006">
                  <c:v>0.06441</c:v>
                </c:pt>
                <c:pt idx="2007">
                  <c:v>0.06508</c:v>
                </c:pt>
                <c:pt idx="2008">
                  <c:v>0.06962</c:v>
                </c:pt>
                <c:pt idx="2009">
                  <c:v>0.07497</c:v>
                </c:pt>
                <c:pt idx="2010">
                  <c:v>0.07711</c:v>
                </c:pt>
                <c:pt idx="2011">
                  <c:v>0.07685</c:v>
                </c:pt>
                <c:pt idx="2012">
                  <c:v>0.07246</c:v>
                </c:pt>
                <c:pt idx="2013">
                  <c:v>0.07765</c:v>
                </c:pt>
                <c:pt idx="2014">
                  <c:v>0.07766</c:v>
                </c:pt>
                <c:pt idx="2015">
                  <c:v>0.07968</c:v>
                </c:pt>
                <c:pt idx="2016">
                  <c:v>0.08071</c:v>
                </c:pt>
                <c:pt idx="2017">
                  <c:v>0.07856</c:v>
                </c:pt>
                <c:pt idx="2018">
                  <c:v>0.08145</c:v>
                </c:pt>
                <c:pt idx="2019">
                  <c:v>0.08225</c:v>
                </c:pt>
                <c:pt idx="2020">
                  <c:v>0.07869</c:v>
                </c:pt>
                <c:pt idx="2021">
                  <c:v>0.07314</c:v>
                </c:pt>
                <c:pt idx="2022">
                  <c:v>0.06968</c:v>
                </c:pt>
                <c:pt idx="2023">
                  <c:v>0.07026</c:v>
                </c:pt>
                <c:pt idx="2024">
                  <c:v>0.06961</c:v>
                </c:pt>
                <c:pt idx="2025">
                  <c:v>0.06519</c:v>
                </c:pt>
                <c:pt idx="2026">
                  <c:v>0.06224</c:v>
                </c:pt>
                <c:pt idx="2027">
                  <c:v>0.0652</c:v>
                </c:pt>
                <c:pt idx="2028">
                  <c:v>0.06484</c:v>
                </c:pt>
                <c:pt idx="2029">
                  <c:v>0.06281</c:v>
                </c:pt>
                <c:pt idx="2030">
                  <c:v>0.06171</c:v>
                </c:pt>
                <c:pt idx="2031">
                  <c:v>0.05774</c:v>
                </c:pt>
                <c:pt idx="2032">
                  <c:v>0.06021</c:v>
                </c:pt>
                <c:pt idx="2033">
                  <c:v>0.06355</c:v>
                </c:pt>
                <c:pt idx="2034">
                  <c:v>0.06232</c:v>
                </c:pt>
                <c:pt idx="2035">
                  <c:v>0.06256</c:v>
                </c:pt>
                <c:pt idx="2036">
                  <c:v>0.0629</c:v>
                </c:pt>
                <c:pt idx="2037">
                  <c:v>0.06508</c:v>
                </c:pt>
                <c:pt idx="2038">
                  <c:v>0.06613</c:v>
                </c:pt>
                <c:pt idx="2039">
                  <c:v>0.06434</c:v>
                </c:pt>
                <c:pt idx="2040">
                  <c:v>0.06545</c:v>
                </c:pt>
                <c:pt idx="2041">
                  <c:v>0.06706</c:v>
                </c:pt>
                <c:pt idx="2042">
                  <c:v>0.0688</c:v>
                </c:pt>
                <c:pt idx="2043">
                  <c:v>0.06892</c:v>
                </c:pt>
                <c:pt idx="2044">
                  <c:v>0.06648</c:v>
                </c:pt>
                <c:pt idx="2045">
                  <c:v>0.06216</c:v>
                </c:pt>
                <c:pt idx="2046">
                  <c:v>0.06226</c:v>
                </c:pt>
                <c:pt idx="2047">
                  <c:v>0.06252</c:v>
                </c:pt>
                <c:pt idx="2048">
                  <c:v>0.06388</c:v>
                </c:pt>
                <c:pt idx="2049">
                  <c:v>0.06832</c:v>
                </c:pt>
                <c:pt idx="2050">
                  <c:v>0.07119</c:v>
                </c:pt>
                <c:pt idx="2051">
                  <c:v>0.07342</c:v>
                </c:pt>
                <c:pt idx="2052">
                  <c:v>0.07321</c:v>
                </c:pt>
                <c:pt idx="2053">
                  <c:v>0.07441</c:v>
                </c:pt>
                <c:pt idx="2054">
                  <c:v>0.0677</c:v>
                </c:pt>
                <c:pt idx="2055">
                  <c:v>0.06075</c:v>
                </c:pt>
                <c:pt idx="2056">
                  <c:v>0.05818</c:v>
                </c:pt>
                <c:pt idx="2057">
                  <c:v>0.06017</c:v>
                </c:pt>
                <c:pt idx="2058">
                  <c:v>0.06274</c:v>
                </c:pt>
                <c:pt idx="2059">
                  <c:v>0.06568</c:v>
                </c:pt>
                <c:pt idx="2060">
                  <c:v>0.07143</c:v>
                </c:pt>
                <c:pt idx="2061">
                  <c:v>0.0719</c:v>
                </c:pt>
                <c:pt idx="2062">
                  <c:v>0.07274</c:v>
                </c:pt>
                <c:pt idx="2063">
                  <c:v>0.07265</c:v>
                </c:pt>
                <c:pt idx="2064">
                  <c:v>0.0709</c:v>
                </c:pt>
                <c:pt idx="2065">
                  <c:v>0.07026</c:v>
                </c:pt>
                <c:pt idx="2066">
                  <c:v>0.07028</c:v>
                </c:pt>
                <c:pt idx="2067">
                  <c:v>0.07365</c:v>
                </c:pt>
                <c:pt idx="2068">
                  <c:v>0.07374</c:v>
                </c:pt>
                <c:pt idx="2069">
                  <c:v>0.07045</c:v>
                </c:pt>
                <c:pt idx="2070">
                  <c:v>0.06743</c:v>
                </c:pt>
                <c:pt idx="2071">
                  <c:v>0.06469</c:v>
                </c:pt>
                <c:pt idx="2072">
                  <c:v>0.06393</c:v>
                </c:pt>
                <c:pt idx="2073">
                  <c:v>0.06434</c:v>
                </c:pt>
                <c:pt idx="2074">
                  <c:v>0.06628</c:v>
                </c:pt>
                <c:pt idx="2075">
                  <c:v>0.06757</c:v>
                </c:pt>
                <c:pt idx="2076">
                  <c:v>0.06991</c:v>
                </c:pt>
                <c:pt idx="2077">
                  <c:v>0.07311</c:v>
                </c:pt>
                <c:pt idx="2078">
                  <c:v>0.0738</c:v>
                </c:pt>
                <c:pt idx="2079">
                  <c:v>0.07188</c:v>
                </c:pt>
                <c:pt idx="2080">
                  <c:v>0.07088</c:v>
                </c:pt>
                <c:pt idx="2081">
                  <c:v>0.06811</c:v>
                </c:pt>
                <c:pt idx="2082">
                  <c:v>0.06781</c:v>
                </c:pt>
                <c:pt idx="2083">
                  <c:v>0.06584</c:v>
                </c:pt>
                <c:pt idx="2084">
                  <c:v>0.06512</c:v>
                </c:pt>
                <c:pt idx="2085">
                  <c:v>0.06336</c:v>
                </c:pt>
                <c:pt idx="2086">
                  <c:v>0.06283</c:v>
                </c:pt>
                <c:pt idx="2087">
                  <c:v>0.06668</c:v>
                </c:pt>
                <c:pt idx="2088">
                  <c:v>0.06828</c:v>
                </c:pt>
                <c:pt idx="2089">
                  <c:v>0.06646</c:v>
                </c:pt>
                <c:pt idx="2090">
                  <c:v>0.06422</c:v>
                </c:pt>
                <c:pt idx="2091">
                  <c:v>0.0647</c:v>
                </c:pt>
                <c:pt idx="2092">
                  <c:v>0.06503</c:v>
                </c:pt>
                <c:pt idx="2093">
                  <c:v>0.05892</c:v>
                </c:pt>
                <c:pt idx="2094">
                  <c:v>0.05782</c:v>
                </c:pt>
                <c:pt idx="2095">
                  <c:v>0.05881</c:v>
                </c:pt>
                <c:pt idx="2096">
                  <c:v>0.06085</c:v>
                </c:pt>
                <c:pt idx="2097">
                  <c:v>0.06177</c:v>
                </c:pt>
                <c:pt idx="2098">
                  <c:v>0.06031</c:v>
                </c:pt>
                <c:pt idx="2099">
                  <c:v>0.05778</c:v>
                </c:pt>
                <c:pt idx="2100">
                  <c:v>0.05277</c:v>
                </c:pt>
                <c:pt idx="2101">
                  <c:v>0.05023</c:v>
                </c:pt>
                <c:pt idx="2102">
                  <c:v>0.05003</c:v>
                </c:pt>
                <c:pt idx="2103">
                  <c:v>0.04835</c:v>
                </c:pt>
                <c:pt idx="2104">
                  <c:v>0.04839</c:v>
                </c:pt>
                <c:pt idx="2105">
                  <c:v>0.05326</c:v>
                </c:pt>
                <c:pt idx="2106">
                  <c:v>0.06002</c:v>
                </c:pt>
                <c:pt idx="2107">
                  <c:v>0.06179</c:v>
                </c:pt>
                <c:pt idx="2108">
                  <c:v>0.06118</c:v>
                </c:pt>
                <c:pt idx="2109">
                  <c:v>0.06169</c:v>
                </c:pt>
                <c:pt idx="2110">
                  <c:v>0.06028</c:v>
                </c:pt>
                <c:pt idx="2111">
                  <c:v>0.06066</c:v>
                </c:pt>
                <c:pt idx="2112">
                  <c:v>0.06342</c:v>
                </c:pt>
                <c:pt idx="2113">
                  <c:v>0.06421</c:v>
                </c:pt>
                <c:pt idx="2114">
                  <c:v>0.06291</c:v>
                </c:pt>
                <c:pt idx="2115">
                  <c:v>0.06122</c:v>
                </c:pt>
                <c:pt idx="2116">
                  <c:v>0.06336</c:v>
                </c:pt>
                <c:pt idx="2117">
                  <c:v>0.06216</c:v>
                </c:pt>
                <c:pt idx="2118">
                  <c:v>0.06133</c:v>
                </c:pt>
                <c:pt idx="2119">
                  <c:v>0.06045</c:v>
                </c:pt>
                <c:pt idx="2120">
                  <c:v>0.06193</c:v>
                </c:pt>
                <c:pt idx="2121">
                  <c:v>0.06166</c:v>
                </c:pt>
                <c:pt idx="2122">
                  <c:v>0.06287</c:v>
                </c:pt>
                <c:pt idx="2123">
                  <c:v>0.06508</c:v>
                </c:pt>
                <c:pt idx="2124">
                  <c:v>0.06467</c:v>
                </c:pt>
                <c:pt idx="2125">
                  <c:v>0.06712</c:v>
                </c:pt>
                <c:pt idx="2126">
                  <c:v>0.06882</c:v>
                </c:pt>
                <c:pt idx="2127">
                  <c:v>0.06787</c:v>
                </c:pt>
                <c:pt idx="2128">
                  <c:v>0.06625</c:v>
                </c:pt>
                <c:pt idx="2129">
                  <c:v>0.06138</c:v>
                </c:pt>
                <c:pt idx="2130">
                  <c:v>0.06021</c:v>
                </c:pt>
                <c:pt idx="2131">
                  <c:v>0.05504</c:v>
                </c:pt>
                <c:pt idx="2132">
                  <c:v>0.05487</c:v>
                </c:pt>
                <c:pt idx="2133">
                  <c:v>0.05999</c:v>
                </c:pt>
                <c:pt idx="2134">
                  <c:v>0.06452</c:v>
                </c:pt>
                <c:pt idx="2135">
                  <c:v>0.06423</c:v>
                </c:pt>
                <c:pt idx="2136">
                  <c:v>0.06276</c:v>
                </c:pt>
                <c:pt idx="2137">
                  <c:v>0.0623</c:v>
                </c:pt>
                <c:pt idx="2138">
                  <c:v>0.06336</c:v>
                </c:pt>
                <c:pt idx="2139">
                  <c:v>0.07007</c:v>
                </c:pt>
                <c:pt idx="2140">
                  <c:v>0.0705</c:v>
                </c:pt>
                <c:pt idx="2141">
                  <c:v>0.07301</c:v>
                </c:pt>
                <c:pt idx="2142">
                  <c:v>0.07446</c:v>
                </c:pt>
                <c:pt idx="2143">
                  <c:v>0.07655</c:v>
                </c:pt>
                <c:pt idx="2144">
                  <c:v>0.07508</c:v>
                </c:pt>
                <c:pt idx="2145">
                  <c:v>0.07579</c:v>
                </c:pt>
                <c:pt idx="2146">
                  <c:v>0.07613</c:v>
                </c:pt>
                <c:pt idx="2147">
                  <c:v>0.07655</c:v>
                </c:pt>
                <c:pt idx="2148">
                  <c:v>0.07096</c:v>
                </c:pt>
                <c:pt idx="2149">
                  <c:v>0.06059</c:v>
                </c:pt>
                <c:pt idx="2150">
                  <c:v>0.04306</c:v>
                </c:pt>
                <c:pt idx="2151">
                  <c:v>0.02536</c:v>
                </c:pt>
                <c:pt idx="2152">
                  <c:v>0.00952</c:v>
                </c:pt>
                <c:pt idx="2153">
                  <c:v>0.0012</c:v>
                </c:pt>
                <c:pt idx="2154">
                  <c:v>-0.0042</c:v>
                </c:pt>
                <c:pt idx="2155">
                  <c:v>-0.00338</c:v>
                </c:pt>
                <c:pt idx="2156">
                  <c:v>-0.00093</c:v>
                </c:pt>
                <c:pt idx="2157">
                  <c:v>0.00353</c:v>
                </c:pt>
                <c:pt idx="2158">
                  <c:v>0</c:v>
                </c:pt>
                <c:pt idx="2159">
                  <c:v>-0.00028</c:v>
                </c:pt>
                <c:pt idx="2160">
                  <c:v>-0.00043</c:v>
                </c:pt>
                <c:pt idx="2161">
                  <c:v>-0.00057</c:v>
                </c:pt>
                <c:pt idx="2162">
                  <c:v>-0.00072</c:v>
                </c:pt>
                <c:pt idx="2163">
                  <c:v>-0.00091</c:v>
                </c:pt>
                <c:pt idx="2164">
                  <c:v>-0.00115</c:v>
                </c:pt>
                <c:pt idx="2165">
                  <c:v>-0.00134</c:v>
                </c:pt>
                <c:pt idx="2166">
                  <c:v>-0.0015</c:v>
                </c:pt>
                <c:pt idx="2167">
                  <c:v>-0.0013</c:v>
                </c:pt>
                <c:pt idx="2168">
                  <c:v>-0.00089</c:v>
                </c:pt>
                <c:pt idx="2169">
                  <c:v>-0.00056</c:v>
                </c:pt>
                <c:pt idx="2170">
                  <c:v>-0.00025</c:v>
                </c:pt>
                <c:pt idx="2171">
                  <c:v>2E-005</c:v>
                </c:pt>
                <c:pt idx="2172">
                  <c:v>0.00031</c:v>
                </c:pt>
                <c:pt idx="2173">
                  <c:v>0.00036</c:v>
                </c:pt>
                <c:pt idx="2174">
                  <c:v>0.00029</c:v>
                </c:pt>
                <c:pt idx="2175">
                  <c:v>0.00021</c:v>
                </c:pt>
                <c:pt idx="2176">
                  <c:v>-0.00012</c:v>
                </c:pt>
                <c:pt idx="2177">
                  <c:v>-5E-005</c:v>
                </c:pt>
                <c:pt idx="2178">
                  <c:v>7E-005</c:v>
                </c:pt>
                <c:pt idx="2179">
                  <c:v>0.0001</c:v>
                </c:pt>
                <c:pt idx="2180">
                  <c:v>0.00029</c:v>
                </c:pt>
                <c:pt idx="2181">
                  <c:v>0.00029</c:v>
                </c:pt>
                <c:pt idx="2182">
                  <c:v>0.0005</c:v>
                </c:pt>
                <c:pt idx="2183">
                  <c:v>0.00047</c:v>
                </c:pt>
                <c:pt idx="2184">
                  <c:v>0.00029</c:v>
                </c:pt>
                <c:pt idx="2185">
                  <c:v>0.00026</c:v>
                </c:pt>
                <c:pt idx="2186">
                  <c:v>0.00014</c:v>
                </c:pt>
                <c:pt idx="2187">
                  <c:v>0.00011</c:v>
                </c:pt>
                <c:pt idx="2188">
                  <c:v>-0.00011</c:v>
                </c:pt>
                <c:pt idx="2189">
                  <c:v>-6E-005</c:v>
                </c:pt>
                <c:pt idx="2190">
                  <c:v>-0.00018</c:v>
                </c:pt>
                <c:pt idx="2191">
                  <c:v>3E-005</c:v>
                </c:pt>
                <c:pt idx="2192">
                  <c:v>1E-005</c:v>
                </c:pt>
                <c:pt idx="2193">
                  <c:v>8E-005</c:v>
                </c:pt>
                <c:pt idx="2194">
                  <c:v>0.00043</c:v>
                </c:pt>
                <c:pt idx="2195">
                  <c:v>0.00039</c:v>
                </c:pt>
                <c:pt idx="2196">
                  <c:v>0.00063</c:v>
                </c:pt>
                <c:pt idx="2197">
                  <c:v>0.0003</c:v>
                </c:pt>
                <c:pt idx="2198">
                  <c:v>-5E-005</c:v>
                </c:pt>
                <c:pt idx="2199">
                  <c:v>-0.0002</c:v>
                </c:pt>
                <c:pt idx="2200">
                  <c:v>-0.00046</c:v>
                </c:pt>
                <c:pt idx="2201">
                  <c:v>-0.00032</c:v>
                </c:pt>
                <c:pt idx="2202">
                  <c:v>-0.00011</c:v>
                </c:pt>
                <c:pt idx="2203">
                  <c:v>0.00016</c:v>
                </c:pt>
                <c:pt idx="2204">
                  <c:v>0.00049</c:v>
                </c:pt>
                <c:pt idx="2205">
                  <c:v>0.00072</c:v>
                </c:pt>
                <c:pt idx="2206">
                  <c:v>0.0005</c:v>
                </c:pt>
                <c:pt idx="2207">
                  <c:v>0.00015</c:v>
                </c:pt>
                <c:pt idx="2208">
                  <c:v>-9E-005</c:v>
                </c:pt>
                <c:pt idx="2209">
                  <c:v>-0.00057</c:v>
                </c:pt>
                <c:pt idx="2210">
                  <c:v>-0.00077</c:v>
                </c:pt>
                <c:pt idx="2211">
                  <c:v>-0.00109</c:v>
                </c:pt>
                <c:pt idx="2212">
                  <c:v>-0.0009</c:v>
                </c:pt>
                <c:pt idx="2213">
                  <c:v>-0.00074</c:v>
                </c:pt>
                <c:pt idx="2214">
                  <c:v>-0.00081</c:v>
                </c:pt>
                <c:pt idx="2215">
                  <c:v>-0.00099</c:v>
                </c:pt>
                <c:pt idx="2216">
                  <c:v>-0.00113</c:v>
                </c:pt>
                <c:pt idx="2217">
                  <c:v>-0.00117</c:v>
                </c:pt>
                <c:pt idx="2218">
                  <c:v>-0.00125</c:v>
                </c:pt>
                <c:pt idx="2219">
                  <c:v>-0.0012</c:v>
                </c:pt>
                <c:pt idx="2220">
                  <c:v>-0.00131</c:v>
                </c:pt>
                <c:pt idx="2221">
                  <c:v>-0.00147</c:v>
                </c:pt>
                <c:pt idx="2222">
                  <c:v>-0.00133</c:v>
                </c:pt>
                <c:pt idx="2223">
                  <c:v>-0.00141</c:v>
                </c:pt>
                <c:pt idx="2224">
                  <c:v>-0.00161</c:v>
                </c:pt>
                <c:pt idx="2225">
                  <c:v>-0.00178</c:v>
                </c:pt>
                <c:pt idx="2226">
                  <c:v>-0.00158</c:v>
                </c:pt>
                <c:pt idx="2227">
                  <c:v>-0.00145</c:v>
                </c:pt>
                <c:pt idx="2228">
                  <c:v>-0.00108</c:v>
                </c:pt>
                <c:pt idx="2229">
                  <c:v>-0.00098</c:v>
                </c:pt>
                <c:pt idx="2230">
                  <c:v>-0.00085</c:v>
                </c:pt>
                <c:pt idx="2231">
                  <c:v>-0.0009</c:v>
                </c:pt>
                <c:pt idx="2232">
                  <c:v>-0.00106</c:v>
                </c:pt>
                <c:pt idx="2233">
                  <c:v>-0.0011</c:v>
                </c:pt>
                <c:pt idx="2234">
                  <c:v>-0.00113</c:v>
                </c:pt>
                <c:pt idx="2235">
                  <c:v>-0.00116</c:v>
                </c:pt>
                <c:pt idx="2236">
                  <c:v>-0.00073</c:v>
                </c:pt>
                <c:pt idx="2237">
                  <c:v>-0.00053</c:v>
                </c:pt>
                <c:pt idx="2238">
                  <c:v>-0.0006</c:v>
                </c:pt>
                <c:pt idx="2239">
                  <c:v>-0.00078</c:v>
                </c:pt>
                <c:pt idx="2240">
                  <c:v>-0.00069</c:v>
                </c:pt>
                <c:pt idx="2241">
                  <c:v>-0.0008</c:v>
                </c:pt>
                <c:pt idx="2242">
                  <c:v>-0.00074</c:v>
                </c:pt>
                <c:pt idx="2243">
                  <c:v>-0.00076</c:v>
                </c:pt>
                <c:pt idx="2244">
                  <c:v>-0.00083</c:v>
                </c:pt>
                <c:pt idx="2245">
                  <c:v>-0.00094</c:v>
                </c:pt>
                <c:pt idx="2246">
                  <c:v>-0.00106</c:v>
                </c:pt>
                <c:pt idx="2247">
                  <c:v>-0.00127</c:v>
                </c:pt>
                <c:pt idx="2248">
                  <c:v>-0.00141</c:v>
                </c:pt>
                <c:pt idx="2249">
                  <c:v>-0.00153</c:v>
                </c:pt>
                <c:pt idx="2250">
                  <c:v>-0.0011</c:v>
                </c:pt>
                <c:pt idx="2251">
                  <c:v>-0.00074</c:v>
                </c:pt>
                <c:pt idx="2252">
                  <c:v>-0.00029</c:v>
                </c:pt>
                <c:pt idx="2253">
                  <c:v>-0.00021</c:v>
                </c:pt>
                <c:pt idx="2254">
                  <c:v>-0.00021</c:v>
                </c:pt>
                <c:pt idx="2255">
                  <c:v>-0.00043</c:v>
                </c:pt>
                <c:pt idx="2256">
                  <c:v>-0.00077</c:v>
                </c:pt>
                <c:pt idx="2257">
                  <c:v>-0.00104</c:v>
                </c:pt>
                <c:pt idx="2258">
                  <c:v>-0.00135</c:v>
                </c:pt>
                <c:pt idx="2259">
                  <c:v>-0.00149</c:v>
                </c:pt>
                <c:pt idx="2260">
                  <c:v>-0.0016</c:v>
                </c:pt>
                <c:pt idx="2261">
                  <c:v>-0.00198</c:v>
                </c:pt>
                <c:pt idx="2262">
                  <c:v>-0.00203</c:v>
                </c:pt>
                <c:pt idx="2263">
                  <c:v>-0.00204</c:v>
                </c:pt>
                <c:pt idx="2264">
                  <c:v>-0.00188</c:v>
                </c:pt>
                <c:pt idx="2265">
                  <c:v>-0.002</c:v>
                </c:pt>
                <c:pt idx="2266">
                  <c:v>-0.00176</c:v>
                </c:pt>
                <c:pt idx="2267">
                  <c:v>-0.00151</c:v>
                </c:pt>
                <c:pt idx="2268">
                  <c:v>-0.00135</c:v>
                </c:pt>
                <c:pt idx="2269">
                  <c:v>-0.00144</c:v>
                </c:pt>
                <c:pt idx="2270">
                  <c:v>-0.0018</c:v>
                </c:pt>
                <c:pt idx="2271">
                  <c:v>-0.00194</c:v>
                </c:pt>
                <c:pt idx="2272">
                  <c:v>-0.00196</c:v>
                </c:pt>
                <c:pt idx="2273">
                  <c:v>-0.00175</c:v>
                </c:pt>
                <c:pt idx="2274">
                  <c:v>-0.00155</c:v>
                </c:pt>
                <c:pt idx="2275">
                  <c:v>-0.00171</c:v>
                </c:pt>
                <c:pt idx="2276">
                  <c:v>-0.00171</c:v>
                </c:pt>
                <c:pt idx="2277">
                  <c:v>-0.00159</c:v>
                </c:pt>
                <c:pt idx="2278">
                  <c:v>-0.00137</c:v>
                </c:pt>
                <c:pt idx="2279">
                  <c:v>-0.00155</c:v>
                </c:pt>
                <c:pt idx="2280">
                  <c:v>-0.00165</c:v>
                </c:pt>
                <c:pt idx="2281">
                  <c:v>-0.00163</c:v>
                </c:pt>
                <c:pt idx="2282">
                  <c:v>-0.00156</c:v>
                </c:pt>
                <c:pt idx="2283">
                  <c:v>-0.00157</c:v>
                </c:pt>
                <c:pt idx="2284">
                  <c:v>-0.00177</c:v>
                </c:pt>
                <c:pt idx="2285">
                  <c:v>-0.00149</c:v>
                </c:pt>
                <c:pt idx="2286">
                  <c:v>-0.00149</c:v>
                </c:pt>
                <c:pt idx="2287">
                  <c:v>-0.00113</c:v>
                </c:pt>
                <c:pt idx="2288">
                  <c:v>-0.0011</c:v>
                </c:pt>
                <c:pt idx="2289">
                  <c:v>-0.00097</c:v>
                </c:pt>
                <c:pt idx="2290">
                  <c:v>-0.00109</c:v>
                </c:pt>
                <c:pt idx="2291">
                  <c:v>-0.00127</c:v>
                </c:pt>
                <c:pt idx="2292">
                  <c:v>-0.0012</c:v>
                </c:pt>
                <c:pt idx="2293">
                  <c:v>-0.0011</c:v>
                </c:pt>
                <c:pt idx="2294">
                  <c:v>-0.00101</c:v>
                </c:pt>
                <c:pt idx="2295">
                  <c:v>-0.00104</c:v>
                </c:pt>
                <c:pt idx="2296">
                  <c:v>-0.00106</c:v>
                </c:pt>
                <c:pt idx="2297">
                  <c:v>-0.00112</c:v>
                </c:pt>
                <c:pt idx="2298">
                  <c:v>-0.00109</c:v>
                </c:pt>
                <c:pt idx="2299">
                  <c:v>-0.00084</c:v>
                </c:pt>
                <c:pt idx="2300">
                  <c:v>-0.00093</c:v>
                </c:pt>
                <c:pt idx="2301">
                  <c:v>-0.00075</c:v>
                </c:pt>
                <c:pt idx="2302">
                  <c:v>-0.00084</c:v>
                </c:pt>
                <c:pt idx="2303">
                  <c:v>-0.00059</c:v>
                </c:pt>
                <c:pt idx="2304">
                  <c:v>-0.00042</c:v>
                </c:pt>
                <c:pt idx="2305">
                  <c:v>-0.00043</c:v>
                </c:pt>
                <c:pt idx="2306">
                  <c:v>-0.00042</c:v>
                </c:pt>
                <c:pt idx="2307">
                  <c:v>-0.00043</c:v>
                </c:pt>
                <c:pt idx="2308">
                  <c:v>-0.00029</c:v>
                </c:pt>
                <c:pt idx="2309">
                  <c:v>-0.0001</c:v>
                </c:pt>
                <c:pt idx="2310">
                  <c:v>-6E-005</c:v>
                </c:pt>
                <c:pt idx="2311">
                  <c:v>-2E-005</c:v>
                </c:pt>
                <c:pt idx="2312">
                  <c:v>0.00022</c:v>
                </c:pt>
                <c:pt idx="2313">
                  <c:v>0.00069</c:v>
                </c:pt>
                <c:pt idx="2314">
                  <c:v>0.00057</c:v>
                </c:pt>
                <c:pt idx="2315">
                  <c:v>0.00062</c:v>
                </c:pt>
                <c:pt idx="2316">
                  <c:v>0.00049</c:v>
                </c:pt>
                <c:pt idx="2317">
                  <c:v>0.00049</c:v>
                </c:pt>
                <c:pt idx="2318">
                  <c:v>0.00038</c:v>
                </c:pt>
                <c:pt idx="2319">
                  <c:v>0.00017</c:v>
                </c:pt>
                <c:pt idx="2320">
                  <c:v>0.00019</c:v>
                </c:pt>
                <c:pt idx="2321">
                  <c:v>5E-005</c:v>
                </c:pt>
                <c:pt idx="2322">
                  <c:v>-0.00011</c:v>
                </c:pt>
                <c:pt idx="2323">
                  <c:v>6E-005</c:v>
                </c:pt>
                <c:pt idx="2324">
                  <c:v>-9E-005</c:v>
                </c:pt>
                <c:pt idx="2325">
                  <c:v>-0.00013</c:v>
                </c:pt>
                <c:pt idx="2326">
                  <c:v>-0.00042</c:v>
                </c:pt>
                <c:pt idx="2327">
                  <c:v>-6E-005</c:v>
                </c:pt>
                <c:pt idx="2328">
                  <c:v>-0.0004</c:v>
                </c:pt>
                <c:pt idx="2329">
                  <c:v>-0.00093</c:v>
                </c:pt>
                <c:pt idx="2330">
                  <c:v>-0.00137</c:v>
                </c:pt>
                <c:pt idx="2331">
                  <c:v>-0.00138</c:v>
                </c:pt>
                <c:pt idx="2332">
                  <c:v>-0.00148</c:v>
                </c:pt>
                <c:pt idx="2333">
                  <c:v>-0.00183</c:v>
                </c:pt>
                <c:pt idx="2334">
                  <c:v>-0.00167</c:v>
                </c:pt>
                <c:pt idx="2335">
                  <c:v>-0.00175</c:v>
                </c:pt>
                <c:pt idx="2336">
                  <c:v>-0.00176</c:v>
                </c:pt>
                <c:pt idx="2337">
                  <c:v>-0.00157</c:v>
                </c:pt>
                <c:pt idx="2338">
                  <c:v>-0.00151</c:v>
                </c:pt>
                <c:pt idx="2339">
                  <c:v>-0.00145</c:v>
                </c:pt>
                <c:pt idx="2340">
                  <c:v>-0.00115</c:v>
                </c:pt>
                <c:pt idx="2341">
                  <c:v>-0.00067</c:v>
                </c:pt>
                <c:pt idx="2342">
                  <c:v>-0.00014</c:v>
                </c:pt>
                <c:pt idx="2343">
                  <c:v>3E-005</c:v>
                </c:pt>
                <c:pt idx="2344">
                  <c:v>-0.00024</c:v>
                </c:pt>
                <c:pt idx="2345">
                  <c:v>-0.0003</c:v>
                </c:pt>
                <c:pt idx="2346">
                  <c:v>-0.00034</c:v>
                </c:pt>
                <c:pt idx="2347">
                  <c:v>-0.00056</c:v>
                </c:pt>
                <c:pt idx="2348">
                  <c:v>-0.00053</c:v>
                </c:pt>
                <c:pt idx="2349">
                  <c:v>-0.00061</c:v>
                </c:pt>
                <c:pt idx="2350">
                  <c:v>-0.00045</c:v>
                </c:pt>
                <c:pt idx="2351">
                  <c:v>-0.00038</c:v>
                </c:pt>
                <c:pt idx="2352">
                  <c:v>-0.0005</c:v>
                </c:pt>
                <c:pt idx="2353">
                  <c:v>-0.00111</c:v>
                </c:pt>
                <c:pt idx="2354">
                  <c:v>-0.00139</c:v>
                </c:pt>
                <c:pt idx="2355">
                  <c:v>-0.00191</c:v>
                </c:pt>
                <c:pt idx="2356">
                  <c:v>-0.00198</c:v>
                </c:pt>
                <c:pt idx="2357">
                  <c:v>-0.00157</c:v>
                </c:pt>
                <c:pt idx="2358">
                  <c:v>-0.00125</c:v>
                </c:pt>
                <c:pt idx="2359">
                  <c:v>-0.00104</c:v>
                </c:pt>
                <c:pt idx="2360">
                  <c:v>-0.00073</c:v>
                </c:pt>
                <c:pt idx="2361">
                  <c:v>-0.00058</c:v>
                </c:pt>
                <c:pt idx="2362">
                  <c:v>-0.0007</c:v>
                </c:pt>
                <c:pt idx="2363">
                  <c:v>-0.00082</c:v>
                </c:pt>
                <c:pt idx="2364">
                  <c:v>-0.00093</c:v>
                </c:pt>
                <c:pt idx="2365">
                  <c:v>-0.00096</c:v>
                </c:pt>
                <c:pt idx="2366">
                  <c:v>-0.00054</c:v>
                </c:pt>
                <c:pt idx="2367">
                  <c:v>-0.00022</c:v>
                </c:pt>
                <c:pt idx="2368">
                  <c:v>-6E-005</c:v>
                </c:pt>
                <c:pt idx="2369">
                  <c:v>-0.00016</c:v>
                </c:pt>
                <c:pt idx="2370">
                  <c:v>-0.00039</c:v>
                </c:pt>
                <c:pt idx="2371">
                  <c:v>-0.00049</c:v>
                </c:pt>
                <c:pt idx="2372">
                  <c:v>-0.00064</c:v>
                </c:pt>
                <c:pt idx="2373">
                  <c:v>-0.00105</c:v>
                </c:pt>
                <c:pt idx="2374">
                  <c:v>-0.00126</c:v>
                </c:pt>
                <c:pt idx="2375">
                  <c:v>-0.00137</c:v>
                </c:pt>
                <c:pt idx="2376">
                  <c:v>-0.00146</c:v>
                </c:pt>
                <c:pt idx="2377">
                  <c:v>-0.00121</c:v>
                </c:pt>
                <c:pt idx="2378">
                  <c:v>-0.00131</c:v>
                </c:pt>
                <c:pt idx="2379">
                  <c:v>-0.0014</c:v>
                </c:pt>
                <c:pt idx="2380">
                  <c:v>-0.00138</c:v>
                </c:pt>
                <c:pt idx="2381">
                  <c:v>-0.00101</c:v>
                </c:pt>
                <c:pt idx="2382">
                  <c:v>-0.00074</c:v>
                </c:pt>
                <c:pt idx="2383">
                  <c:v>-0.00048</c:v>
                </c:pt>
                <c:pt idx="2384">
                  <c:v>-0.00031</c:v>
                </c:pt>
                <c:pt idx="2385">
                  <c:v>-0.00012</c:v>
                </c:pt>
                <c:pt idx="2386">
                  <c:v>0.00011</c:v>
                </c:pt>
                <c:pt idx="2387">
                  <c:v>0.0001</c:v>
                </c:pt>
                <c:pt idx="2388">
                  <c:v>8E-005</c:v>
                </c:pt>
                <c:pt idx="2389">
                  <c:v>0.00016</c:v>
                </c:pt>
                <c:pt idx="2390">
                  <c:v>0.00016</c:v>
                </c:pt>
                <c:pt idx="2391">
                  <c:v>0.00033</c:v>
                </c:pt>
                <c:pt idx="2392">
                  <c:v>-2E-005</c:v>
                </c:pt>
                <c:pt idx="2393">
                  <c:v>-2E-005</c:v>
                </c:pt>
                <c:pt idx="2394">
                  <c:v>-0.00045</c:v>
                </c:pt>
                <c:pt idx="2395">
                  <c:v>-0.00075</c:v>
                </c:pt>
                <c:pt idx="2396">
                  <c:v>-0.0008</c:v>
                </c:pt>
                <c:pt idx="2397">
                  <c:v>-0.001</c:v>
                </c:pt>
                <c:pt idx="2398">
                  <c:v>-0.00105</c:v>
                </c:pt>
                <c:pt idx="2399">
                  <c:v>-0.00115</c:v>
                </c:pt>
                <c:pt idx="2400">
                  <c:v>-0.00116</c:v>
                </c:pt>
                <c:pt idx="2401">
                  <c:v>-0.00147</c:v>
                </c:pt>
                <c:pt idx="2402">
                  <c:v>-0.00171</c:v>
                </c:pt>
                <c:pt idx="2403">
                  <c:v>-0.0019</c:v>
                </c:pt>
                <c:pt idx="2404">
                  <c:v>-0.00194</c:v>
                </c:pt>
                <c:pt idx="2405">
                  <c:v>-0.00182</c:v>
                </c:pt>
                <c:pt idx="2406">
                  <c:v>-0.00194</c:v>
                </c:pt>
                <c:pt idx="2407">
                  <c:v>-0.00162</c:v>
                </c:pt>
                <c:pt idx="2408">
                  <c:v>-0.00153</c:v>
                </c:pt>
                <c:pt idx="2409">
                  <c:v>-0.00147</c:v>
                </c:pt>
                <c:pt idx="2410">
                  <c:v>-0.00118</c:v>
                </c:pt>
                <c:pt idx="2411">
                  <c:v>-0.00139</c:v>
                </c:pt>
                <c:pt idx="2412">
                  <c:v>-0.0014</c:v>
                </c:pt>
                <c:pt idx="2413">
                  <c:v>-0.00143</c:v>
                </c:pt>
                <c:pt idx="2414">
                  <c:v>-0.0015</c:v>
                </c:pt>
                <c:pt idx="2415">
                  <c:v>-0.00138</c:v>
                </c:pt>
                <c:pt idx="2416">
                  <c:v>-0.00109</c:v>
                </c:pt>
                <c:pt idx="2417">
                  <c:v>-0.00102</c:v>
                </c:pt>
                <c:pt idx="2418">
                  <c:v>-0.00087</c:v>
                </c:pt>
                <c:pt idx="2419">
                  <c:v>-0.00074</c:v>
                </c:pt>
                <c:pt idx="2420">
                  <c:v>-0.00059</c:v>
                </c:pt>
                <c:pt idx="2421">
                  <c:v>-0.00054</c:v>
                </c:pt>
                <c:pt idx="2422">
                  <c:v>-0.00068</c:v>
                </c:pt>
                <c:pt idx="2423">
                  <c:v>-0.00086</c:v>
                </c:pt>
                <c:pt idx="2424">
                  <c:v>-0.00083</c:v>
                </c:pt>
                <c:pt idx="2425">
                  <c:v>-0.00081</c:v>
                </c:pt>
                <c:pt idx="2426">
                  <c:v>-0.00083</c:v>
                </c:pt>
                <c:pt idx="2427">
                  <c:v>-0.00064</c:v>
                </c:pt>
                <c:pt idx="2428">
                  <c:v>-0.00047</c:v>
                </c:pt>
                <c:pt idx="2429">
                  <c:v>-5E-005</c:v>
                </c:pt>
                <c:pt idx="2430">
                  <c:v>0.00033</c:v>
                </c:pt>
                <c:pt idx="2431">
                  <c:v>0.00043</c:v>
                </c:pt>
                <c:pt idx="2432">
                  <c:v>0.00065</c:v>
                </c:pt>
                <c:pt idx="2433">
                  <c:v>0.0007</c:v>
                </c:pt>
                <c:pt idx="2434">
                  <c:v>0.00063</c:v>
                </c:pt>
                <c:pt idx="2435">
                  <c:v>0.00048</c:v>
                </c:pt>
                <c:pt idx="2436">
                  <c:v>0.00036</c:v>
                </c:pt>
                <c:pt idx="2437">
                  <c:v>0.00019</c:v>
                </c:pt>
                <c:pt idx="2438">
                  <c:v>7E-005</c:v>
                </c:pt>
                <c:pt idx="2439">
                  <c:v>-0.00013</c:v>
                </c:pt>
                <c:pt idx="2440">
                  <c:v>-0.00033</c:v>
                </c:pt>
                <c:pt idx="2441">
                  <c:v>-0.00039</c:v>
                </c:pt>
                <c:pt idx="2442">
                  <c:v>-0.00042</c:v>
                </c:pt>
                <c:pt idx="2443">
                  <c:v>-0.00051</c:v>
                </c:pt>
                <c:pt idx="2444">
                  <c:v>-0.00078</c:v>
                </c:pt>
                <c:pt idx="2445">
                  <c:v>-0.00121</c:v>
                </c:pt>
                <c:pt idx="2446">
                  <c:v>-0.00133</c:v>
                </c:pt>
                <c:pt idx="2447">
                  <c:v>-0.00138</c:v>
                </c:pt>
                <c:pt idx="2448">
                  <c:v>-0.00134</c:v>
                </c:pt>
                <c:pt idx="2449">
                  <c:v>-0.00154</c:v>
                </c:pt>
                <c:pt idx="2450">
                  <c:v>-0.00137</c:v>
                </c:pt>
                <c:pt idx="2451">
                  <c:v>-0.00122</c:v>
                </c:pt>
                <c:pt idx="2452">
                  <c:v>-0.00096</c:v>
                </c:pt>
                <c:pt idx="2453">
                  <c:v>-0.00117</c:v>
                </c:pt>
                <c:pt idx="2454">
                  <c:v>-0.00124</c:v>
                </c:pt>
                <c:pt idx="2455">
                  <c:v>-0.00132</c:v>
                </c:pt>
                <c:pt idx="2456">
                  <c:v>-0.00132</c:v>
                </c:pt>
                <c:pt idx="2457">
                  <c:v>-0.00123</c:v>
                </c:pt>
                <c:pt idx="2458">
                  <c:v>-0.00114</c:v>
                </c:pt>
                <c:pt idx="2459">
                  <c:v>-0.00119</c:v>
                </c:pt>
                <c:pt idx="2460">
                  <c:v>-0.00095</c:v>
                </c:pt>
                <c:pt idx="2461">
                  <c:v>-0.00073</c:v>
                </c:pt>
                <c:pt idx="2462">
                  <c:v>-0.00059</c:v>
                </c:pt>
                <c:pt idx="2463">
                  <c:v>-0.00058</c:v>
                </c:pt>
                <c:pt idx="2464">
                  <c:v>-0.00021</c:v>
                </c:pt>
                <c:pt idx="2465">
                  <c:v>-8E-005</c:v>
                </c:pt>
                <c:pt idx="2466">
                  <c:v>4E-005</c:v>
                </c:pt>
                <c:pt idx="2467">
                  <c:v>-0.00016</c:v>
                </c:pt>
                <c:pt idx="2468">
                  <c:v>-0.00023</c:v>
                </c:pt>
                <c:pt idx="2469">
                  <c:v>-0.00027</c:v>
                </c:pt>
                <c:pt idx="2470">
                  <c:v>-0.00032</c:v>
                </c:pt>
                <c:pt idx="2471">
                  <c:v>-0.00034</c:v>
                </c:pt>
                <c:pt idx="2472">
                  <c:v>-0.00047</c:v>
                </c:pt>
                <c:pt idx="2473">
                  <c:v>-0.00073</c:v>
                </c:pt>
                <c:pt idx="2474">
                  <c:v>-0.00082</c:v>
                </c:pt>
                <c:pt idx="2475">
                  <c:v>-0.00096</c:v>
                </c:pt>
                <c:pt idx="2476">
                  <c:v>-0.00149</c:v>
                </c:pt>
                <c:pt idx="2477">
                  <c:v>-0.00184</c:v>
                </c:pt>
                <c:pt idx="2478">
                  <c:v>-0.00228</c:v>
                </c:pt>
                <c:pt idx="2479">
                  <c:v>-0.00234</c:v>
                </c:pt>
                <c:pt idx="2480">
                  <c:v>-0.00254</c:v>
                </c:pt>
                <c:pt idx="2481">
                  <c:v>-0.00247</c:v>
                </c:pt>
                <c:pt idx="2482">
                  <c:v>-0.00237</c:v>
                </c:pt>
                <c:pt idx="2483">
                  <c:v>-0.00198</c:v>
                </c:pt>
                <c:pt idx="2484">
                  <c:v>-0.00154</c:v>
                </c:pt>
                <c:pt idx="2485">
                  <c:v>-0.00119</c:v>
                </c:pt>
                <c:pt idx="2486">
                  <c:v>-0.00094</c:v>
                </c:pt>
                <c:pt idx="2487">
                  <c:v>-0.0007</c:v>
                </c:pt>
                <c:pt idx="2488">
                  <c:v>-0.00051</c:v>
                </c:pt>
                <c:pt idx="2489">
                  <c:v>-0.00064</c:v>
                </c:pt>
                <c:pt idx="2490">
                  <c:v>-0.00056</c:v>
                </c:pt>
                <c:pt idx="2491">
                  <c:v>-0.00036</c:v>
                </c:pt>
                <c:pt idx="2492">
                  <c:v>-0.00024</c:v>
                </c:pt>
                <c:pt idx="2493">
                  <c:v>2E-005</c:v>
                </c:pt>
                <c:pt idx="2494">
                  <c:v>2E-005</c:v>
                </c:pt>
                <c:pt idx="2495">
                  <c:v>0.00032</c:v>
                </c:pt>
                <c:pt idx="2496">
                  <c:v>0.00019</c:v>
                </c:pt>
                <c:pt idx="2497">
                  <c:v>-2E-005</c:v>
                </c:pt>
                <c:pt idx="2498">
                  <c:v>-0.0004</c:v>
                </c:pt>
                <c:pt idx="2499">
                  <c:v>-0.00079</c:v>
                </c:pt>
                <c:pt idx="2500">
                  <c:v>-0.00104</c:v>
                </c:pt>
                <c:pt idx="2501">
                  <c:v>-0.00116</c:v>
                </c:pt>
                <c:pt idx="2502">
                  <c:v>-0.00128</c:v>
                </c:pt>
                <c:pt idx="2503">
                  <c:v>-0.00143</c:v>
                </c:pt>
                <c:pt idx="2504">
                  <c:v>-0.00139</c:v>
                </c:pt>
                <c:pt idx="2505">
                  <c:v>-0.00135</c:v>
                </c:pt>
                <c:pt idx="2506">
                  <c:v>-0.00128</c:v>
                </c:pt>
                <c:pt idx="2507">
                  <c:v>-0.00149</c:v>
                </c:pt>
                <c:pt idx="2508">
                  <c:v>-0.00163</c:v>
                </c:pt>
                <c:pt idx="2509">
                  <c:v>-0.0012</c:v>
                </c:pt>
                <c:pt idx="2510">
                  <c:v>-0.00089</c:v>
                </c:pt>
                <c:pt idx="2511">
                  <c:v>-0.00044</c:v>
                </c:pt>
                <c:pt idx="2512">
                  <c:v>-0.00017</c:v>
                </c:pt>
                <c:pt idx="2513">
                  <c:v>5E-005</c:v>
                </c:pt>
                <c:pt idx="2514">
                  <c:v>0.0003</c:v>
                </c:pt>
                <c:pt idx="2515">
                  <c:v>0.00024</c:v>
                </c:pt>
                <c:pt idx="2516">
                  <c:v>8E-005</c:v>
                </c:pt>
                <c:pt idx="2517">
                  <c:v>-0.00018</c:v>
                </c:pt>
                <c:pt idx="2518">
                  <c:v>-0.00057</c:v>
                </c:pt>
                <c:pt idx="2519">
                  <c:v>-0.00066</c:v>
                </c:pt>
                <c:pt idx="2520">
                  <c:v>-0.00098</c:v>
                </c:pt>
                <c:pt idx="2521">
                  <c:v>-0.00114</c:v>
                </c:pt>
                <c:pt idx="2522">
                  <c:v>-0.00148</c:v>
                </c:pt>
                <c:pt idx="2523">
                  <c:v>-0.00125</c:v>
                </c:pt>
                <c:pt idx="2524">
                  <c:v>-0.00151</c:v>
                </c:pt>
                <c:pt idx="2525">
                  <c:v>-0.00163</c:v>
                </c:pt>
                <c:pt idx="2526">
                  <c:v>-0.00161</c:v>
                </c:pt>
                <c:pt idx="2527">
                  <c:v>-0.00157</c:v>
                </c:pt>
                <c:pt idx="2528">
                  <c:v>-0.00108</c:v>
                </c:pt>
                <c:pt idx="2529">
                  <c:v>-0.00083</c:v>
                </c:pt>
                <c:pt idx="2530">
                  <c:v>-0.00035</c:v>
                </c:pt>
                <c:pt idx="2531">
                  <c:v>7E-005</c:v>
                </c:pt>
                <c:pt idx="2532">
                  <c:v>0.00048</c:v>
                </c:pt>
                <c:pt idx="2533">
                  <c:v>0.00075</c:v>
                </c:pt>
                <c:pt idx="2534">
                  <c:v>0.00054</c:v>
                </c:pt>
                <c:pt idx="2535">
                  <c:v>0.00046</c:v>
                </c:pt>
                <c:pt idx="2536">
                  <c:v>-0.00022</c:v>
                </c:pt>
                <c:pt idx="2537">
                  <c:v>-0.00037</c:v>
                </c:pt>
                <c:pt idx="2538">
                  <c:v>-0.00054</c:v>
                </c:pt>
                <c:pt idx="2539">
                  <c:v>-0.00067</c:v>
                </c:pt>
                <c:pt idx="2540">
                  <c:v>-0.00054</c:v>
                </c:pt>
                <c:pt idx="2541">
                  <c:v>-0.00079</c:v>
                </c:pt>
                <c:pt idx="2542">
                  <c:v>-0.00051</c:v>
                </c:pt>
                <c:pt idx="2543">
                  <c:v>-0.00065</c:v>
                </c:pt>
                <c:pt idx="2544">
                  <c:v>-0.00083</c:v>
                </c:pt>
                <c:pt idx="2545">
                  <c:v>-0.00106</c:v>
                </c:pt>
                <c:pt idx="2546">
                  <c:v>-0.00108</c:v>
                </c:pt>
                <c:pt idx="2547">
                  <c:v>-0.00146</c:v>
                </c:pt>
                <c:pt idx="2548">
                  <c:v>-0.00174</c:v>
                </c:pt>
                <c:pt idx="2549">
                  <c:v>-0.00169</c:v>
                </c:pt>
                <c:pt idx="2550">
                  <c:v>-0.00199</c:v>
                </c:pt>
                <c:pt idx="2551">
                  <c:v>-0.00238</c:v>
                </c:pt>
                <c:pt idx="2552">
                  <c:v>-0.00252</c:v>
                </c:pt>
                <c:pt idx="2553">
                  <c:v>-0.00257</c:v>
                </c:pt>
                <c:pt idx="2554">
                  <c:v>-0.00239</c:v>
                </c:pt>
                <c:pt idx="2555">
                  <c:v>-0.00227</c:v>
                </c:pt>
                <c:pt idx="2556">
                  <c:v>-0.00182</c:v>
                </c:pt>
                <c:pt idx="2557">
                  <c:v>-0.00179</c:v>
                </c:pt>
                <c:pt idx="2558">
                  <c:v>-0.00174</c:v>
                </c:pt>
                <c:pt idx="2559">
                  <c:v>-0.00176</c:v>
                </c:pt>
                <c:pt idx="2560">
                  <c:v>-0.00157</c:v>
                </c:pt>
                <c:pt idx="2561">
                  <c:v>-0.00163</c:v>
                </c:pt>
                <c:pt idx="2562">
                  <c:v>-0.00133</c:v>
                </c:pt>
                <c:pt idx="2563">
                  <c:v>-0.00077</c:v>
                </c:pt>
                <c:pt idx="2564">
                  <c:v>-0.00027</c:v>
                </c:pt>
                <c:pt idx="2565">
                  <c:v>1E-005</c:v>
                </c:pt>
                <c:pt idx="2566">
                  <c:v>0.00017</c:v>
                </c:pt>
                <c:pt idx="2567">
                  <c:v>-8E-005</c:v>
                </c:pt>
                <c:pt idx="2568">
                  <c:v>-0.00042</c:v>
                </c:pt>
                <c:pt idx="2569">
                  <c:v>-0.00087</c:v>
                </c:pt>
                <c:pt idx="2570">
                  <c:v>-0.00117</c:v>
                </c:pt>
                <c:pt idx="2571">
                  <c:v>-0.00141</c:v>
                </c:pt>
                <c:pt idx="2572">
                  <c:v>-0.0011</c:v>
                </c:pt>
                <c:pt idx="2573">
                  <c:v>-0.00084</c:v>
                </c:pt>
                <c:pt idx="2574">
                  <c:v>-0.00046</c:v>
                </c:pt>
                <c:pt idx="2575">
                  <c:v>-0.00039</c:v>
                </c:pt>
                <c:pt idx="2576">
                  <c:v>-0.00026</c:v>
                </c:pt>
                <c:pt idx="2577">
                  <c:v>-0.00038</c:v>
                </c:pt>
                <c:pt idx="2578">
                  <c:v>-0.00048</c:v>
                </c:pt>
                <c:pt idx="2579">
                  <c:v>-0.00053</c:v>
                </c:pt>
                <c:pt idx="2580">
                  <c:v>-0.00037</c:v>
                </c:pt>
                <c:pt idx="2581">
                  <c:v>-0.00049</c:v>
                </c:pt>
                <c:pt idx="2582">
                  <c:v>-0.0003</c:v>
                </c:pt>
                <c:pt idx="2583">
                  <c:v>-0.00039</c:v>
                </c:pt>
                <c:pt idx="2584">
                  <c:v>-0.00059</c:v>
                </c:pt>
                <c:pt idx="2585">
                  <c:v>-0.0008</c:v>
                </c:pt>
                <c:pt idx="2586">
                  <c:v>-0.00101</c:v>
                </c:pt>
                <c:pt idx="2587">
                  <c:v>-0.00162</c:v>
                </c:pt>
                <c:pt idx="2588">
                  <c:v>-0.00196</c:v>
                </c:pt>
                <c:pt idx="2589">
                  <c:v>-0.00201</c:v>
                </c:pt>
                <c:pt idx="2590">
                  <c:v>-0.00198</c:v>
                </c:pt>
                <c:pt idx="2591">
                  <c:v>-0.00206</c:v>
                </c:pt>
                <c:pt idx="2592">
                  <c:v>-0.00196</c:v>
                </c:pt>
                <c:pt idx="2593">
                  <c:v>-0.00193</c:v>
                </c:pt>
                <c:pt idx="2594">
                  <c:v>-0.00163</c:v>
                </c:pt>
                <c:pt idx="2595">
                  <c:v>-0.0015</c:v>
                </c:pt>
                <c:pt idx="2596">
                  <c:v>-0.00138</c:v>
                </c:pt>
                <c:pt idx="2597">
                  <c:v>-0.00153</c:v>
                </c:pt>
                <c:pt idx="2598">
                  <c:v>-0.00175</c:v>
                </c:pt>
                <c:pt idx="2599">
                  <c:v>-0.00178</c:v>
                </c:pt>
                <c:pt idx="2600">
                  <c:v>-0.00179</c:v>
                </c:pt>
              </c:numCache>
            </c:numRef>
          </c:yVal>
          <c:smooth val="0"/>
        </c:ser>
        <c:axId val="18954691"/>
        <c:axId val="24695599"/>
      </c:scatterChart>
      <c:valAx>
        <c:axId val="18954691"/>
        <c:scaling>
          <c:orientation val="minMax"/>
          <c:max val="1900"/>
          <c:min val="14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avelength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95599"/>
        <c:crossesAt val="0"/>
        <c:crossBetween val="midCat"/>
        <c:majorUnit val="50"/>
      </c:valAx>
      <c:valAx>
        <c:axId val="2469559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ransmittance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54691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5038634721219"/>
          <c:y val="0.0396082509967065"/>
          <c:w val="0.484407137695258"/>
          <c:h val="0.0520020800832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12</xdr:col>
      <xdr:colOff>10440</xdr:colOff>
      <xdr:row>25</xdr:row>
      <xdr:rowOff>28080</xdr:rowOff>
    </xdr:to>
    <xdr:graphicFrame>
      <xdr:nvGraphicFramePr>
        <xdr:cNvPr id="0" name="Chart 7"/>
        <xdr:cNvGraphicFramePr/>
      </xdr:nvGraphicFramePr>
      <xdr:xfrm>
        <a:off x="3699000" y="361800"/>
        <a:ext cx="648540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9360</xdr:rowOff>
    </xdr:from>
    <xdr:to>
      <xdr:col>13</xdr:col>
      <xdr:colOff>720</xdr:colOff>
      <xdr:row>24</xdr:row>
      <xdr:rowOff>181080</xdr:rowOff>
    </xdr:to>
    <xdr:graphicFrame>
      <xdr:nvGraphicFramePr>
        <xdr:cNvPr id="1" name="Chart 3"/>
        <xdr:cNvGraphicFramePr/>
      </xdr:nvGraphicFramePr>
      <xdr:xfrm>
        <a:off x="5188680" y="371160"/>
        <a:ext cx="647568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8.62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3" t="s">
        <v>2</v>
      </c>
    </row>
    <row r="3" customFormat="false" ht="14.25" hidden="false" customHeight="false" outlineLevel="0" collapsed="false">
      <c r="A3" s="1" t="n">
        <v>3000</v>
      </c>
      <c r="B3" s="1" t="n">
        <v>0.01825663075</v>
      </c>
    </row>
    <row r="4" customFormat="false" ht="14.25" hidden="false" customHeight="false" outlineLevel="0" collapsed="false">
      <c r="A4" s="1" t="n">
        <v>2999</v>
      </c>
      <c r="B4" s="1" t="n">
        <v>0.0210489314</v>
      </c>
    </row>
    <row r="5" customFormat="false" ht="14.25" hidden="false" customHeight="false" outlineLevel="0" collapsed="false">
      <c r="A5" s="1" t="n">
        <v>2998</v>
      </c>
      <c r="B5" s="1" t="n">
        <v>0.01854129881</v>
      </c>
    </row>
    <row r="6" customFormat="false" ht="14.25" hidden="false" customHeight="false" outlineLevel="0" collapsed="false">
      <c r="A6" s="1" t="n">
        <v>2997</v>
      </c>
      <c r="B6" s="1" t="n">
        <v>0.01887218095</v>
      </c>
    </row>
    <row r="7" customFormat="false" ht="14.25" hidden="false" customHeight="false" outlineLevel="0" collapsed="false">
      <c r="A7" s="1" t="n">
        <v>2996</v>
      </c>
      <c r="B7" s="1" t="n">
        <v>0.01962269656</v>
      </c>
    </row>
    <row r="8" customFormat="false" ht="14.25" hidden="false" customHeight="false" outlineLevel="0" collapsed="false">
      <c r="A8" s="1" t="n">
        <v>2995</v>
      </c>
      <c r="B8" s="1" t="n">
        <v>0.01919164695</v>
      </c>
    </row>
    <row r="9" customFormat="false" ht="14.25" hidden="false" customHeight="false" outlineLevel="0" collapsed="false">
      <c r="A9" s="1" t="n">
        <v>2994</v>
      </c>
      <c r="B9" s="1" t="n">
        <v>0.01848983206</v>
      </c>
    </row>
    <row r="10" customFormat="false" ht="14.25" hidden="false" customHeight="false" outlineLevel="0" collapsed="false">
      <c r="A10" s="1" t="n">
        <v>2993</v>
      </c>
      <c r="B10" s="1" t="n">
        <v>0.01782001369</v>
      </c>
    </row>
    <row r="11" customFormat="false" ht="14.25" hidden="false" customHeight="false" outlineLevel="0" collapsed="false">
      <c r="A11" s="1" t="n">
        <v>2992</v>
      </c>
      <c r="B11" s="1" t="n">
        <v>0.01834723167</v>
      </c>
    </row>
    <row r="12" customFormat="false" ht="14.25" hidden="false" customHeight="false" outlineLevel="0" collapsed="false">
      <c r="A12" s="1" t="n">
        <v>2991</v>
      </c>
      <c r="B12" s="1" t="n">
        <v>0.01572722942</v>
      </c>
    </row>
    <row r="13" customFormat="false" ht="14.25" hidden="false" customHeight="false" outlineLevel="0" collapsed="false">
      <c r="A13" s="1" t="n">
        <v>2990</v>
      </c>
      <c r="B13" s="1" t="n">
        <v>0.01751305163</v>
      </c>
    </row>
    <row r="14" customFormat="false" ht="14.25" hidden="false" customHeight="false" outlineLevel="0" collapsed="false">
      <c r="A14" s="1" t="n">
        <v>2989</v>
      </c>
      <c r="B14" s="1" t="n">
        <v>0.01642396301</v>
      </c>
    </row>
    <row r="15" customFormat="false" ht="14.25" hidden="false" customHeight="false" outlineLevel="0" collapsed="false">
      <c r="A15" s="1" t="n">
        <v>2988</v>
      </c>
      <c r="B15" s="1" t="n">
        <v>0.01454729214</v>
      </c>
    </row>
    <row r="16" customFormat="false" ht="14.25" hidden="false" customHeight="false" outlineLevel="0" collapsed="false">
      <c r="A16" s="1" t="n">
        <v>2987</v>
      </c>
      <c r="B16" s="1" t="n">
        <v>0.01359390561</v>
      </c>
    </row>
    <row r="17" customFormat="false" ht="14.25" hidden="false" customHeight="false" outlineLevel="0" collapsed="false">
      <c r="A17" s="1" t="n">
        <v>2986</v>
      </c>
      <c r="B17" s="1" t="n">
        <v>0.01617940515</v>
      </c>
    </row>
    <row r="18" customFormat="false" ht="14.25" hidden="false" customHeight="false" outlineLevel="0" collapsed="false">
      <c r="A18" s="1" t="n">
        <v>2985</v>
      </c>
      <c r="B18" s="1" t="n">
        <v>0.01627141237</v>
      </c>
    </row>
    <row r="19" customFormat="false" ht="14.25" hidden="false" customHeight="false" outlineLevel="0" collapsed="false">
      <c r="A19" s="1" t="n">
        <v>2984</v>
      </c>
      <c r="B19" s="1" t="n">
        <v>0.02025161684</v>
      </c>
    </row>
    <row r="20" customFormat="false" ht="14.25" hidden="false" customHeight="false" outlineLevel="0" collapsed="false">
      <c r="A20" s="1" t="n">
        <v>2983</v>
      </c>
      <c r="B20" s="1" t="n">
        <v>0.0180124864</v>
      </c>
    </row>
    <row r="21" customFormat="false" ht="14.25" hidden="false" customHeight="false" outlineLevel="0" collapsed="false">
      <c r="A21" s="1" t="n">
        <v>2982</v>
      </c>
      <c r="B21" s="1" t="n">
        <v>0.0166116748</v>
      </c>
    </row>
    <row r="22" customFormat="false" ht="14.25" hidden="false" customHeight="false" outlineLevel="0" collapsed="false">
      <c r="A22" s="1" t="n">
        <v>2981</v>
      </c>
      <c r="B22" s="1" t="n">
        <v>0.01448665746</v>
      </c>
    </row>
    <row r="23" customFormat="false" ht="14.25" hidden="false" customHeight="false" outlineLevel="0" collapsed="false">
      <c r="A23" s="1" t="n">
        <v>2980</v>
      </c>
      <c r="B23" s="1" t="n">
        <v>0.01656077802</v>
      </c>
    </row>
    <row r="24" customFormat="false" ht="14.25" hidden="false" customHeight="false" outlineLevel="0" collapsed="false">
      <c r="A24" s="1" t="n">
        <v>2979</v>
      </c>
      <c r="B24" s="1" t="n">
        <v>0.01570901647</v>
      </c>
    </row>
    <row r="25" customFormat="false" ht="14.25" hidden="false" customHeight="false" outlineLevel="0" collapsed="false">
      <c r="A25" s="1" t="n">
        <v>2978</v>
      </c>
      <c r="B25" s="1" t="n">
        <v>0.01834413223</v>
      </c>
    </row>
    <row r="26" customFormat="false" ht="14.25" hidden="false" customHeight="false" outlineLevel="0" collapsed="false">
      <c r="A26" s="1" t="n">
        <v>2977</v>
      </c>
      <c r="B26" s="1" t="n">
        <v>0.01474507898</v>
      </c>
    </row>
    <row r="27" customFormat="false" ht="14.25" hidden="false" customHeight="false" outlineLevel="0" collapsed="false">
      <c r="A27" s="1" t="n">
        <v>2976</v>
      </c>
      <c r="B27" s="1" t="n">
        <v>0.01718969829</v>
      </c>
    </row>
    <row r="28" customFormat="false" ht="14.25" hidden="false" customHeight="false" outlineLevel="0" collapsed="false">
      <c r="A28" s="1" t="n">
        <v>2975</v>
      </c>
      <c r="B28" s="1" t="n">
        <v>0.01678881608</v>
      </c>
    </row>
    <row r="29" customFormat="false" ht="14.25" hidden="false" customHeight="false" outlineLevel="0" collapsed="false">
      <c r="A29" s="1" t="n">
        <v>2974</v>
      </c>
      <c r="B29" s="1" t="n">
        <v>0.01808258891</v>
      </c>
    </row>
    <row r="30" customFormat="false" ht="14.25" hidden="false" customHeight="false" outlineLevel="0" collapsed="false">
      <c r="A30" s="1" t="n">
        <v>2973</v>
      </c>
      <c r="B30" s="1" t="n">
        <v>0.01533731446</v>
      </c>
    </row>
    <row r="31" customFormat="false" ht="14.25" hidden="false" customHeight="false" outlineLevel="0" collapsed="false">
      <c r="A31" s="1" t="n">
        <v>2972</v>
      </c>
      <c r="B31" s="1" t="n">
        <v>0.01812775619</v>
      </c>
    </row>
    <row r="32" customFormat="false" ht="14.25" hidden="false" customHeight="false" outlineLevel="0" collapsed="false">
      <c r="A32" s="1" t="n">
        <v>2971</v>
      </c>
      <c r="B32" s="1" t="n">
        <v>0.01585670188</v>
      </c>
    </row>
    <row r="33" customFormat="false" ht="14.25" hidden="false" customHeight="false" outlineLevel="0" collapsed="false">
      <c r="A33" s="1" t="n">
        <v>2970</v>
      </c>
      <c r="B33" s="1" t="n">
        <v>0.01866913214</v>
      </c>
    </row>
    <row r="34" customFormat="false" ht="14.25" hidden="false" customHeight="false" outlineLevel="0" collapsed="false">
      <c r="A34" s="1" t="n">
        <v>2969</v>
      </c>
      <c r="B34" s="1" t="n">
        <v>0.016070351</v>
      </c>
    </row>
    <row r="35" customFormat="false" ht="14.25" hidden="false" customHeight="false" outlineLevel="0" collapsed="false">
      <c r="A35" s="1" t="n">
        <v>2968</v>
      </c>
      <c r="B35" s="1" t="n">
        <v>0.01624988392</v>
      </c>
    </row>
    <row r="36" customFormat="false" ht="14.25" hidden="false" customHeight="false" outlineLevel="0" collapsed="false">
      <c r="A36" s="1" t="n">
        <v>2967</v>
      </c>
      <c r="B36" s="1" t="n">
        <v>0.01454649586</v>
      </c>
    </row>
    <row r="37" customFormat="false" ht="14.25" hidden="false" customHeight="false" outlineLevel="0" collapsed="false">
      <c r="A37" s="1" t="n">
        <v>2966</v>
      </c>
      <c r="B37" s="1" t="n">
        <v>0.01407706924</v>
      </c>
    </row>
    <row r="38" customFormat="false" ht="14.25" hidden="false" customHeight="false" outlineLevel="0" collapsed="false">
      <c r="A38" s="1" t="n">
        <v>2965</v>
      </c>
      <c r="B38" s="1" t="n">
        <v>0.01421295758</v>
      </c>
    </row>
    <row r="39" customFormat="false" ht="14.25" hidden="false" customHeight="false" outlineLevel="0" collapsed="false">
      <c r="A39" s="1" t="n">
        <v>2964</v>
      </c>
      <c r="B39" s="1" t="n">
        <v>0.01468276139</v>
      </c>
    </row>
    <row r="40" customFormat="false" ht="14.25" hidden="false" customHeight="false" outlineLevel="0" collapsed="false">
      <c r="A40" s="1" t="n">
        <v>2963</v>
      </c>
      <c r="B40" s="1" t="n">
        <v>0.0140867969</v>
      </c>
    </row>
    <row r="41" customFormat="false" ht="14.25" hidden="false" customHeight="false" outlineLevel="0" collapsed="false">
      <c r="A41" s="1" t="n">
        <v>2962</v>
      </c>
      <c r="B41" s="1" t="n">
        <v>0.01675665751</v>
      </c>
    </row>
    <row r="42" customFormat="false" ht="14.25" hidden="false" customHeight="false" outlineLevel="0" collapsed="false">
      <c r="A42" s="1" t="n">
        <v>2961</v>
      </c>
      <c r="B42" s="1" t="n">
        <v>0.01409748197</v>
      </c>
    </row>
    <row r="43" customFormat="false" ht="14.25" hidden="false" customHeight="false" outlineLevel="0" collapsed="false">
      <c r="A43" s="1" t="n">
        <v>2960</v>
      </c>
      <c r="B43" s="1" t="n">
        <v>0.01533192117</v>
      </c>
    </row>
    <row r="44" customFormat="false" ht="14.25" hidden="false" customHeight="false" outlineLevel="0" collapsed="false">
      <c r="A44" s="1" t="n">
        <v>2959</v>
      </c>
      <c r="B44" s="1" t="n">
        <v>0.01568456739</v>
      </c>
    </row>
    <row r="45" customFormat="false" ht="14.25" hidden="false" customHeight="false" outlineLevel="0" collapsed="false">
      <c r="A45" s="1" t="n">
        <v>2958</v>
      </c>
      <c r="B45" s="1" t="n">
        <v>0.01443994883</v>
      </c>
    </row>
    <row r="46" customFormat="false" ht="14.25" hidden="false" customHeight="false" outlineLevel="0" collapsed="false">
      <c r="A46" s="1" t="n">
        <v>2957</v>
      </c>
      <c r="B46" s="1" t="n">
        <v>0.01370833628</v>
      </c>
    </row>
    <row r="47" customFormat="false" ht="14.25" hidden="false" customHeight="false" outlineLevel="0" collapsed="false">
      <c r="A47" s="1" t="n">
        <v>2956</v>
      </c>
      <c r="B47" s="1" t="n">
        <v>0.01341267675</v>
      </c>
    </row>
    <row r="48" customFormat="false" ht="14.25" hidden="false" customHeight="false" outlineLevel="0" collapsed="false">
      <c r="A48" s="1" t="n">
        <v>2955</v>
      </c>
      <c r="B48" s="1" t="n">
        <v>0.01214718353</v>
      </c>
    </row>
    <row r="49" customFormat="false" ht="14.25" hidden="false" customHeight="false" outlineLevel="0" collapsed="false">
      <c r="A49" s="1" t="n">
        <v>2954</v>
      </c>
      <c r="B49" s="1" t="n">
        <v>0.0147086177</v>
      </c>
    </row>
    <row r="50" customFormat="false" ht="14.25" hidden="false" customHeight="false" outlineLevel="0" collapsed="false">
      <c r="A50" s="1" t="n">
        <v>2953</v>
      </c>
      <c r="B50" s="1" t="n">
        <v>0.01181650162</v>
      </c>
    </row>
    <row r="51" customFormat="false" ht="14.25" hidden="false" customHeight="false" outlineLevel="0" collapsed="false">
      <c r="A51" s="1" t="n">
        <v>2952</v>
      </c>
      <c r="B51" s="1" t="n">
        <v>0.01425156184</v>
      </c>
    </row>
    <row r="52" customFormat="false" ht="14.25" hidden="false" customHeight="false" outlineLevel="0" collapsed="false">
      <c r="A52" s="1" t="n">
        <v>2951</v>
      </c>
      <c r="B52" s="1" t="n">
        <v>0.01415802073</v>
      </c>
    </row>
    <row r="53" customFormat="false" ht="14.25" hidden="false" customHeight="false" outlineLevel="0" collapsed="false">
      <c r="A53" s="1" t="n">
        <v>2950</v>
      </c>
      <c r="B53" s="1" t="n">
        <v>0.01472187694</v>
      </c>
    </row>
    <row r="54" customFormat="false" ht="14.25" hidden="false" customHeight="false" outlineLevel="0" collapsed="false">
      <c r="A54" s="1" t="n">
        <v>2949</v>
      </c>
      <c r="B54" s="1" t="n">
        <v>0.01309143286</v>
      </c>
    </row>
    <row r="55" customFormat="false" ht="14.25" hidden="false" customHeight="false" outlineLevel="0" collapsed="false">
      <c r="A55" s="1" t="n">
        <v>2948</v>
      </c>
      <c r="B55" s="1" t="n">
        <v>0.01379212365</v>
      </c>
    </row>
    <row r="56" customFormat="false" ht="14.25" hidden="false" customHeight="false" outlineLevel="0" collapsed="false">
      <c r="A56" s="1" t="n">
        <v>2947</v>
      </c>
      <c r="B56" s="1" t="n">
        <v>0.01282092556</v>
      </c>
    </row>
    <row r="57" customFormat="false" ht="14.25" hidden="false" customHeight="false" outlineLevel="0" collapsed="false">
      <c r="A57" s="1" t="n">
        <v>2946</v>
      </c>
      <c r="B57" s="1" t="n">
        <v>0.012353383</v>
      </c>
    </row>
    <row r="58" customFormat="false" ht="14.25" hidden="false" customHeight="false" outlineLevel="0" collapsed="false">
      <c r="A58" s="1" t="n">
        <v>2945</v>
      </c>
      <c r="B58" s="1" t="n">
        <v>0.01295443252</v>
      </c>
    </row>
    <row r="59" customFormat="false" ht="14.25" hidden="false" customHeight="false" outlineLevel="0" collapsed="false">
      <c r="A59" s="1" t="n">
        <v>2944</v>
      </c>
      <c r="B59" s="1" t="n">
        <v>0.01130737364</v>
      </c>
    </row>
    <row r="60" customFormat="false" ht="14.25" hidden="false" customHeight="false" outlineLevel="0" collapsed="false">
      <c r="A60" s="1" t="n">
        <v>2943</v>
      </c>
      <c r="B60" s="1" t="n">
        <v>0.01309278701</v>
      </c>
    </row>
    <row r="61" customFormat="false" ht="14.25" hidden="false" customHeight="false" outlineLevel="0" collapsed="false">
      <c r="A61" s="1" t="n">
        <v>2942</v>
      </c>
      <c r="B61" s="1" t="n">
        <v>0.01151760574</v>
      </c>
    </row>
    <row r="62" customFormat="false" ht="14.25" hidden="false" customHeight="false" outlineLevel="0" collapsed="false">
      <c r="A62" s="1" t="n">
        <v>2941</v>
      </c>
      <c r="B62" s="1" t="n">
        <v>0.01215244737</v>
      </c>
    </row>
    <row r="63" customFormat="false" ht="14.25" hidden="false" customHeight="false" outlineLevel="0" collapsed="false">
      <c r="A63" s="1" t="n">
        <v>2940</v>
      </c>
      <c r="B63" s="1" t="n">
        <v>0.01180284377</v>
      </c>
    </row>
    <row r="64" customFormat="false" ht="14.25" hidden="false" customHeight="false" outlineLevel="0" collapsed="false">
      <c r="A64" s="1" t="n">
        <v>2939</v>
      </c>
      <c r="B64" s="1" t="n">
        <v>0.01171031408</v>
      </c>
    </row>
    <row r="65" customFormat="false" ht="14.25" hidden="false" customHeight="false" outlineLevel="0" collapsed="false">
      <c r="A65" s="1" t="n">
        <v>2938</v>
      </c>
      <c r="B65" s="1" t="n">
        <v>0.01209119987</v>
      </c>
    </row>
    <row r="66" customFormat="false" ht="14.25" hidden="false" customHeight="false" outlineLevel="0" collapsed="false">
      <c r="A66" s="1" t="n">
        <v>2937</v>
      </c>
      <c r="B66" s="1" t="n">
        <v>0.01067455858</v>
      </c>
    </row>
    <row r="67" customFormat="false" ht="14.25" hidden="false" customHeight="false" outlineLevel="0" collapsed="false">
      <c r="A67" s="1" t="n">
        <v>2936</v>
      </c>
      <c r="B67" s="1" t="n">
        <v>0.01118090004</v>
      </c>
    </row>
    <row r="68" customFormat="false" ht="14.25" hidden="false" customHeight="false" outlineLevel="0" collapsed="false">
      <c r="A68" s="1" t="n">
        <v>2935</v>
      </c>
      <c r="B68" s="1" t="n">
        <v>0.01144705713</v>
      </c>
    </row>
    <row r="69" customFormat="false" ht="14.25" hidden="false" customHeight="false" outlineLevel="0" collapsed="false">
      <c r="A69" s="1" t="n">
        <v>2934</v>
      </c>
      <c r="B69" s="1" t="n">
        <v>0.01175141521</v>
      </c>
    </row>
    <row r="70" customFormat="false" ht="14.25" hidden="false" customHeight="false" outlineLevel="0" collapsed="false">
      <c r="A70" s="1" t="n">
        <v>2933</v>
      </c>
      <c r="B70" s="1" t="n">
        <v>0.01178290695</v>
      </c>
    </row>
    <row r="71" customFormat="false" ht="14.25" hidden="false" customHeight="false" outlineLevel="0" collapsed="false">
      <c r="A71" s="1" t="n">
        <v>2932</v>
      </c>
      <c r="B71" s="1" t="n">
        <v>0.0109120775</v>
      </c>
    </row>
    <row r="72" customFormat="false" ht="14.25" hidden="false" customHeight="false" outlineLevel="0" collapsed="false">
      <c r="A72" s="1" t="n">
        <v>2931</v>
      </c>
      <c r="B72" s="1" t="n">
        <v>0.01125876792</v>
      </c>
    </row>
    <row r="73" customFormat="false" ht="14.25" hidden="false" customHeight="false" outlineLevel="0" collapsed="false">
      <c r="A73" s="1" t="n">
        <v>2930</v>
      </c>
      <c r="B73" s="1" t="n">
        <v>0.01091347542</v>
      </c>
    </row>
    <row r="74" customFormat="false" ht="14.25" hidden="false" customHeight="false" outlineLevel="0" collapsed="false">
      <c r="A74" s="1" t="n">
        <v>2929</v>
      </c>
      <c r="B74" s="1" t="n">
        <v>0.01084844768</v>
      </c>
    </row>
    <row r="75" customFormat="false" ht="14.25" hidden="false" customHeight="false" outlineLevel="0" collapsed="false">
      <c r="A75" s="1" t="n">
        <v>2928</v>
      </c>
      <c r="B75" s="1" t="n">
        <v>0.01310571562</v>
      </c>
    </row>
    <row r="76" customFormat="false" ht="14.25" hidden="false" customHeight="false" outlineLevel="0" collapsed="false">
      <c r="A76" s="1" t="n">
        <v>2927</v>
      </c>
      <c r="B76" s="1" t="n">
        <v>0.01096111909</v>
      </c>
    </row>
    <row r="77" customFormat="false" ht="14.25" hidden="false" customHeight="false" outlineLevel="0" collapsed="false">
      <c r="A77" s="1" t="n">
        <v>2926</v>
      </c>
      <c r="B77" s="1" t="n">
        <v>0.01048281323</v>
      </c>
    </row>
    <row r="78" customFormat="false" ht="14.25" hidden="false" customHeight="false" outlineLevel="0" collapsed="false">
      <c r="A78" s="1" t="n">
        <v>2925</v>
      </c>
      <c r="B78" s="1" t="n">
        <v>0.01019290928</v>
      </c>
    </row>
    <row r="79" customFormat="false" ht="14.25" hidden="false" customHeight="false" outlineLevel="0" collapsed="false">
      <c r="A79" s="1" t="n">
        <v>2924</v>
      </c>
      <c r="B79" s="1" t="n">
        <v>0.0132290069</v>
      </c>
    </row>
    <row r="80" customFormat="false" ht="14.25" hidden="false" customHeight="false" outlineLevel="0" collapsed="false">
      <c r="A80" s="1" t="n">
        <v>2923</v>
      </c>
      <c r="B80" s="1" t="n">
        <v>0.01225764025</v>
      </c>
    </row>
    <row r="81" customFormat="false" ht="14.25" hidden="false" customHeight="false" outlineLevel="0" collapsed="false">
      <c r="A81" s="1" t="n">
        <v>2922</v>
      </c>
      <c r="B81" s="1" t="n">
        <v>0.01168193016</v>
      </c>
    </row>
    <row r="82" customFormat="false" ht="14.25" hidden="false" customHeight="false" outlineLevel="0" collapsed="false">
      <c r="A82" s="1" t="n">
        <v>2921</v>
      </c>
      <c r="B82" s="1" t="n">
        <v>0.01034403685</v>
      </c>
    </row>
    <row r="83" customFormat="false" ht="14.25" hidden="false" customHeight="false" outlineLevel="0" collapsed="false">
      <c r="A83" s="1" t="n">
        <v>2920</v>
      </c>
      <c r="B83" s="1" t="n">
        <v>0.01154356822</v>
      </c>
    </row>
    <row r="84" customFormat="false" ht="14.25" hidden="false" customHeight="false" outlineLevel="0" collapsed="false">
      <c r="A84" s="1" t="n">
        <v>2919</v>
      </c>
      <c r="B84" s="1" t="n">
        <v>0.01123025268</v>
      </c>
    </row>
    <row r="85" customFormat="false" ht="14.25" hidden="false" customHeight="false" outlineLevel="0" collapsed="false">
      <c r="A85" s="1" t="n">
        <v>2918</v>
      </c>
      <c r="B85" s="1" t="n">
        <v>0.01103488356</v>
      </c>
    </row>
    <row r="86" customFormat="false" ht="14.25" hidden="false" customHeight="false" outlineLevel="0" collapsed="false">
      <c r="A86" s="1" t="n">
        <v>2917</v>
      </c>
      <c r="B86" s="1" t="n">
        <v>0.01198907755</v>
      </c>
    </row>
    <row r="87" customFormat="false" ht="14.25" hidden="false" customHeight="false" outlineLevel="0" collapsed="false">
      <c r="A87" s="1" t="n">
        <v>2916</v>
      </c>
      <c r="B87" s="1" t="n">
        <v>0.01097503956</v>
      </c>
    </row>
    <row r="88" customFormat="false" ht="14.25" hidden="false" customHeight="false" outlineLevel="0" collapsed="false">
      <c r="A88" s="1" t="n">
        <v>2915</v>
      </c>
      <c r="B88" s="1" t="n">
        <v>0.009948127903</v>
      </c>
    </row>
    <row r="89" customFormat="false" ht="14.25" hidden="false" customHeight="false" outlineLevel="0" collapsed="false">
      <c r="A89" s="1" t="n">
        <v>2914</v>
      </c>
      <c r="B89" s="1" t="n">
        <v>0.01155519579</v>
      </c>
    </row>
    <row r="90" customFormat="false" ht="14.25" hidden="false" customHeight="false" outlineLevel="0" collapsed="false">
      <c r="A90" s="1" t="n">
        <v>2913</v>
      </c>
      <c r="B90" s="1" t="n">
        <v>0.01131010987</v>
      </c>
    </row>
    <row r="91" customFormat="false" ht="14.25" hidden="false" customHeight="false" outlineLevel="0" collapsed="false">
      <c r="A91" s="1" t="n">
        <v>2912</v>
      </c>
      <c r="B91" s="1" t="n">
        <v>0.01122663449</v>
      </c>
    </row>
    <row r="92" customFormat="false" ht="14.25" hidden="false" customHeight="false" outlineLevel="0" collapsed="false">
      <c r="A92" s="1" t="n">
        <v>2911</v>
      </c>
      <c r="B92" s="1" t="n">
        <v>0.01268068701</v>
      </c>
    </row>
    <row r="93" customFormat="false" ht="14.25" hidden="false" customHeight="false" outlineLevel="0" collapsed="false">
      <c r="A93" s="1" t="n">
        <v>2910</v>
      </c>
      <c r="B93" s="1" t="n">
        <v>0.01130541973</v>
      </c>
    </row>
    <row r="94" customFormat="false" ht="14.25" hidden="false" customHeight="false" outlineLevel="0" collapsed="false">
      <c r="A94" s="1" t="n">
        <v>2909</v>
      </c>
      <c r="B94" s="1" t="n">
        <v>0.01046768855</v>
      </c>
    </row>
    <row r="95" customFormat="false" ht="14.25" hidden="false" customHeight="false" outlineLevel="0" collapsed="false">
      <c r="A95" s="1" t="n">
        <v>2908</v>
      </c>
      <c r="B95" s="1" t="n">
        <v>0.01129933633</v>
      </c>
    </row>
    <row r="96" customFormat="false" ht="14.25" hidden="false" customHeight="false" outlineLevel="0" collapsed="false">
      <c r="A96" s="1" t="n">
        <v>2907</v>
      </c>
      <c r="B96" s="1" t="n">
        <v>0.01152116433</v>
      </c>
    </row>
    <row r="97" customFormat="false" ht="14.25" hidden="false" customHeight="false" outlineLevel="0" collapsed="false">
      <c r="A97" s="1" t="n">
        <v>2906</v>
      </c>
      <c r="B97" s="1" t="n">
        <v>0.0124358777</v>
      </c>
    </row>
    <row r="98" customFormat="false" ht="14.25" hidden="false" customHeight="false" outlineLevel="0" collapsed="false">
      <c r="A98" s="1" t="n">
        <v>2905</v>
      </c>
      <c r="B98" s="1" t="n">
        <v>0.01093325298</v>
      </c>
    </row>
    <row r="99" customFormat="false" ht="14.25" hidden="false" customHeight="false" outlineLevel="0" collapsed="false">
      <c r="A99" s="1" t="n">
        <v>2904</v>
      </c>
      <c r="B99" s="1" t="n">
        <v>0.01020976808</v>
      </c>
    </row>
    <row r="100" customFormat="false" ht="14.25" hidden="false" customHeight="false" outlineLevel="0" collapsed="false">
      <c r="A100" s="1" t="n">
        <v>2903</v>
      </c>
      <c r="B100" s="1" t="n">
        <v>0.01045066584</v>
      </c>
    </row>
    <row r="101" customFormat="false" ht="14.25" hidden="false" customHeight="false" outlineLevel="0" collapsed="false">
      <c r="A101" s="1" t="n">
        <v>2902</v>
      </c>
      <c r="B101" s="1" t="n">
        <v>0.009834906086</v>
      </c>
    </row>
    <row r="102" customFormat="false" ht="14.25" hidden="false" customHeight="false" outlineLevel="0" collapsed="false">
      <c r="A102" s="1" t="n">
        <v>2901</v>
      </c>
      <c r="B102" s="1" t="n">
        <v>0.0110703893</v>
      </c>
    </row>
    <row r="103" customFormat="false" ht="14.25" hidden="false" customHeight="false" outlineLevel="0" collapsed="false">
      <c r="A103" s="1" t="n">
        <v>2900</v>
      </c>
      <c r="B103" s="1" t="n">
        <v>0.01031957194</v>
      </c>
    </row>
    <row r="104" customFormat="false" ht="14.25" hidden="false" customHeight="false" outlineLevel="0" collapsed="false">
      <c r="A104" s="1" t="n">
        <v>2899</v>
      </c>
      <c r="B104" s="1" t="n">
        <v>0.009576796554</v>
      </c>
    </row>
    <row r="105" customFormat="false" ht="14.25" hidden="false" customHeight="false" outlineLevel="0" collapsed="false">
      <c r="A105" s="1" t="n">
        <v>2898</v>
      </c>
      <c r="B105" s="1" t="n">
        <v>0.01069728099</v>
      </c>
    </row>
    <row r="106" customFormat="false" ht="14.25" hidden="false" customHeight="false" outlineLevel="0" collapsed="false">
      <c r="A106" s="1" t="n">
        <v>2897</v>
      </c>
      <c r="B106" s="1" t="n">
        <v>0.01102218311</v>
      </c>
    </row>
    <row r="107" customFormat="false" ht="14.25" hidden="false" customHeight="false" outlineLevel="0" collapsed="false">
      <c r="A107" s="1" t="n">
        <v>2896</v>
      </c>
      <c r="B107" s="1" t="n">
        <v>0.0107843047</v>
      </c>
    </row>
    <row r="108" customFormat="false" ht="14.25" hidden="false" customHeight="false" outlineLevel="0" collapsed="false">
      <c r="A108" s="1" t="n">
        <v>2895</v>
      </c>
      <c r="B108" s="1" t="n">
        <v>0.01106698439</v>
      </c>
    </row>
    <row r="109" customFormat="false" ht="14.25" hidden="false" customHeight="false" outlineLevel="0" collapsed="false">
      <c r="A109" s="1" t="n">
        <v>2894</v>
      </c>
      <c r="B109" s="1" t="n">
        <v>0.010137178</v>
      </c>
    </row>
    <row r="110" customFormat="false" ht="14.25" hidden="false" customHeight="false" outlineLevel="0" collapsed="false">
      <c r="A110" s="1" t="n">
        <v>2893</v>
      </c>
      <c r="B110" s="1" t="n">
        <v>0.0105781639</v>
      </c>
    </row>
    <row r="111" customFormat="false" ht="14.25" hidden="false" customHeight="false" outlineLevel="0" collapsed="false">
      <c r="A111" s="1" t="n">
        <v>2892</v>
      </c>
      <c r="B111" s="1" t="n">
        <v>0.0118274549</v>
      </c>
    </row>
    <row r="112" customFormat="false" ht="14.25" hidden="false" customHeight="false" outlineLevel="0" collapsed="false">
      <c r="A112" s="1" t="n">
        <v>2891</v>
      </c>
      <c r="B112" s="1" t="n">
        <v>0.01001821272</v>
      </c>
    </row>
    <row r="113" customFormat="false" ht="14.25" hidden="false" customHeight="false" outlineLevel="0" collapsed="false">
      <c r="A113" s="1" t="n">
        <v>2890</v>
      </c>
      <c r="B113" s="1" t="n">
        <v>0.01272440422</v>
      </c>
    </row>
    <row r="114" customFormat="false" ht="14.25" hidden="false" customHeight="false" outlineLevel="0" collapsed="false">
      <c r="A114" s="1" t="n">
        <v>2889</v>
      </c>
      <c r="B114" s="1" t="n">
        <v>0.01201030426</v>
      </c>
    </row>
    <row r="115" customFormat="false" ht="14.25" hidden="false" customHeight="false" outlineLevel="0" collapsed="false">
      <c r="A115" s="1" t="n">
        <v>2888</v>
      </c>
      <c r="B115" s="1" t="n">
        <v>0.01117914356</v>
      </c>
    </row>
    <row r="116" customFormat="false" ht="14.25" hidden="false" customHeight="false" outlineLevel="0" collapsed="false">
      <c r="A116" s="1" t="n">
        <v>2887</v>
      </c>
      <c r="B116" s="1" t="n">
        <v>0.01074950304</v>
      </c>
    </row>
    <row r="117" customFormat="false" ht="14.25" hidden="false" customHeight="false" outlineLevel="0" collapsed="false">
      <c r="A117" s="1" t="n">
        <v>2886</v>
      </c>
      <c r="B117" s="1" t="n">
        <v>0.01067220978</v>
      </c>
    </row>
    <row r="118" customFormat="false" ht="14.25" hidden="false" customHeight="false" outlineLevel="0" collapsed="false">
      <c r="A118" s="1" t="n">
        <v>2885</v>
      </c>
      <c r="B118" s="1" t="n">
        <v>0.009842308238</v>
      </c>
    </row>
    <row r="119" customFormat="false" ht="14.25" hidden="false" customHeight="false" outlineLevel="0" collapsed="false">
      <c r="A119" s="1" t="n">
        <v>2884</v>
      </c>
      <c r="B119" s="1" t="n">
        <v>0.01155422349</v>
      </c>
    </row>
    <row r="120" customFormat="false" ht="14.25" hidden="false" customHeight="false" outlineLevel="0" collapsed="false">
      <c r="A120" s="1" t="n">
        <v>2883</v>
      </c>
      <c r="B120" s="1" t="n">
        <v>0.01041675918</v>
      </c>
    </row>
    <row r="121" customFormat="false" ht="14.25" hidden="false" customHeight="false" outlineLevel="0" collapsed="false">
      <c r="A121" s="1" t="n">
        <v>2882</v>
      </c>
      <c r="B121" s="1" t="n">
        <v>0.0106865624</v>
      </c>
    </row>
    <row r="122" customFormat="false" ht="14.25" hidden="false" customHeight="false" outlineLevel="0" collapsed="false">
      <c r="A122" s="1" t="n">
        <v>2881</v>
      </c>
      <c r="B122" s="1" t="n">
        <v>0.009458005428</v>
      </c>
    </row>
    <row r="123" customFormat="false" ht="14.25" hidden="false" customHeight="false" outlineLevel="0" collapsed="false">
      <c r="A123" s="1" t="n">
        <v>2880</v>
      </c>
      <c r="B123" s="1" t="n">
        <v>0.01111416612</v>
      </c>
    </row>
    <row r="124" customFormat="false" ht="14.25" hidden="false" customHeight="false" outlineLevel="0" collapsed="false">
      <c r="A124" s="1" t="n">
        <v>2879</v>
      </c>
      <c r="B124" s="1" t="n">
        <v>0.01000394393</v>
      </c>
    </row>
    <row r="125" customFormat="false" ht="14.25" hidden="false" customHeight="false" outlineLevel="0" collapsed="false">
      <c r="A125" s="1" t="n">
        <v>2878</v>
      </c>
      <c r="B125" s="1" t="n">
        <v>0.0111679947</v>
      </c>
    </row>
    <row r="126" customFormat="false" ht="14.25" hidden="false" customHeight="false" outlineLevel="0" collapsed="false">
      <c r="A126" s="1" t="n">
        <v>2877</v>
      </c>
      <c r="B126" s="1" t="n">
        <v>0.01063252054</v>
      </c>
    </row>
    <row r="127" customFormat="false" ht="14.25" hidden="false" customHeight="false" outlineLevel="0" collapsed="false">
      <c r="A127" s="1" t="n">
        <v>2876</v>
      </c>
      <c r="B127" s="1" t="n">
        <v>0.012091632</v>
      </c>
    </row>
    <row r="128" customFormat="false" ht="14.25" hidden="false" customHeight="false" outlineLevel="0" collapsed="false">
      <c r="A128" s="1" t="n">
        <v>2875</v>
      </c>
      <c r="B128" s="1" t="n">
        <v>0.01242570113</v>
      </c>
    </row>
    <row r="129" customFormat="false" ht="14.25" hidden="false" customHeight="false" outlineLevel="0" collapsed="false">
      <c r="A129" s="1" t="n">
        <v>2874</v>
      </c>
      <c r="B129" s="1" t="n">
        <v>0.01097776368</v>
      </c>
    </row>
    <row r="130" customFormat="false" ht="14.25" hidden="false" customHeight="false" outlineLevel="0" collapsed="false">
      <c r="A130" s="1" t="n">
        <v>2873</v>
      </c>
      <c r="B130" s="1" t="n">
        <v>0.0118948454</v>
      </c>
    </row>
    <row r="131" customFormat="false" ht="14.25" hidden="false" customHeight="false" outlineLevel="0" collapsed="false">
      <c r="A131" s="1" t="n">
        <v>2872</v>
      </c>
      <c r="B131" s="1" t="n">
        <v>0.01054426935</v>
      </c>
    </row>
    <row r="132" customFormat="false" ht="14.25" hidden="false" customHeight="false" outlineLevel="0" collapsed="false">
      <c r="A132" s="1" t="n">
        <v>2871</v>
      </c>
      <c r="B132" s="1" t="n">
        <v>0.01053653192</v>
      </c>
    </row>
    <row r="133" customFormat="false" ht="14.25" hidden="false" customHeight="false" outlineLevel="0" collapsed="false">
      <c r="A133" s="1" t="n">
        <v>2870</v>
      </c>
      <c r="B133" s="1" t="n">
        <v>0.01114795264</v>
      </c>
    </row>
    <row r="134" customFormat="false" ht="14.25" hidden="false" customHeight="false" outlineLevel="0" collapsed="false">
      <c r="A134" s="1" t="n">
        <v>2869</v>
      </c>
      <c r="B134" s="1" t="n">
        <v>0.01035912614</v>
      </c>
    </row>
    <row r="135" customFormat="false" ht="14.25" hidden="false" customHeight="false" outlineLevel="0" collapsed="false">
      <c r="A135" s="1" t="n">
        <v>2868</v>
      </c>
      <c r="B135" s="1" t="n">
        <v>0.01058544498</v>
      </c>
    </row>
    <row r="136" customFormat="false" ht="14.25" hidden="false" customHeight="false" outlineLevel="0" collapsed="false">
      <c r="A136" s="1" t="n">
        <v>2867</v>
      </c>
      <c r="B136" s="1" t="n">
        <v>0.01057562977</v>
      </c>
    </row>
    <row r="137" customFormat="false" ht="14.25" hidden="false" customHeight="false" outlineLevel="0" collapsed="false">
      <c r="A137" s="1" t="n">
        <v>2866</v>
      </c>
      <c r="B137" s="1" t="n">
        <v>0.01061750762</v>
      </c>
    </row>
    <row r="138" customFormat="false" ht="14.25" hidden="false" customHeight="false" outlineLevel="0" collapsed="false">
      <c r="A138" s="1" t="n">
        <v>2865</v>
      </c>
      <c r="B138" s="1" t="n">
        <v>0.01186941657</v>
      </c>
    </row>
    <row r="139" customFormat="false" ht="14.25" hidden="false" customHeight="false" outlineLevel="0" collapsed="false">
      <c r="A139" s="1" t="n">
        <v>2864</v>
      </c>
      <c r="B139" s="1" t="n">
        <v>0.01027240604</v>
      </c>
    </row>
    <row r="140" customFormat="false" ht="14.25" hidden="false" customHeight="false" outlineLevel="0" collapsed="false">
      <c r="A140" s="1" t="n">
        <v>2863</v>
      </c>
      <c r="B140" s="1" t="n">
        <v>0.0120225437</v>
      </c>
    </row>
    <row r="141" customFormat="false" ht="14.25" hidden="false" customHeight="false" outlineLevel="0" collapsed="false">
      <c r="A141" s="1" t="n">
        <v>2862</v>
      </c>
      <c r="B141" s="1" t="n">
        <v>0.0103115486</v>
      </c>
    </row>
    <row r="142" customFormat="false" ht="14.25" hidden="false" customHeight="false" outlineLevel="0" collapsed="false">
      <c r="A142" s="1" t="n">
        <v>2861</v>
      </c>
      <c r="B142" s="1" t="n">
        <v>0.01148923673</v>
      </c>
    </row>
    <row r="143" customFormat="false" ht="14.25" hidden="false" customHeight="false" outlineLevel="0" collapsed="false">
      <c r="A143" s="1" t="n">
        <v>2860</v>
      </c>
      <c r="B143" s="1" t="n">
        <v>0.01056058798</v>
      </c>
    </row>
    <row r="144" customFormat="false" ht="14.25" hidden="false" customHeight="false" outlineLevel="0" collapsed="false">
      <c r="A144" s="1" t="n">
        <v>2859</v>
      </c>
      <c r="B144" s="1" t="n">
        <v>0.01063168794</v>
      </c>
    </row>
    <row r="145" customFormat="false" ht="14.25" hidden="false" customHeight="false" outlineLevel="0" collapsed="false">
      <c r="A145" s="1" t="n">
        <v>2858</v>
      </c>
      <c r="B145" s="1" t="n">
        <v>0.01071408205</v>
      </c>
    </row>
    <row r="146" customFormat="false" ht="14.25" hidden="false" customHeight="false" outlineLevel="0" collapsed="false">
      <c r="A146" s="1" t="n">
        <v>2857</v>
      </c>
      <c r="B146" s="1" t="n">
        <v>0.01142706163</v>
      </c>
    </row>
    <row r="147" customFormat="false" ht="14.25" hidden="false" customHeight="false" outlineLevel="0" collapsed="false">
      <c r="A147" s="1" t="n">
        <v>2856</v>
      </c>
      <c r="B147" s="1" t="n">
        <v>0.0109979324</v>
      </c>
    </row>
    <row r="148" customFormat="false" ht="14.25" hidden="false" customHeight="false" outlineLevel="0" collapsed="false">
      <c r="A148" s="1" t="n">
        <v>2855</v>
      </c>
      <c r="B148" s="1" t="n">
        <v>0.0108702993</v>
      </c>
    </row>
    <row r="149" customFormat="false" ht="14.25" hidden="false" customHeight="false" outlineLevel="0" collapsed="false">
      <c r="A149" s="1" t="n">
        <v>2854</v>
      </c>
      <c r="B149" s="1" t="n">
        <v>0.01103760209</v>
      </c>
    </row>
    <row r="150" customFormat="false" ht="14.25" hidden="false" customHeight="false" outlineLevel="0" collapsed="false">
      <c r="A150" s="1" t="n">
        <v>2853</v>
      </c>
      <c r="B150" s="1" t="n">
        <v>0.01057841908</v>
      </c>
    </row>
    <row r="151" customFormat="false" ht="14.25" hidden="false" customHeight="false" outlineLevel="0" collapsed="false">
      <c r="A151" s="1" t="n">
        <v>2852</v>
      </c>
      <c r="B151" s="1" t="n">
        <v>0.01128265727</v>
      </c>
    </row>
    <row r="152" customFormat="false" ht="14.25" hidden="false" customHeight="false" outlineLevel="0" collapsed="false">
      <c r="A152" s="1" t="n">
        <v>2851</v>
      </c>
      <c r="B152" s="1" t="n">
        <v>0.01091751829</v>
      </c>
    </row>
    <row r="153" customFormat="false" ht="14.25" hidden="false" customHeight="false" outlineLevel="0" collapsed="false">
      <c r="A153" s="1" t="n">
        <v>2850</v>
      </c>
      <c r="B153" s="1" t="n">
        <v>0.01068976894</v>
      </c>
    </row>
    <row r="154" customFormat="false" ht="14.25" hidden="false" customHeight="false" outlineLevel="0" collapsed="false">
      <c r="A154" s="1" t="n">
        <v>2849</v>
      </c>
      <c r="B154" s="1" t="n">
        <v>0.01149832737</v>
      </c>
    </row>
    <row r="155" customFormat="false" ht="14.25" hidden="false" customHeight="false" outlineLevel="0" collapsed="false">
      <c r="A155" s="1" t="n">
        <v>2848</v>
      </c>
      <c r="B155" s="1" t="n">
        <v>0.0119855674</v>
      </c>
    </row>
    <row r="156" customFormat="false" ht="14.25" hidden="false" customHeight="false" outlineLevel="0" collapsed="false">
      <c r="A156" s="1" t="n">
        <v>2847</v>
      </c>
      <c r="B156" s="1" t="n">
        <v>0.0105702281</v>
      </c>
    </row>
    <row r="157" customFormat="false" ht="14.25" hidden="false" customHeight="false" outlineLevel="0" collapsed="false">
      <c r="A157" s="1" t="n">
        <v>2846</v>
      </c>
      <c r="B157" s="1" t="n">
        <v>0.009403675795</v>
      </c>
    </row>
    <row r="158" customFormat="false" ht="14.25" hidden="false" customHeight="false" outlineLevel="0" collapsed="false">
      <c r="A158" s="1" t="n">
        <v>2845</v>
      </c>
      <c r="B158" s="1" t="n">
        <v>0.0108934259</v>
      </c>
    </row>
    <row r="159" customFormat="false" ht="14.25" hidden="false" customHeight="false" outlineLevel="0" collapsed="false">
      <c r="A159" s="1" t="n">
        <v>2844</v>
      </c>
      <c r="B159" s="1" t="n">
        <v>0.01059369091</v>
      </c>
    </row>
    <row r="160" customFormat="false" ht="14.25" hidden="false" customHeight="false" outlineLevel="0" collapsed="false">
      <c r="A160" s="1" t="n">
        <v>2843</v>
      </c>
      <c r="B160" s="1" t="n">
        <v>0.01125255693</v>
      </c>
    </row>
    <row r="161" customFormat="false" ht="14.25" hidden="false" customHeight="false" outlineLevel="0" collapsed="false">
      <c r="A161" s="1" t="n">
        <v>2842</v>
      </c>
      <c r="B161" s="1" t="n">
        <v>0.01056934893</v>
      </c>
    </row>
    <row r="162" customFormat="false" ht="14.25" hidden="false" customHeight="false" outlineLevel="0" collapsed="false">
      <c r="A162" s="1" t="n">
        <v>2841</v>
      </c>
      <c r="B162" s="1" t="n">
        <v>0.008105952293</v>
      </c>
    </row>
    <row r="163" customFormat="false" ht="14.25" hidden="false" customHeight="false" outlineLevel="0" collapsed="false">
      <c r="A163" s="1" t="n">
        <v>2840</v>
      </c>
      <c r="B163" s="1" t="n">
        <v>0.01100802515</v>
      </c>
    </row>
    <row r="164" customFormat="false" ht="14.25" hidden="false" customHeight="false" outlineLevel="0" collapsed="false">
      <c r="A164" s="1" t="n">
        <v>2839</v>
      </c>
      <c r="B164" s="1" t="n">
        <v>0.009586432017</v>
      </c>
    </row>
    <row r="165" customFormat="false" ht="14.25" hidden="false" customHeight="false" outlineLevel="0" collapsed="false">
      <c r="A165" s="1" t="n">
        <v>2838</v>
      </c>
      <c r="B165" s="1" t="n">
        <v>0.008908625692</v>
      </c>
    </row>
    <row r="166" customFormat="false" ht="14.25" hidden="false" customHeight="false" outlineLevel="0" collapsed="false">
      <c r="A166" s="1" t="n">
        <v>2837</v>
      </c>
      <c r="B166" s="1" t="n">
        <v>0.01027980912</v>
      </c>
    </row>
    <row r="167" customFormat="false" ht="14.25" hidden="false" customHeight="false" outlineLevel="0" collapsed="false">
      <c r="A167" s="1" t="n">
        <v>2836</v>
      </c>
      <c r="B167" s="1" t="n">
        <v>0.0113391187</v>
      </c>
    </row>
    <row r="168" customFormat="false" ht="14.25" hidden="false" customHeight="false" outlineLevel="0" collapsed="false">
      <c r="A168" s="1" t="n">
        <v>2835</v>
      </c>
      <c r="B168" s="1" t="n">
        <v>0.009913587943</v>
      </c>
    </row>
    <row r="169" customFormat="false" ht="14.25" hidden="false" customHeight="false" outlineLevel="0" collapsed="false">
      <c r="A169" s="1" t="n">
        <v>2834</v>
      </c>
      <c r="B169" s="1" t="n">
        <v>0.01113712322</v>
      </c>
    </row>
    <row r="170" customFormat="false" ht="14.25" hidden="false" customHeight="false" outlineLevel="0" collapsed="false">
      <c r="A170" s="1" t="n">
        <v>2833</v>
      </c>
      <c r="B170" s="1" t="n">
        <v>0.01103938371</v>
      </c>
    </row>
    <row r="171" customFormat="false" ht="14.25" hidden="false" customHeight="false" outlineLevel="0" collapsed="false">
      <c r="A171" s="1" t="n">
        <v>2832</v>
      </c>
      <c r="B171" s="1" t="n">
        <v>0.00915669743</v>
      </c>
    </row>
    <row r="172" customFormat="false" ht="14.25" hidden="false" customHeight="false" outlineLevel="0" collapsed="false">
      <c r="A172" s="1" t="n">
        <v>2831</v>
      </c>
      <c r="B172" s="1" t="n">
        <v>0.0104331784</v>
      </c>
    </row>
    <row r="173" customFormat="false" ht="14.25" hidden="false" customHeight="false" outlineLevel="0" collapsed="false">
      <c r="A173" s="1" t="n">
        <v>2830</v>
      </c>
      <c r="B173" s="1" t="n">
        <v>0.01106998418</v>
      </c>
    </row>
    <row r="174" customFormat="false" ht="14.25" hidden="false" customHeight="false" outlineLevel="0" collapsed="false">
      <c r="A174" s="1" t="n">
        <v>2829</v>
      </c>
      <c r="B174" s="1" t="n">
        <v>0.008582045324</v>
      </c>
    </row>
    <row r="175" customFormat="false" ht="14.25" hidden="false" customHeight="false" outlineLevel="0" collapsed="false">
      <c r="A175" s="1" t="n">
        <v>2828</v>
      </c>
      <c r="B175" s="1" t="n">
        <v>0.01098284591</v>
      </c>
    </row>
    <row r="176" customFormat="false" ht="14.25" hidden="false" customHeight="false" outlineLevel="0" collapsed="false">
      <c r="A176" s="1" t="n">
        <v>2827</v>
      </c>
      <c r="B176" s="1" t="n">
        <v>0.009709894657</v>
      </c>
    </row>
    <row r="177" customFormat="false" ht="14.25" hidden="false" customHeight="false" outlineLevel="0" collapsed="false">
      <c r="A177" s="1" t="n">
        <v>2826</v>
      </c>
      <c r="B177" s="1" t="n">
        <v>0.01083795913</v>
      </c>
    </row>
    <row r="178" customFormat="false" ht="14.25" hidden="false" customHeight="false" outlineLevel="0" collapsed="false">
      <c r="A178" s="1" t="n">
        <v>2825</v>
      </c>
      <c r="B178" s="1" t="n">
        <v>0.00989984069</v>
      </c>
    </row>
    <row r="179" customFormat="false" ht="14.25" hidden="false" customHeight="false" outlineLevel="0" collapsed="false">
      <c r="A179" s="1" t="n">
        <v>2824</v>
      </c>
      <c r="B179" s="1" t="n">
        <v>0.008354276419</v>
      </c>
    </row>
    <row r="180" customFormat="false" ht="14.25" hidden="false" customHeight="false" outlineLevel="0" collapsed="false">
      <c r="A180" s="1" t="n">
        <v>2823</v>
      </c>
      <c r="B180" s="1" t="n">
        <v>0.009284958243</v>
      </c>
    </row>
    <row r="181" customFormat="false" ht="14.25" hidden="false" customHeight="false" outlineLevel="0" collapsed="false">
      <c r="A181" s="1" t="n">
        <v>2822</v>
      </c>
      <c r="B181" s="1" t="n">
        <v>0.01007656474</v>
      </c>
    </row>
    <row r="182" customFormat="false" ht="14.25" hidden="false" customHeight="false" outlineLevel="0" collapsed="false">
      <c r="A182" s="1" t="n">
        <v>2821</v>
      </c>
      <c r="B182" s="1" t="n">
        <v>0.01050665416</v>
      </c>
    </row>
    <row r="183" customFormat="false" ht="14.25" hidden="false" customHeight="false" outlineLevel="0" collapsed="false">
      <c r="A183" s="1" t="n">
        <v>2820</v>
      </c>
      <c r="B183" s="1" t="n">
        <v>0.008867520839</v>
      </c>
    </row>
    <row r="184" customFormat="false" ht="14.25" hidden="false" customHeight="false" outlineLevel="0" collapsed="false">
      <c r="A184" s="1" t="n">
        <v>2819</v>
      </c>
      <c r="B184" s="1" t="n">
        <v>0.009536628611</v>
      </c>
    </row>
    <row r="185" customFormat="false" ht="14.25" hidden="false" customHeight="false" outlineLevel="0" collapsed="false">
      <c r="A185" s="1" t="n">
        <v>2818</v>
      </c>
      <c r="B185" s="1" t="n">
        <v>0.01015666965</v>
      </c>
    </row>
    <row r="186" customFormat="false" ht="14.25" hidden="false" customHeight="false" outlineLevel="0" collapsed="false">
      <c r="A186" s="1" t="n">
        <v>2817</v>
      </c>
      <c r="B186" s="1" t="n">
        <v>0.009396144189</v>
      </c>
    </row>
    <row r="187" customFormat="false" ht="14.25" hidden="false" customHeight="false" outlineLevel="0" collapsed="false">
      <c r="A187" s="1" t="n">
        <v>2816</v>
      </c>
      <c r="B187" s="1" t="n">
        <v>0.009945592843</v>
      </c>
    </row>
    <row r="188" customFormat="false" ht="14.25" hidden="false" customHeight="false" outlineLevel="0" collapsed="false">
      <c r="A188" s="1" t="n">
        <v>2815</v>
      </c>
      <c r="B188" s="1" t="n">
        <v>0.009529634379</v>
      </c>
    </row>
    <row r="189" customFormat="false" ht="14.25" hidden="false" customHeight="false" outlineLevel="0" collapsed="false">
      <c r="A189" s="1" t="n">
        <v>2814</v>
      </c>
      <c r="B189" s="1" t="n">
        <v>0.009215648286</v>
      </c>
    </row>
    <row r="190" customFormat="false" ht="14.25" hidden="false" customHeight="false" outlineLevel="0" collapsed="false">
      <c r="A190" s="1" t="n">
        <v>2813</v>
      </c>
      <c r="B190" s="1" t="n">
        <v>0.01146307215</v>
      </c>
    </row>
    <row r="191" customFormat="false" ht="14.25" hidden="false" customHeight="false" outlineLevel="0" collapsed="false">
      <c r="A191" s="1" t="n">
        <v>2812</v>
      </c>
      <c r="B191" s="1" t="n">
        <v>0.01061865035</v>
      </c>
    </row>
    <row r="192" customFormat="false" ht="14.25" hidden="false" customHeight="false" outlineLevel="0" collapsed="false">
      <c r="A192" s="1" t="n">
        <v>2811</v>
      </c>
      <c r="B192" s="1" t="n">
        <v>0.009451960213</v>
      </c>
    </row>
    <row r="193" customFormat="false" ht="14.25" hidden="false" customHeight="false" outlineLevel="0" collapsed="false">
      <c r="A193" s="1" t="n">
        <v>2810</v>
      </c>
      <c r="B193" s="1" t="n">
        <v>0.009250098839</v>
      </c>
    </row>
    <row r="194" customFormat="false" ht="14.25" hidden="false" customHeight="false" outlineLevel="0" collapsed="false">
      <c r="A194" s="1" t="n">
        <v>2809</v>
      </c>
      <c r="B194" s="1" t="n">
        <v>0.008855249733</v>
      </c>
    </row>
    <row r="195" customFormat="false" ht="14.25" hidden="false" customHeight="false" outlineLevel="0" collapsed="false">
      <c r="A195" s="1" t="n">
        <v>2808</v>
      </c>
      <c r="B195" s="1" t="n">
        <v>0.009479640052</v>
      </c>
    </row>
    <row r="196" customFormat="false" ht="14.25" hidden="false" customHeight="false" outlineLevel="0" collapsed="false">
      <c r="A196" s="1" t="n">
        <v>2807</v>
      </c>
      <c r="B196" s="1" t="n">
        <v>0.008694546297</v>
      </c>
    </row>
    <row r="197" customFormat="false" ht="14.25" hidden="false" customHeight="false" outlineLevel="0" collapsed="false">
      <c r="A197" s="1" t="n">
        <v>2806</v>
      </c>
      <c r="B197" s="1" t="n">
        <v>0.01071506087</v>
      </c>
    </row>
    <row r="198" customFormat="false" ht="14.25" hidden="false" customHeight="false" outlineLevel="0" collapsed="false">
      <c r="A198" s="1" t="n">
        <v>2805</v>
      </c>
      <c r="B198" s="1" t="n">
        <v>0.0103178015</v>
      </c>
    </row>
    <row r="199" customFormat="false" ht="14.25" hidden="false" customHeight="false" outlineLevel="0" collapsed="false">
      <c r="A199" s="1" t="n">
        <v>2804</v>
      </c>
      <c r="B199" s="1" t="n">
        <v>0.008968221955</v>
      </c>
    </row>
    <row r="200" customFormat="false" ht="14.25" hidden="false" customHeight="false" outlineLevel="0" collapsed="false">
      <c r="A200" s="1" t="n">
        <v>2803</v>
      </c>
      <c r="B200" s="1" t="n">
        <v>0.007977737114</v>
      </c>
    </row>
    <row r="201" customFormat="false" ht="14.25" hidden="false" customHeight="false" outlineLevel="0" collapsed="false">
      <c r="A201" s="1" t="n">
        <v>2802</v>
      </c>
      <c r="B201" s="1" t="n">
        <v>0.01031533256</v>
      </c>
    </row>
    <row r="202" customFormat="false" ht="14.25" hidden="false" customHeight="false" outlineLevel="0" collapsed="false">
      <c r="A202" s="1" t="n">
        <v>2801</v>
      </c>
      <c r="B202" s="1" t="n">
        <v>0.009749189019</v>
      </c>
    </row>
    <row r="203" customFormat="false" ht="14.25" hidden="false" customHeight="false" outlineLevel="0" collapsed="false">
      <c r="A203" s="1" t="n">
        <v>2800</v>
      </c>
      <c r="B203" s="1" t="n">
        <v>0.009657646529</v>
      </c>
    </row>
    <row r="204" customFormat="false" ht="14.25" hidden="false" customHeight="false" outlineLevel="0" collapsed="false">
      <c r="A204" s="1" t="n">
        <v>2799</v>
      </c>
      <c r="B204" s="1" t="n">
        <v>0.009464229457</v>
      </c>
    </row>
    <row r="205" customFormat="false" ht="14.25" hidden="false" customHeight="false" outlineLevel="0" collapsed="false">
      <c r="A205" s="1" t="n">
        <v>2798</v>
      </c>
      <c r="B205" s="1" t="n">
        <v>0.008760608733</v>
      </c>
    </row>
    <row r="206" customFormat="false" ht="14.25" hidden="false" customHeight="false" outlineLevel="0" collapsed="false">
      <c r="A206" s="1" t="n">
        <v>2797</v>
      </c>
      <c r="B206" s="1" t="n">
        <v>0.009390662424</v>
      </c>
    </row>
    <row r="207" customFormat="false" ht="14.25" hidden="false" customHeight="false" outlineLevel="0" collapsed="false">
      <c r="A207" s="1" t="n">
        <v>2796</v>
      </c>
      <c r="B207" s="1" t="n">
        <v>0.01044910308</v>
      </c>
    </row>
    <row r="208" customFormat="false" ht="14.25" hidden="false" customHeight="false" outlineLevel="0" collapsed="false">
      <c r="A208" s="1" t="n">
        <v>2795</v>
      </c>
      <c r="B208" s="1" t="n">
        <v>0.009417099878</v>
      </c>
    </row>
    <row r="209" customFormat="false" ht="14.25" hidden="false" customHeight="false" outlineLevel="0" collapsed="false">
      <c r="A209" s="1" t="n">
        <v>2794</v>
      </c>
      <c r="B209" s="1" t="n">
        <v>0.008755598217</v>
      </c>
    </row>
    <row r="210" customFormat="false" ht="14.25" hidden="false" customHeight="false" outlineLevel="0" collapsed="false">
      <c r="A210" s="1" t="n">
        <v>2793</v>
      </c>
      <c r="B210" s="1" t="n">
        <v>0.009653214365</v>
      </c>
    </row>
    <row r="211" customFormat="false" ht="14.25" hidden="false" customHeight="false" outlineLevel="0" collapsed="false">
      <c r="A211" s="1" t="n">
        <v>2792</v>
      </c>
      <c r="B211" s="1" t="n">
        <v>0.007760105655</v>
      </c>
    </row>
    <row r="212" customFormat="false" ht="14.25" hidden="false" customHeight="false" outlineLevel="0" collapsed="false">
      <c r="A212" s="1" t="n">
        <v>2791</v>
      </c>
      <c r="B212" s="1" t="n">
        <v>0.008576884866</v>
      </c>
    </row>
    <row r="213" customFormat="false" ht="14.25" hidden="false" customHeight="false" outlineLevel="0" collapsed="false">
      <c r="A213" s="1" t="n">
        <v>2790</v>
      </c>
      <c r="B213" s="1" t="n">
        <v>0.01024096552</v>
      </c>
    </row>
    <row r="214" customFormat="false" ht="14.25" hidden="false" customHeight="false" outlineLevel="0" collapsed="false">
      <c r="A214" s="1" t="n">
        <v>2789</v>
      </c>
      <c r="B214" s="1" t="n">
        <v>0.008978065103</v>
      </c>
    </row>
    <row r="215" customFormat="false" ht="14.25" hidden="false" customHeight="false" outlineLevel="0" collapsed="false">
      <c r="A215" s="1" t="n">
        <v>2788</v>
      </c>
      <c r="B215" s="1" t="n">
        <v>0.009071440436</v>
      </c>
    </row>
    <row r="216" customFormat="false" ht="14.25" hidden="false" customHeight="false" outlineLevel="0" collapsed="false">
      <c r="A216" s="1" t="n">
        <v>2787</v>
      </c>
      <c r="B216" s="1" t="n">
        <v>0.009571939707</v>
      </c>
    </row>
    <row r="217" customFormat="false" ht="14.25" hidden="false" customHeight="false" outlineLevel="0" collapsed="false">
      <c r="A217" s="1" t="n">
        <v>2786</v>
      </c>
      <c r="B217" s="1" t="n">
        <v>0.009163466282</v>
      </c>
    </row>
    <row r="218" customFormat="false" ht="14.25" hidden="false" customHeight="false" outlineLevel="0" collapsed="false">
      <c r="A218" s="1" t="n">
        <v>2785</v>
      </c>
      <c r="B218" s="1" t="n">
        <v>0.01112184115</v>
      </c>
    </row>
    <row r="219" customFormat="false" ht="14.25" hidden="false" customHeight="false" outlineLevel="0" collapsed="false">
      <c r="A219" s="1" t="n">
        <v>2784</v>
      </c>
      <c r="B219" s="1" t="n">
        <v>0.0103497263</v>
      </c>
    </row>
    <row r="220" customFormat="false" ht="14.25" hidden="false" customHeight="false" outlineLevel="0" collapsed="false">
      <c r="A220" s="1" t="n">
        <v>2783</v>
      </c>
      <c r="B220" s="1" t="n">
        <v>0.009109741077</v>
      </c>
    </row>
    <row r="221" customFormat="false" ht="14.25" hidden="false" customHeight="false" outlineLevel="0" collapsed="false">
      <c r="A221" s="1" t="n">
        <v>2782</v>
      </c>
      <c r="B221" s="1" t="n">
        <v>0.008829298429</v>
      </c>
    </row>
    <row r="222" customFormat="false" ht="14.25" hidden="false" customHeight="false" outlineLevel="0" collapsed="false">
      <c r="A222" s="1" t="n">
        <v>2781</v>
      </c>
      <c r="B222" s="1" t="n">
        <v>0.01177171804</v>
      </c>
    </row>
    <row r="223" customFormat="false" ht="14.25" hidden="false" customHeight="false" outlineLevel="0" collapsed="false">
      <c r="A223" s="1" t="n">
        <v>2780</v>
      </c>
      <c r="B223" s="1" t="n">
        <v>0.01027697884</v>
      </c>
    </row>
    <row r="224" customFormat="false" ht="14.25" hidden="false" customHeight="false" outlineLevel="0" collapsed="false">
      <c r="A224" s="1" t="n">
        <v>2779</v>
      </c>
      <c r="B224" s="1" t="n">
        <v>0.009640411474</v>
      </c>
    </row>
    <row r="225" customFormat="false" ht="14.25" hidden="false" customHeight="false" outlineLevel="0" collapsed="false">
      <c r="A225" s="1" t="n">
        <v>2778</v>
      </c>
      <c r="B225" s="1" t="n">
        <v>0.009930581786</v>
      </c>
    </row>
    <row r="226" customFormat="false" ht="14.25" hidden="false" customHeight="false" outlineLevel="0" collapsed="false">
      <c r="A226" s="1" t="n">
        <v>2777</v>
      </c>
      <c r="B226" s="1" t="n">
        <v>0.01104618609</v>
      </c>
    </row>
    <row r="227" customFormat="false" ht="14.25" hidden="false" customHeight="false" outlineLevel="0" collapsed="false">
      <c r="A227" s="1" t="n">
        <v>2776</v>
      </c>
      <c r="B227" s="1" t="n">
        <v>0.01032467652</v>
      </c>
    </row>
    <row r="228" customFormat="false" ht="14.25" hidden="false" customHeight="false" outlineLevel="0" collapsed="false">
      <c r="A228" s="1" t="n">
        <v>2775</v>
      </c>
      <c r="B228" s="1" t="n">
        <v>0.009398137219</v>
      </c>
    </row>
    <row r="229" customFormat="false" ht="14.25" hidden="false" customHeight="false" outlineLevel="0" collapsed="false">
      <c r="A229" s="1" t="n">
        <v>2774</v>
      </c>
      <c r="B229" s="1" t="n">
        <v>0.01003011968</v>
      </c>
    </row>
    <row r="230" customFormat="false" ht="14.25" hidden="false" customHeight="false" outlineLevel="0" collapsed="false">
      <c r="A230" s="1" t="n">
        <v>2773</v>
      </c>
      <c r="B230" s="1" t="n">
        <v>0.01031186432</v>
      </c>
    </row>
    <row r="231" customFormat="false" ht="14.25" hidden="false" customHeight="false" outlineLevel="0" collapsed="false">
      <c r="A231" s="1" t="n">
        <v>2772</v>
      </c>
      <c r="B231" s="1" t="n">
        <v>0.01081229094</v>
      </c>
    </row>
    <row r="232" customFormat="false" ht="14.25" hidden="false" customHeight="false" outlineLevel="0" collapsed="false">
      <c r="A232" s="1" t="n">
        <v>2771</v>
      </c>
      <c r="B232" s="1" t="n">
        <v>0.008912845515</v>
      </c>
    </row>
    <row r="233" customFormat="false" ht="14.25" hidden="false" customHeight="false" outlineLevel="0" collapsed="false">
      <c r="A233" s="1" t="n">
        <v>2770</v>
      </c>
      <c r="B233" s="1" t="n">
        <v>0.01019062568</v>
      </c>
    </row>
    <row r="234" customFormat="false" ht="14.25" hidden="false" customHeight="false" outlineLevel="0" collapsed="false">
      <c r="A234" s="1" t="n">
        <v>2769</v>
      </c>
      <c r="B234" s="1" t="n">
        <v>0.009082242846</v>
      </c>
    </row>
    <row r="235" customFormat="false" ht="14.25" hidden="false" customHeight="false" outlineLevel="0" collapsed="false">
      <c r="A235" s="1" t="n">
        <v>2768</v>
      </c>
      <c r="B235" s="1" t="n">
        <v>0.01080775727</v>
      </c>
    </row>
    <row r="236" customFormat="false" ht="14.25" hidden="false" customHeight="false" outlineLevel="0" collapsed="false">
      <c r="A236" s="1" t="n">
        <v>2767</v>
      </c>
      <c r="B236" s="1" t="n">
        <v>0.009975869209</v>
      </c>
    </row>
    <row r="237" customFormat="false" ht="14.25" hidden="false" customHeight="false" outlineLevel="0" collapsed="false">
      <c r="A237" s="1" t="n">
        <v>2766</v>
      </c>
      <c r="B237" s="1" t="n">
        <v>0.01088752784</v>
      </c>
    </row>
    <row r="238" customFormat="false" ht="14.25" hidden="false" customHeight="false" outlineLevel="0" collapsed="false">
      <c r="A238" s="1" t="n">
        <v>2765</v>
      </c>
      <c r="B238" s="1" t="n">
        <v>0.008832059801</v>
      </c>
    </row>
    <row r="239" customFormat="false" ht="14.25" hidden="false" customHeight="false" outlineLevel="0" collapsed="false">
      <c r="A239" s="1" t="n">
        <v>2764</v>
      </c>
      <c r="B239" s="1" t="n">
        <v>0.008387182839</v>
      </c>
    </row>
    <row r="240" customFormat="false" ht="14.25" hidden="false" customHeight="false" outlineLevel="0" collapsed="false">
      <c r="A240" s="1" t="n">
        <v>2763</v>
      </c>
      <c r="B240" s="1" t="n">
        <v>0.010084006</v>
      </c>
    </row>
    <row r="241" customFormat="false" ht="14.25" hidden="false" customHeight="false" outlineLevel="0" collapsed="false">
      <c r="A241" s="1" t="n">
        <v>2762</v>
      </c>
      <c r="B241" s="1" t="n">
        <v>0.009539485909</v>
      </c>
    </row>
    <row r="242" customFormat="false" ht="14.25" hidden="false" customHeight="false" outlineLevel="0" collapsed="false">
      <c r="A242" s="1" t="n">
        <v>2761</v>
      </c>
      <c r="B242" s="1" t="n">
        <v>0.009249445982</v>
      </c>
    </row>
    <row r="243" customFormat="false" ht="14.25" hidden="false" customHeight="false" outlineLevel="0" collapsed="false">
      <c r="A243" s="1" t="n">
        <v>2760</v>
      </c>
      <c r="B243" s="1" t="n">
        <v>0.01016020309</v>
      </c>
    </row>
    <row r="244" customFormat="false" ht="14.25" hidden="false" customHeight="false" outlineLevel="0" collapsed="false">
      <c r="A244" s="1" t="n">
        <v>2759</v>
      </c>
      <c r="B244" s="1" t="n">
        <v>0.008931448683</v>
      </c>
    </row>
    <row r="245" customFormat="false" ht="14.25" hidden="false" customHeight="false" outlineLevel="0" collapsed="false">
      <c r="A245" s="1" t="n">
        <v>2758</v>
      </c>
      <c r="B245" s="1" t="n">
        <v>0.009132559411</v>
      </c>
    </row>
    <row r="246" customFormat="false" ht="14.25" hidden="false" customHeight="false" outlineLevel="0" collapsed="false">
      <c r="A246" s="1" t="n">
        <v>2757</v>
      </c>
      <c r="B246" s="1" t="n">
        <v>0.0089949416</v>
      </c>
    </row>
    <row r="247" customFormat="false" ht="14.25" hidden="false" customHeight="false" outlineLevel="0" collapsed="false">
      <c r="A247" s="1" t="n">
        <v>2756</v>
      </c>
      <c r="B247" s="1" t="n">
        <v>0.008901673369</v>
      </c>
    </row>
    <row r="248" customFormat="false" ht="14.25" hidden="false" customHeight="false" outlineLevel="0" collapsed="false">
      <c r="A248" s="1" t="n">
        <v>2755</v>
      </c>
      <c r="B248" s="1" t="n">
        <v>0.009193199687</v>
      </c>
    </row>
    <row r="249" customFormat="false" ht="14.25" hidden="false" customHeight="false" outlineLevel="0" collapsed="false">
      <c r="A249" s="1" t="n">
        <v>2754</v>
      </c>
      <c r="B249" s="1" t="n">
        <v>0.009175612591</v>
      </c>
    </row>
    <row r="250" customFormat="false" ht="14.25" hidden="false" customHeight="false" outlineLevel="0" collapsed="false">
      <c r="A250" s="1" t="n">
        <v>2753</v>
      </c>
      <c r="B250" s="1" t="n">
        <v>0.01027255692</v>
      </c>
    </row>
    <row r="251" customFormat="false" ht="14.25" hidden="false" customHeight="false" outlineLevel="0" collapsed="false">
      <c r="A251" s="1" t="n">
        <v>2752</v>
      </c>
      <c r="B251" s="1" t="n">
        <v>0.008824446239</v>
      </c>
    </row>
    <row r="252" customFormat="false" ht="14.25" hidden="false" customHeight="false" outlineLevel="0" collapsed="false">
      <c r="A252" s="1" t="n">
        <v>2751</v>
      </c>
      <c r="B252" s="1" t="n">
        <v>0.009888204746</v>
      </c>
    </row>
    <row r="253" customFormat="false" ht="14.25" hidden="false" customHeight="false" outlineLevel="0" collapsed="false">
      <c r="A253" s="1" t="n">
        <v>2750</v>
      </c>
      <c r="B253" s="1" t="n">
        <v>0.007889815606</v>
      </c>
    </row>
    <row r="254" customFormat="false" ht="14.25" hidden="false" customHeight="false" outlineLevel="0" collapsed="false">
      <c r="A254" s="1" t="n">
        <v>2749</v>
      </c>
      <c r="B254" s="1" t="n">
        <v>0.009758212604</v>
      </c>
    </row>
    <row r="255" customFormat="false" ht="14.25" hidden="false" customHeight="false" outlineLevel="0" collapsed="false">
      <c r="A255" s="1" t="n">
        <v>2748</v>
      </c>
      <c r="B255" s="1" t="n">
        <v>0.009095375426</v>
      </c>
    </row>
    <row r="256" customFormat="false" ht="14.25" hidden="false" customHeight="false" outlineLevel="0" collapsed="false">
      <c r="A256" s="1" t="n">
        <v>2747</v>
      </c>
      <c r="B256" s="1" t="n">
        <v>0.008340056054</v>
      </c>
    </row>
    <row r="257" customFormat="false" ht="14.25" hidden="false" customHeight="false" outlineLevel="0" collapsed="false">
      <c r="A257" s="1" t="n">
        <v>2746</v>
      </c>
      <c r="B257" s="1" t="n">
        <v>0.008461676538</v>
      </c>
    </row>
    <row r="258" customFormat="false" ht="14.25" hidden="false" customHeight="false" outlineLevel="0" collapsed="false">
      <c r="A258" s="1" t="n">
        <v>2745</v>
      </c>
      <c r="B258" s="1" t="n">
        <v>0.009798751213</v>
      </c>
    </row>
    <row r="259" customFormat="false" ht="14.25" hidden="false" customHeight="false" outlineLevel="0" collapsed="false">
      <c r="A259" s="1" t="n">
        <v>2744</v>
      </c>
      <c r="B259" s="1" t="n">
        <v>0.009454615414</v>
      </c>
    </row>
    <row r="260" customFormat="false" ht="14.25" hidden="false" customHeight="false" outlineLevel="0" collapsed="false">
      <c r="A260" s="1" t="n">
        <v>2743</v>
      </c>
      <c r="B260" s="1" t="n">
        <v>0.009897386655</v>
      </c>
    </row>
    <row r="261" customFormat="false" ht="14.25" hidden="false" customHeight="false" outlineLevel="0" collapsed="false">
      <c r="A261" s="1" t="n">
        <v>2742</v>
      </c>
      <c r="B261" s="1" t="n">
        <v>0.009792239405</v>
      </c>
    </row>
    <row r="262" customFormat="false" ht="14.25" hidden="false" customHeight="false" outlineLevel="0" collapsed="false">
      <c r="A262" s="1" t="n">
        <v>2741</v>
      </c>
      <c r="B262" s="1" t="n">
        <v>0.008100686595</v>
      </c>
    </row>
    <row r="263" customFormat="false" ht="14.25" hidden="false" customHeight="false" outlineLevel="0" collapsed="false">
      <c r="A263" s="1" t="n">
        <v>2740</v>
      </c>
      <c r="B263" s="1" t="n">
        <v>0.009614120238</v>
      </c>
    </row>
    <row r="264" customFormat="false" ht="14.25" hidden="false" customHeight="false" outlineLevel="0" collapsed="false">
      <c r="A264" s="1" t="n">
        <v>2739</v>
      </c>
      <c r="B264" s="1" t="n">
        <v>0.01082156412</v>
      </c>
    </row>
    <row r="265" customFormat="false" ht="14.25" hidden="false" customHeight="false" outlineLevel="0" collapsed="false">
      <c r="A265" s="1" t="n">
        <v>2738</v>
      </c>
      <c r="B265" s="1" t="n">
        <v>0.01038280316</v>
      </c>
    </row>
    <row r="266" customFormat="false" ht="14.25" hidden="false" customHeight="false" outlineLevel="0" collapsed="false">
      <c r="A266" s="1" t="n">
        <v>2737</v>
      </c>
      <c r="B266" s="1" t="n">
        <v>0.009679478593</v>
      </c>
    </row>
    <row r="267" customFormat="false" ht="14.25" hidden="false" customHeight="false" outlineLevel="0" collapsed="false">
      <c r="A267" s="1" t="n">
        <v>2736</v>
      </c>
      <c r="B267" s="1" t="n">
        <v>0.008720071055</v>
      </c>
    </row>
    <row r="268" customFormat="false" ht="14.25" hidden="false" customHeight="false" outlineLevel="0" collapsed="false">
      <c r="A268" s="1" t="n">
        <v>2735</v>
      </c>
      <c r="B268" s="1" t="n">
        <v>0.01024849247</v>
      </c>
    </row>
    <row r="269" customFormat="false" ht="14.25" hidden="false" customHeight="false" outlineLevel="0" collapsed="false">
      <c r="A269" s="1" t="n">
        <v>2734</v>
      </c>
      <c r="B269" s="1" t="n">
        <v>0.009063235484</v>
      </c>
    </row>
    <row r="270" customFormat="false" ht="14.25" hidden="false" customHeight="false" outlineLevel="0" collapsed="false">
      <c r="A270" s="1" t="n">
        <v>2733</v>
      </c>
      <c r="B270" s="1" t="n">
        <v>0.008899478242</v>
      </c>
    </row>
    <row r="271" customFormat="false" ht="14.25" hidden="false" customHeight="false" outlineLevel="0" collapsed="false">
      <c r="A271" s="1" t="n">
        <v>2732</v>
      </c>
      <c r="B271" s="1" t="n">
        <v>0.009841610678</v>
      </c>
    </row>
    <row r="272" customFormat="false" ht="14.25" hidden="false" customHeight="false" outlineLevel="0" collapsed="false">
      <c r="A272" s="1" t="n">
        <v>2731</v>
      </c>
      <c r="B272" s="1" t="n">
        <v>0.008956259117</v>
      </c>
    </row>
    <row r="273" customFormat="false" ht="14.25" hidden="false" customHeight="false" outlineLevel="0" collapsed="false">
      <c r="A273" s="1" t="n">
        <v>2730</v>
      </c>
      <c r="B273" s="1" t="n">
        <v>0.009137679823</v>
      </c>
    </row>
    <row r="274" customFormat="false" ht="14.25" hidden="false" customHeight="false" outlineLevel="0" collapsed="false">
      <c r="A274" s="1" t="n">
        <v>2729</v>
      </c>
      <c r="B274" s="1" t="n">
        <v>0.008811561391</v>
      </c>
    </row>
    <row r="275" customFormat="false" ht="14.25" hidden="false" customHeight="false" outlineLevel="0" collapsed="false">
      <c r="A275" s="1" t="n">
        <v>2728</v>
      </c>
      <c r="B275" s="1" t="n">
        <v>0.009125636891</v>
      </c>
    </row>
    <row r="276" customFormat="false" ht="14.25" hidden="false" customHeight="false" outlineLevel="0" collapsed="false">
      <c r="A276" s="1" t="n">
        <v>2727</v>
      </c>
      <c r="B276" s="1" t="n">
        <v>0.009371438064</v>
      </c>
    </row>
    <row r="277" customFormat="false" ht="14.25" hidden="false" customHeight="false" outlineLevel="0" collapsed="false">
      <c r="A277" s="1" t="n">
        <v>2726</v>
      </c>
      <c r="B277" s="1" t="n">
        <v>0.0076046912</v>
      </c>
    </row>
    <row r="278" customFormat="false" ht="14.25" hidden="false" customHeight="false" outlineLevel="0" collapsed="false">
      <c r="A278" s="1" t="n">
        <v>2725</v>
      </c>
      <c r="B278" s="1" t="n">
        <v>0.008256931789</v>
      </c>
    </row>
    <row r="279" customFormat="false" ht="14.25" hidden="false" customHeight="false" outlineLevel="0" collapsed="false">
      <c r="A279" s="1" t="n">
        <v>2724</v>
      </c>
      <c r="B279" s="1" t="n">
        <v>0.009277955629</v>
      </c>
    </row>
    <row r="280" customFormat="false" ht="14.25" hidden="false" customHeight="false" outlineLevel="0" collapsed="false">
      <c r="A280" s="1" t="n">
        <v>2723</v>
      </c>
      <c r="B280" s="1" t="n">
        <v>0.009047637694</v>
      </c>
    </row>
    <row r="281" customFormat="false" ht="14.25" hidden="false" customHeight="false" outlineLevel="0" collapsed="false">
      <c r="A281" s="1" t="n">
        <v>2722</v>
      </c>
      <c r="B281" s="1" t="n">
        <v>0.008321755566</v>
      </c>
    </row>
    <row r="282" customFormat="false" ht="14.25" hidden="false" customHeight="false" outlineLevel="0" collapsed="false">
      <c r="A282" s="1" t="n">
        <v>2721</v>
      </c>
      <c r="B282" s="1" t="n">
        <v>0.008261331357</v>
      </c>
    </row>
    <row r="283" customFormat="false" ht="14.25" hidden="false" customHeight="false" outlineLevel="0" collapsed="false">
      <c r="A283" s="1" t="n">
        <v>2720</v>
      </c>
      <c r="B283" s="1" t="n">
        <v>0.01095285639</v>
      </c>
    </row>
    <row r="284" customFormat="false" ht="14.25" hidden="false" customHeight="false" outlineLevel="0" collapsed="false">
      <c r="A284" s="1" t="n">
        <v>2719</v>
      </c>
      <c r="B284" s="1" t="n">
        <v>0.0095870886</v>
      </c>
    </row>
    <row r="285" customFormat="false" ht="14.25" hidden="false" customHeight="false" outlineLevel="0" collapsed="false">
      <c r="A285" s="1" t="n">
        <v>2718</v>
      </c>
      <c r="B285" s="1" t="n">
        <v>0.009805404581</v>
      </c>
    </row>
    <row r="286" customFormat="false" ht="14.25" hidden="false" customHeight="false" outlineLevel="0" collapsed="false">
      <c r="A286" s="1" t="n">
        <v>2717</v>
      </c>
      <c r="B286" s="1" t="n">
        <v>0.008848937228</v>
      </c>
    </row>
    <row r="287" customFormat="false" ht="14.25" hidden="false" customHeight="false" outlineLevel="0" collapsed="false">
      <c r="A287" s="1" t="n">
        <v>2716</v>
      </c>
      <c r="B287" s="1" t="n">
        <v>0.009111245163</v>
      </c>
    </row>
    <row r="288" customFormat="false" ht="14.25" hidden="false" customHeight="false" outlineLevel="0" collapsed="false">
      <c r="A288" s="1" t="n">
        <v>2715</v>
      </c>
      <c r="B288" s="1" t="n">
        <v>0.009411511011</v>
      </c>
    </row>
    <row r="289" customFormat="false" ht="14.25" hidden="false" customHeight="false" outlineLevel="0" collapsed="false">
      <c r="A289" s="1" t="n">
        <v>2714</v>
      </c>
      <c r="B289" s="1" t="n">
        <v>0.008470275439</v>
      </c>
    </row>
    <row r="290" customFormat="false" ht="14.25" hidden="false" customHeight="false" outlineLevel="0" collapsed="false">
      <c r="A290" s="1" t="n">
        <v>2713</v>
      </c>
      <c r="B290" s="1" t="n">
        <v>0.008621744812</v>
      </c>
    </row>
    <row r="291" customFormat="false" ht="14.25" hidden="false" customHeight="false" outlineLevel="0" collapsed="false">
      <c r="A291" s="1" t="n">
        <v>2712</v>
      </c>
      <c r="B291" s="1" t="n">
        <v>0.009723192081</v>
      </c>
    </row>
    <row r="292" customFormat="false" ht="14.25" hidden="false" customHeight="false" outlineLevel="0" collapsed="false">
      <c r="A292" s="1" t="n">
        <v>2711</v>
      </c>
      <c r="B292" s="1" t="n">
        <v>0.009572221898</v>
      </c>
    </row>
    <row r="293" customFormat="false" ht="14.25" hidden="false" customHeight="false" outlineLevel="0" collapsed="false">
      <c r="A293" s="1" t="n">
        <v>2710</v>
      </c>
      <c r="B293" s="1" t="n">
        <v>0.008428837173</v>
      </c>
    </row>
    <row r="294" customFormat="false" ht="14.25" hidden="false" customHeight="false" outlineLevel="0" collapsed="false">
      <c r="A294" s="1" t="n">
        <v>2709</v>
      </c>
      <c r="B294" s="1" t="n">
        <v>0.00883622095</v>
      </c>
    </row>
    <row r="295" customFormat="false" ht="14.25" hidden="false" customHeight="false" outlineLevel="0" collapsed="false">
      <c r="A295" s="1" t="n">
        <v>2708</v>
      </c>
      <c r="B295" s="1" t="n">
        <v>0.007697660476</v>
      </c>
    </row>
    <row r="296" customFormat="false" ht="14.25" hidden="false" customHeight="false" outlineLevel="0" collapsed="false">
      <c r="A296" s="1" t="n">
        <v>2707</v>
      </c>
      <c r="B296" s="1" t="n">
        <v>0.008799171075</v>
      </c>
    </row>
    <row r="297" customFormat="false" ht="14.25" hidden="false" customHeight="false" outlineLevel="0" collapsed="false">
      <c r="A297" s="1" t="n">
        <v>2706</v>
      </c>
      <c r="B297" s="1" t="n">
        <v>0.009841057472</v>
      </c>
    </row>
    <row r="298" customFormat="false" ht="14.25" hidden="false" customHeight="false" outlineLevel="0" collapsed="false">
      <c r="A298" s="1" t="n">
        <v>2705</v>
      </c>
      <c r="B298" s="1" t="n">
        <v>0.008339576423</v>
      </c>
    </row>
    <row r="299" customFormat="false" ht="14.25" hidden="false" customHeight="false" outlineLevel="0" collapsed="false">
      <c r="A299" s="1" t="n">
        <v>2704</v>
      </c>
      <c r="B299" s="1" t="n">
        <v>0.008819266222</v>
      </c>
    </row>
    <row r="300" customFormat="false" ht="14.25" hidden="false" customHeight="false" outlineLevel="0" collapsed="false">
      <c r="A300" s="1" t="n">
        <v>2703</v>
      </c>
      <c r="B300" s="1" t="n">
        <v>0.010713581</v>
      </c>
    </row>
    <row r="301" customFormat="false" ht="14.25" hidden="false" customHeight="false" outlineLevel="0" collapsed="false">
      <c r="A301" s="1" t="n">
        <v>2702</v>
      </c>
      <c r="B301" s="1" t="n">
        <v>0.0089643877</v>
      </c>
    </row>
    <row r="302" customFormat="false" ht="14.25" hidden="false" customHeight="false" outlineLevel="0" collapsed="false">
      <c r="A302" s="1" t="n">
        <v>2701</v>
      </c>
      <c r="B302" s="1" t="n">
        <v>0.01059031952</v>
      </c>
    </row>
    <row r="303" customFormat="false" ht="14.25" hidden="false" customHeight="false" outlineLevel="0" collapsed="false">
      <c r="A303" s="1" t="n">
        <v>2700</v>
      </c>
      <c r="B303" s="1" t="n">
        <v>0.008648632094</v>
      </c>
    </row>
    <row r="304" customFormat="false" ht="14.25" hidden="false" customHeight="false" outlineLevel="0" collapsed="false">
      <c r="A304" s="1" t="n">
        <v>2699</v>
      </c>
      <c r="B304" s="1" t="n">
        <v>0.01003590599</v>
      </c>
    </row>
    <row r="305" customFormat="false" ht="14.25" hidden="false" customHeight="false" outlineLevel="0" collapsed="false">
      <c r="A305" s="1" t="n">
        <v>2698</v>
      </c>
      <c r="B305" s="1" t="n">
        <v>0.009731505066</v>
      </c>
    </row>
    <row r="306" customFormat="false" ht="14.25" hidden="false" customHeight="false" outlineLevel="0" collapsed="false">
      <c r="A306" s="1" t="n">
        <v>2697</v>
      </c>
      <c r="B306" s="1" t="n">
        <v>0.009032450616</v>
      </c>
    </row>
    <row r="307" customFormat="false" ht="14.25" hidden="false" customHeight="false" outlineLevel="0" collapsed="false">
      <c r="A307" s="1" t="n">
        <v>2696</v>
      </c>
      <c r="B307" s="1" t="n">
        <v>0.007579064462</v>
      </c>
    </row>
    <row r="308" customFormat="false" ht="14.25" hidden="false" customHeight="false" outlineLevel="0" collapsed="false">
      <c r="A308" s="1" t="n">
        <v>2695</v>
      </c>
      <c r="B308" s="1" t="n">
        <v>0.009898879565</v>
      </c>
    </row>
    <row r="309" customFormat="false" ht="14.25" hidden="false" customHeight="false" outlineLevel="0" collapsed="false">
      <c r="A309" s="1" t="n">
        <v>2694</v>
      </c>
      <c r="B309" s="1" t="n">
        <v>0.009674323723</v>
      </c>
    </row>
    <row r="310" customFormat="false" ht="14.25" hidden="false" customHeight="false" outlineLevel="0" collapsed="false">
      <c r="A310" s="1" t="n">
        <v>2693</v>
      </c>
      <c r="B310" s="1" t="n">
        <v>0.008465802297</v>
      </c>
    </row>
    <row r="311" customFormat="false" ht="14.25" hidden="false" customHeight="false" outlineLevel="0" collapsed="false">
      <c r="A311" s="1" t="n">
        <v>2692</v>
      </c>
      <c r="B311" s="1" t="n">
        <v>0.009916079231</v>
      </c>
    </row>
    <row r="312" customFormat="false" ht="14.25" hidden="false" customHeight="false" outlineLevel="0" collapsed="false">
      <c r="A312" s="1" t="n">
        <v>2691</v>
      </c>
      <c r="B312" s="1" t="n">
        <v>0.009038263001</v>
      </c>
    </row>
    <row r="313" customFormat="false" ht="14.25" hidden="false" customHeight="false" outlineLevel="0" collapsed="false">
      <c r="A313" s="1" t="n">
        <v>2690</v>
      </c>
      <c r="B313" s="1" t="n">
        <v>0.01067787129</v>
      </c>
    </row>
    <row r="314" customFormat="false" ht="14.25" hidden="false" customHeight="false" outlineLevel="0" collapsed="false">
      <c r="A314" s="1" t="n">
        <v>2689</v>
      </c>
      <c r="B314" s="1" t="n">
        <v>0.009682987817</v>
      </c>
    </row>
    <row r="315" customFormat="false" ht="14.25" hidden="false" customHeight="false" outlineLevel="0" collapsed="false">
      <c r="A315" s="1" t="n">
        <v>2688</v>
      </c>
      <c r="B315" s="1" t="n">
        <v>0.009148283862</v>
      </c>
    </row>
    <row r="316" customFormat="false" ht="14.25" hidden="false" customHeight="false" outlineLevel="0" collapsed="false">
      <c r="A316" s="1" t="n">
        <v>2687</v>
      </c>
      <c r="B316" s="1" t="n">
        <v>0.009569939226</v>
      </c>
    </row>
    <row r="317" customFormat="false" ht="14.25" hidden="false" customHeight="false" outlineLevel="0" collapsed="false">
      <c r="A317" s="1" t="n">
        <v>2686</v>
      </c>
      <c r="B317" s="1" t="n">
        <v>0.009402932599</v>
      </c>
    </row>
    <row r="318" customFormat="false" ht="14.25" hidden="false" customHeight="false" outlineLevel="0" collapsed="false">
      <c r="A318" s="1" t="n">
        <v>2685</v>
      </c>
      <c r="B318" s="1" t="n">
        <v>0.01014540903</v>
      </c>
    </row>
    <row r="319" customFormat="false" ht="14.25" hidden="false" customHeight="false" outlineLevel="0" collapsed="false">
      <c r="A319" s="1" t="n">
        <v>2684</v>
      </c>
      <c r="B319" s="1" t="n">
        <v>0.01080252696</v>
      </c>
    </row>
    <row r="320" customFormat="false" ht="14.25" hidden="false" customHeight="false" outlineLevel="0" collapsed="false">
      <c r="A320" s="1" t="n">
        <v>2683</v>
      </c>
      <c r="B320" s="1" t="n">
        <v>0.01059991308</v>
      </c>
    </row>
    <row r="321" customFormat="false" ht="14.25" hidden="false" customHeight="false" outlineLevel="0" collapsed="false">
      <c r="A321" s="1" t="n">
        <v>2682</v>
      </c>
      <c r="B321" s="1" t="n">
        <v>0.01023276523</v>
      </c>
    </row>
    <row r="322" customFormat="false" ht="14.25" hidden="false" customHeight="false" outlineLevel="0" collapsed="false">
      <c r="A322" s="1" t="n">
        <v>2681</v>
      </c>
      <c r="B322" s="1" t="n">
        <v>0.009404208511</v>
      </c>
    </row>
    <row r="323" customFormat="false" ht="14.25" hidden="false" customHeight="false" outlineLevel="0" collapsed="false">
      <c r="A323" s="1" t="n">
        <v>2680</v>
      </c>
      <c r="B323" s="1" t="n">
        <v>0.01014328189</v>
      </c>
    </row>
    <row r="324" customFormat="false" ht="14.25" hidden="false" customHeight="false" outlineLevel="0" collapsed="false">
      <c r="A324" s="1" t="n">
        <v>2679</v>
      </c>
      <c r="B324" s="1" t="n">
        <v>0.0100318538</v>
      </c>
    </row>
    <row r="325" customFormat="false" ht="14.25" hidden="false" customHeight="false" outlineLevel="0" collapsed="false">
      <c r="A325" s="1" t="n">
        <v>2678</v>
      </c>
      <c r="B325" s="1" t="n">
        <v>0.009880571626</v>
      </c>
    </row>
    <row r="326" customFormat="false" ht="14.25" hidden="false" customHeight="false" outlineLevel="0" collapsed="false">
      <c r="A326" s="1" t="n">
        <v>2677</v>
      </c>
      <c r="B326" s="1" t="n">
        <v>0.008260173723</v>
      </c>
    </row>
    <row r="327" customFormat="false" ht="14.25" hidden="false" customHeight="false" outlineLevel="0" collapsed="false">
      <c r="A327" s="1" t="n">
        <v>2676</v>
      </c>
      <c r="B327" s="1" t="n">
        <v>0.008749355562</v>
      </c>
    </row>
    <row r="328" customFormat="false" ht="14.25" hidden="false" customHeight="false" outlineLevel="0" collapsed="false">
      <c r="A328" s="1" t="n">
        <v>2675</v>
      </c>
      <c r="B328" s="1" t="n">
        <v>0.01164185349</v>
      </c>
    </row>
    <row r="329" customFormat="false" ht="14.25" hidden="false" customHeight="false" outlineLevel="0" collapsed="false">
      <c r="A329" s="1" t="n">
        <v>2674</v>
      </c>
      <c r="B329" s="1" t="n">
        <v>0.0104150176</v>
      </c>
    </row>
    <row r="330" customFormat="false" ht="14.25" hidden="false" customHeight="false" outlineLevel="0" collapsed="false">
      <c r="A330" s="1" t="n">
        <v>2673</v>
      </c>
      <c r="B330" s="1" t="n">
        <v>0.01125579234</v>
      </c>
    </row>
    <row r="331" customFormat="false" ht="14.25" hidden="false" customHeight="false" outlineLevel="0" collapsed="false">
      <c r="A331" s="1" t="n">
        <v>2672</v>
      </c>
      <c r="B331" s="1" t="n">
        <v>0.009657101706</v>
      </c>
    </row>
    <row r="332" customFormat="false" ht="14.25" hidden="false" customHeight="false" outlineLevel="0" collapsed="false">
      <c r="A332" s="1" t="n">
        <v>2671</v>
      </c>
      <c r="B332" s="1" t="n">
        <v>0.01011429075</v>
      </c>
    </row>
    <row r="333" customFormat="false" ht="14.25" hidden="false" customHeight="false" outlineLevel="0" collapsed="false">
      <c r="A333" s="1" t="n">
        <v>2670</v>
      </c>
      <c r="B333" s="1" t="n">
        <v>0.00985435117</v>
      </c>
    </row>
    <row r="334" customFormat="false" ht="14.25" hidden="false" customHeight="false" outlineLevel="0" collapsed="false">
      <c r="A334" s="1" t="n">
        <v>2669</v>
      </c>
      <c r="B334" s="1" t="n">
        <v>0.009266628884</v>
      </c>
    </row>
    <row r="335" customFormat="false" ht="14.25" hidden="false" customHeight="false" outlineLevel="0" collapsed="false">
      <c r="A335" s="1" t="n">
        <v>2668</v>
      </c>
      <c r="B335" s="1" t="n">
        <v>0.009567597881</v>
      </c>
    </row>
    <row r="336" customFormat="false" ht="14.25" hidden="false" customHeight="false" outlineLevel="0" collapsed="false">
      <c r="A336" s="1" t="n">
        <v>2667</v>
      </c>
      <c r="B336" s="1" t="n">
        <v>0.01095590647</v>
      </c>
    </row>
    <row r="337" customFormat="false" ht="14.25" hidden="false" customHeight="false" outlineLevel="0" collapsed="false">
      <c r="A337" s="1" t="n">
        <v>2666</v>
      </c>
      <c r="B337" s="1" t="n">
        <v>0.009833730757</v>
      </c>
    </row>
    <row r="338" customFormat="false" ht="14.25" hidden="false" customHeight="false" outlineLevel="0" collapsed="false">
      <c r="A338" s="1" t="n">
        <v>2665</v>
      </c>
      <c r="B338" s="1" t="n">
        <v>0.009158530273</v>
      </c>
    </row>
    <row r="339" customFormat="false" ht="14.25" hidden="false" customHeight="false" outlineLevel="0" collapsed="false">
      <c r="A339" s="1" t="n">
        <v>2664</v>
      </c>
      <c r="B339" s="1" t="n">
        <v>0.01083796099</v>
      </c>
    </row>
    <row r="340" customFormat="false" ht="14.25" hidden="false" customHeight="false" outlineLevel="0" collapsed="false">
      <c r="A340" s="1" t="n">
        <v>2663</v>
      </c>
      <c r="B340" s="1" t="n">
        <v>0.0107291257</v>
      </c>
    </row>
    <row r="341" customFormat="false" ht="14.25" hidden="false" customHeight="false" outlineLevel="0" collapsed="false">
      <c r="A341" s="1" t="n">
        <v>2662</v>
      </c>
      <c r="B341" s="1" t="n">
        <v>0.009892178699</v>
      </c>
    </row>
    <row r="342" customFormat="false" ht="14.25" hidden="false" customHeight="false" outlineLevel="0" collapsed="false">
      <c r="A342" s="1" t="n">
        <v>2661</v>
      </c>
      <c r="B342" s="1" t="n">
        <v>0.009821963497</v>
      </c>
    </row>
    <row r="343" customFormat="false" ht="14.25" hidden="false" customHeight="false" outlineLevel="0" collapsed="false">
      <c r="A343" s="1" t="n">
        <v>2660</v>
      </c>
      <c r="B343" s="1" t="n">
        <v>0.01118326373</v>
      </c>
    </row>
    <row r="344" customFormat="false" ht="14.25" hidden="false" customHeight="false" outlineLevel="0" collapsed="false">
      <c r="A344" s="1" t="n">
        <v>2659</v>
      </c>
      <c r="B344" s="1" t="n">
        <v>0.01001842599</v>
      </c>
    </row>
    <row r="345" customFormat="false" ht="14.25" hidden="false" customHeight="false" outlineLevel="0" collapsed="false">
      <c r="A345" s="1" t="n">
        <v>2658</v>
      </c>
      <c r="B345" s="1" t="n">
        <v>0.01051656622</v>
      </c>
    </row>
    <row r="346" customFormat="false" ht="14.25" hidden="false" customHeight="false" outlineLevel="0" collapsed="false">
      <c r="A346" s="1" t="n">
        <v>2657</v>
      </c>
      <c r="B346" s="1" t="n">
        <v>0.01013475284</v>
      </c>
    </row>
    <row r="347" customFormat="false" ht="14.25" hidden="false" customHeight="false" outlineLevel="0" collapsed="false">
      <c r="A347" s="1" t="n">
        <v>2656</v>
      </c>
      <c r="B347" s="1" t="n">
        <v>0.009669886902</v>
      </c>
    </row>
    <row r="348" customFormat="false" ht="14.25" hidden="false" customHeight="false" outlineLevel="0" collapsed="false">
      <c r="A348" s="1" t="n">
        <v>2655</v>
      </c>
      <c r="B348" s="1" t="n">
        <v>0.01120724529</v>
      </c>
    </row>
    <row r="349" customFormat="false" ht="14.25" hidden="false" customHeight="false" outlineLevel="0" collapsed="false">
      <c r="A349" s="1" t="n">
        <v>2654</v>
      </c>
      <c r="B349" s="1" t="n">
        <v>0.009752425365</v>
      </c>
    </row>
    <row r="350" customFormat="false" ht="14.25" hidden="false" customHeight="false" outlineLevel="0" collapsed="false">
      <c r="A350" s="1" t="n">
        <v>2653</v>
      </c>
      <c r="B350" s="1" t="n">
        <v>0.008342400193</v>
      </c>
    </row>
    <row r="351" customFormat="false" ht="14.25" hidden="false" customHeight="false" outlineLevel="0" collapsed="false">
      <c r="A351" s="1" t="n">
        <v>2652</v>
      </c>
      <c r="B351" s="1" t="n">
        <v>0.009119502269</v>
      </c>
    </row>
    <row r="352" customFormat="false" ht="14.25" hidden="false" customHeight="false" outlineLevel="0" collapsed="false">
      <c r="A352" s="1" t="n">
        <v>2651</v>
      </c>
      <c r="B352" s="1" t="n">
        <v>0.01052022353</v>
      </c>
    </row>
    <row r="353" customFormat="false" ht="14.25" hidden="false" customHeight="false" outlineLevel="0" collapsed="false">
      <c r="A353" s="1" t="n">
        <v>2650</v>
      </c>
      <c r="B353" s="1" t="n">
        <v>0.01036181021</v>
      </c>
    </row>
    <row r="354" customFormat="false" ht="14.25" hidden="false" customHeight="false" outlineLevel="0" collapsed="false">
      <c r="A354" s="1" t="n">
        <v>2649</v>
      </c>
      <c r="B354" s="1" t="n">
        <v>0.01065294817</v>
      </c>
    </row>
    <row r="355" customFormat="false" ht="14.25" hidden="false" customHeight="false" outlineLevel="0" collapsed="false">
      <c r="A355" s="1" t="n">
        <v>2648</v>
      </c>
      <c r="B355" s="1" t="n">
        <v>0.00925788004</v>
      </c>
    </row>
    <row r="356" customFormat="false" ht="14.25" hidden="false" customHeight="false" outlineLevel="0" collapsed="false">
      <c r="A356" s="1" t="n">
        <v>2647</v>
      </c>
      <c r="B356" s="1" t="n">
        <v>0.00908894185</v>
      </c>
    </row>
    <row r="357" customFormat="false" ht="14.25" hidden="false" customHeight="false" outlineLevel="0" collapsed="false">
      <c r="A357" s="1" t="n">
        <v>2646</v>
      </c>
      <c r="B357" s="1" t="n">
        <v>0.01057970244</v>
      </c>
    </row>
    <row r="358" customFormat="false" ht="14.25" hidden="false" customHeight="false" outlineLevel="0" collapsed="false">
      <c r="A358" s="1" t="n">
        <v>2645</v>
      </c>
      <c r="B358" s="1" t="n">
        <v>0.008754271083</v>
      </c>
    </row>
    <row r="359" customFormat="false" ht="14.25" hidden="false" customHeight="false" outlineLevel="0" collapsed="false">
      <c r="A359" s="1" t="n">
        <v>2644</v>
      </c>
      <c r="B359" s="1" t="n">
        <v>0.01038421132</v>
      </c>
    </row>
    <row r="360" customFormat="false" ht="14.25" hidden="false" customHeight="false" outlineLevel="0" collapsed="false">
      <c r="A360" s="1" t="n">
        <v>2643</v>
      </c>
      <c r="B360" s="1" t="n">
        <v>0.01083245315</v>
      </c>
    </row>
    <row r="361" customFormat="false" ht="14.25" hidden="false" customHeight="false" outlineLevel="0" collapsed="false">
      <c r="A361" s="1" t="n">
        <v>2642</v>
      </c>
      <c r="B361" s="1" t="n">
        <v>0.01015010476</v>
      </c>
    </row>
    <row r="362" customFormat="false" ht="14.25" hidden="false" customHeight="false" outlineLevel="0" collapsed="false">
      <c r="A362" s="1" t="n">
        <v>2641</v>
      </c>
      <c r="B362" s="1" t="n">
        <v>0.01038927957</v>
      </c>
    </row>
    <row r="363" customFormat="false" ht="14.25" hidden="false" customHeight="false" outlineLevel="0" collapsed="false">
      <c r="A363" s="1" t="n">
        <v>2640</v>
      </c>
      <c r="B363" s="1" t="n">
        <v>0.01057314686</v>
      </c>
    </row>
    <row r="364" customFormat="false" ht="14.25" hidden="false" customHeight="false" outlineLevel="0" collapsed="false">
      <c r="A364" s="1" t="n">
        <v>2639</v>
      </c>
      <c r="B364" s="1" t="n">
        <v>0.01080516167</v>
      </c>
    </row>
    <row r="365" customFormat="false" ht="14.25" hidden="false" customHeight="false" outlineLevel="0" collapsed="false">
      <c r="A365" s="1" t="n">
        <v>2638</v>
      </c>
      <c r="B365" s="1" t="n">
        <v>0.01028334629</v>
      </c>
    </row>
    <row r="366" customFormat="false" ht="14.25" hidden="false" customHeight="false" outlineLevel="0" collapsed="false">
      <c r="A366" s="1" t="n">
        <v>2637</v>
      </c>
      <c r="B366" s="1" t="n">
        <v>0.01015952136</v>
      </c>
    </row>
    <row r="367" customFormat="false" ht="14.25" hidden="false" customHeight="false" outlineLevel="0" collapsed="false">
      <c r="A367" s="1" t="n">
        <v>2636</v>
      </c>
      <c r="B367" s="1" t="n">
        <v>0.009151963517</v>
      </c>
    </row>
    <row r="368" customFormat="false" ht="14.25" hidden="false" customHeight="false" outlineLevel="0" collapsed="false">
      <c r="A368" s="1" t="n">
        <v>2635</v>
      </c>
      <c r="B368" s="1" t="n">
        <v>0.01022389252</v>
      </c>
    </row>
    <row r="369" customFormat="false" ht="14.25" hidden="false" customHeight="false" outlineLevel="0" collapsed="false">
      <c r="A369" s="1" t="n">
        <v>2634</v>
      </c>
      <c r="B369" s="1" t="n">
        <v>0.009685486555</v>
      </c>
    </row>
    <row r="370" customFormat="false" ht="14.25" hidden="false" customHeight="false" outlineLevel="0" collapsed="false">
      <c r="A370" s="1" t="n">
        <v>2633</v>
      </c>
      <c r="B370" s="1" t="n">
        <v>0.01086843666</v>
      </c>
    </row>
    <row r="371" customFormat="false" ht="14.25" hidden="false" customHeight="false" outlineLevel="0" collapsed="false">
      <c r="A371" s="1" t="n">
        <v>2632</v>
      </c>
      <c r="B371" s="1" t="n">
        <v>0.01084932499</v>
      </c>
    </row>
    <row r="372" customFormat="false" ht="14.25" hidden="false" customHeight="false" outlineLevel="0" collapsed="false">
      <c r="A372" s="1" t="n">
        <v>2631</v>
      </c>
      <c r="B372" s="1" t="n">
        <v>0.01173314266</v>
      </c>
    </row>
    <row r="373" customFormat="false" ht="14.25" hidden="false" customHeight="false" outlineLevel="0" collapsed="false">
      <c r="A373" s="1" t="n">
        <v>2630</v>
      </c>
      <c r="B373" s="1" t="n">
        <v>0.00882031396</v>
      </c>
    </row>
    <row r="374" customFormat="false" ht="14.25" hidden="false" customHeight="false" outlineLevel="0" collapsed="false">
      <c r="A374" s="1" t="n">
        <v>2629</v>
      </c>
      <c r="B374" s="1" t="n">
        <v>0.008775779046</v>
      </c>
    </row>
    <row r="375" customFormat="false" ht="14.25" hidden="false" customHeight="false" outlineLevel="0" collapsed="false">
      <c r="A375" s="1" t="n">
        <v>2628</v>
      </c>
      <c r="B375" s="1" t="n">
        <v>0.009261309169</v>
      </c>
    </row>
    <row r="376" customFormat="false" ht="14.25" hidden="false" customHeight="false" outlineLevel="0" collapsed="false">
      <c r="A376" s="1" t="n">
        <v>2627</v>
      </c>
      <c r="B376" s="1" t="n">
        <v>0.009274220094</v>
      </c>
    </row>
    <row r="377" customFormat="false" ht="14.25" hidden="false" customHeight="false" outlineLevel="0" collapsed="false">
      <c r="A377" s="1" t="n">
        <v>2626</v>
      </c>
      <c r="B377" s="1" t="n">
        <v>0.01055862568</v>
      </c>
    </row>
    <row r="378" customFormat="false" ht="14.25" hidden="false" customHeight="false" outlineLevel="0" collapsed="false">
      <c r="A378" s="1" t="n">
        <v>2625</v>
      </c>
      <c r="B378" s="1" t="n">
        <v>0.01109071728</v>
      </c>
    </row>
    <row r="379" customFormat="false" ht="14.25" hidden="false" customHeight="false" outlineLevel="0" collapsed="false">
      <c r="A379" s="1" t="n">
        <v>2624</v>
      </c>
      <c r="B379" s="1" t="n">
        <v>0.009161671624</v>
      </c>
    </row>
    <row r="380" customFormat="false" ht="14.25" hidden="false" customHeight="false" outlineLevel="0" collapsed="false">
      <c r="A380" s="1" t="n">
        <v>2623</v>
      </c>
      <c r="B380" s="1" t="n">
        <v>0.009000264108</v>
      </c>
    </row>
    <row r="381" customFormat="false" ht="14.25" hidden="false" customHeight="false" outlineLevel="0" collapsed="false">
      <c r="A381" s="1" t="n">
        <v>2622</v>
      </c>
      <c r="B381" s="1" t="n">
        <v>0.01057977509</v>
      </c>
    </row>
    <row r="382" customFormat="false" ht="14.25" hidden="false" customHeight="false" outlineLevel="0" collapsed="false">
      <c r="A382" s="1" t="n">
        <v>2621</v>
      </c>
      <c r="B382" s="1" t="n">
        <v>0.01140823402</v>
      </c>
    </row>
    <row r="383" customFormat="false" ht="14.25" hidden="false" customHeight="false" outlineLevel="0" collapsed="false">
      <c r="A383" s="1" t="n">
        <v>2620</v>
      </c>
      <c r="B383" s="1" t="n">
        <v>0.009575153701</v>
      </c>
    </row>
    <row r="384" customFormat="false" ht="14.25" hidden="false" customHeight="false" outlineLevel="0" collapsed="false">
      <c r="A384" s="1" t="n">
        <v>2619</v>
      </c>
      <c r="B384" s="1" t="n">
        <v>0.01061771438</v>
      </c>
    </row>
    <row r="385" customFormat="false" ht="14.25" hidden="false" customHeight="false" outlineLevel="0" collapsed="false">
      <c r="A385" s="1" t="n">
        <v>2618</v>
      </c>
      <c r="B385" s="1" t="n">
        <v>0.008922982961</v>
      </c>
    </row>
    <row r="386" customFormat="false" ht="14.25" hidden="false" customHeight="false" outlineLevel="0" collapsed="false">
      <c r="A386" s="1" t="n">
        <v>2617</v>
      </c>
      <c r="B386" s="1" t="n">
        <v>0.0111908773</v>
      </c>
    </row>
    <row r="387" customFormat="false" ht="14.25" hidden="false" customHeight="false" outlineLevel="0" collapsed="false">
      <c r="A387" s="1" t="n">
        <v>2616</v>
      </c>
      <c r="B387" s="1" t="n">
        <v>0.009619185701</v>
      </c>
    </row>
    <row r="388" customFormat="false" ht="14.25" hidden="false" customHeight="false" outlineLevel="0" collapsed="false">
      <c r="A388" s="1" t="n">
        <v>2615</v>
      </c>
      <c r="B388" s="1" t="n">
        <v>0.009722976014</v>
      </c>
    </row>
    <row r="389" customFormat="false" ht="14.25" hidden="false" customHeight="false" outlineLevel="0" collapsed="false">
      <c r="A389" s="1" t="n">
        <v>2614</v>
      </c>
      <c r="B389" s="1" t="n">
        <v>0.01009147894</v>
      </c>
    </row>
    <row r="390" customFormat="false" ht="14.25" hidden="false" customHeight="false" outlineLevel="0" collapsed="false">
      <c r="A390" s="1" t="n">
        <v>2613</v>
      </c>
      <c r="B390" s="1" t="n">
        <v>0.009740188718</v>
      </c>
    </row>
    <row r="391" customFormat="false" ht="14.25" hidden="false" customHeight="false" outlineLevel="0" collapsed="false">
      <c r="A391" s="1" t="n">
        <v>2612</v>
      </c>
      <c r="B391" s="1" t="n">
        <v>0.009384440258</v>
      </c>
    </row>
    <row r="392" customFormat="false" ht="14.25" hidden="false" customHeight="false" outlineLevel="0" collapsed="false">
      <c r="A392" s="1" t="n">
        <v>2611</v>
      </c>
      <c r="B392" s="1" t="n">
        <v>0.009703606367</v>
      </c>
    </row>
    <row r="393" customFormat="false" ht="14.25" hidden="false" customHeight="false" outlineLevel="0" collapsed="false">
      <c r="A393" s="1" t="n">
        <v>2610</v>
      </c>
      <c r="B393" s="1" t="n">
        <v>0.01035799179</v>
      </c>
    </row>
    <row r="394" customFormat="false" ht="14.25" hidden="false" customHeight="false" outlineLevel="0" collapsed="false">
      <c r="A394" s="1" t="n">
        <v>2609</v>
      </c>
      <c r="B394" s="1" t="n">
        <v>0.01027877629</v>
      </c>
    </row>
    <row r="395" customFormat="false" ht="14.25" hidden="false" customHeight="false" outlineLevel="0" collapsed="false">
      <c r="A395" s="1" t="n">
        <v>2608</v>
      </c>
      <c r="B395" s="1" t="n">
        <v>0.01138600521</v>
      </c>
    </row>
    <row r="396" customFormat="false" ht="14.25" hidden="false" customHeight="false" outlineLevel="0" collapsed="false">
      <c r="A396" s="1" t="n">
        <v>2607</v>
      </c>
      <c r="B396" s="1" t="n">
        <v>0.01018116064</v>
      </c>
    </row>
    <row r="397" customFormat="false" ht="14.25" hidden="false" customHeight="false" outlineLevel="0" collapsed="false">
      <c r="A397" s="1" t="n">
        <v>2606</v>
      </c>
      <c r="B397" s="1" t="n">
        <v>0.0114419423</v>
      </c>
    </row>
    <row r="398" customFormat="false" ht="14.25" hidden="false" customHeight="false" outlineLevel="0" collapsed="false">
      <c r="A398" s="1" t="n">
        <v>2605</v>
      </c>
      <c r="B398" s="1" t="n">
        <v>0.01026647631</v>
      </c>
    </row>
    <row r="399" customFormat="false" ht="14.25" hidden="false" customHeight="false" outlineLevel="0" collapsed="false">
      <c r="A399" s="1" t="n">
        <v>2604</v>
      </c>
      <c r="B399" s="1" t="n">
        <v>0.01191453822</v>
      </c>
    </row>
    <row r="400" customFormat="false" ht="14.25" hidden="false" customHeight="false" outlineLevel="0" collapsed="false">
      <c r="A400" s="1" t="n">
        <v>2603</v>
      </c>
      <c r="B400" s="1" t="n">
        <v>0.008722467348</v>
      </c>
    </row>
    <row r="401" customFormat="false" ht="14.25" hidden="false" customHeight="false" outlineLevel="0" collapsed="false">
      <c r="A401" s="1" t="n">
        <v>2602</v>
      </c>
      <c r="B401" s="1" t="n">
        <v>0.00954607781</v>
      </c>
    </row>
    <row r="402" customFormat="false" ht="14.25" hidden="false" customHeight="false" outlineLevel="0" collapsed="false">
      <c r="A402" s="1" t="n">
        <v>2601</v>
      </c>
      <c r="B402" s="1" t="n">
        <v>0.01032035612</v>
      </c>
    </row>
    <row r="403" customFormat="false" ht="14.25" hidden="false" customHeight="false" outlineLevel="0" collapsed="false">
      <c r="A403" s="1" t="n">
        <v>2600</v>
      </c>
      <c r="B403" s="1" t="n">
        <v>0.01082369871</v>
      </c>
    </row>
    <row r="404" customFormat="false" ht="14.25" hidden="false" customHeight="false" outlineLevel="0" collapsed="false">
      <c r="A404" s="1" t="n">
        <v>2599</v>
      </c>
      <c r="B404" s="1" t="n">
        <v>0.009750093333</v>
      </c>
    </row>
    <row r="405" customFormat="false" ht="14.25" hidden="false" customHeight="false" outlineLevel="0" collapsed="false">
      <c r="A405" s="1" t="n">
        <v>2598</v>
      </c>
      <c r="B405" s="1" t="n">
        <v>0.01067424007</v>
      </c>
    </row>
    <row r="406" customFormat="false" ht="14.25" hidden="false" customHeight="false" outlineLevel="0" collapsed="false">
      <c r="A406" s="1" t="n">
        <v>2597</v>
      </c>
      <c r="B406" s="1" t="n">
        <v>0.01041724347</v>
      </c>
    </row>
    <row r="407" customFormat="false" ht="14.25" hidden="false" customHeight="false" outlineLevel="0" collapsed="false">
      <c r="A407" s="1" t="n">
        <v>2596</v>
      </c>
      <c r="B407" s="1" t="n">
        <v>0.01116662566</v>
      </c>
    </row>
    <row r="408" customFormat="false" ht="14.25" hidden="false" customHeight="false" outlineLevel="0" collapsed="false">
      <c r="A408" s="1" t="n">
        <v>2595</v>
      </c>
      <c r="B408" s="1" t="n">
        <v>0.01013897732</v>
      </c>
    </row>
    <row r="409" customFormat="false" ht="14.25" hidden="false" customHeight="false" outlineLevel="0" collapsed="false">
      <c r="A409" s="1" t="n">
        <v>2594</v>
      </c>
      <c r="B409" s="1" t="n">
        <v>0.00912716426</v>
      </c>
    </row>
    <row r="410" customFormat="false" ht="14.25" hidden="false" customHeight="false" outlineLevel="0" collapsed="false">
      <c r="A410" s="1" t="n">
        <v>2593</v>
      </c>
      <c r="B410" s="1" t="n">
        <v>0.01061342098</v>
      </c>
    </row>
    <row r="411" customFormat="false" ht="14.25" hidden="false" customHeight="false" outlineLevel="0" collapsed="false">
      <c r="A411" s="1" t="n">
        <v>2592</v>
      </c>
      <c r="B411" s="1" t="n">
        <v>0.01257430576</v>
      </c>
    </row>
    <row r="412" customFormat="false" ht="14.25" hidden="false" customHeight="false" outlineLevel="0" collapsed="false">
      <c r="A412" s="1" t="n">
        <v>2591</v>
      </c>
      <c r="B412" s="1" t="n">
        <v>0.01052365173</v>
      </c>
    </row>
    <row r="413" customFormat="false" ht="14.25" hidden="false" customHeight="false" outlineLevel="0" collapsed="false">
      <c r="A413" s="1" t="n">
        <v>2590</v>
      </c>
      <c r="B413" s="1" t="n">
        <v>0.01020858716</v>
      </c>
    </row>
    <row r="414" customFormat="false" ht="14.25" hidden="false" customHeight="false" outlineLevel="0" collapsed="false">
      <c r="A414" s="1" t="n">
        <v>2589</v>
      </c>
      <c r="B414" s="1" t="n">
        <v>0.009733642451</v>
      </c>
    </row>
    <row r="415" customFormat="false" ht="14.25" hidden="false" customHeight="false" outlineLevel="0" collapsed="false">
      <c r="A415" s="1" t="n">
        <v>2588</v>
      </c>
      <c r="B415" s="1" t="n">
        <v>0.009425731376</v>
      </c>
    </row>
    <row r="416" customFormat="false" ht="14.25" hidden="false" customHeight="false" outlineLevel="0" collapsed="false">
      <c r="A416" s="1" t="n">
        <v>2587</v>
      </c>
      <c r="B416" s="1" t="n">
        <v>0.01069654711</v>
      </c>
    </row>
    <row r="417" customFormat="false" ht="14.25" hidden="false" customHeight="false" outlineLevel="0" collapsed="false">
      <c r="A417" s="1" t="n">
        <v>2586</v>
      </c>
      <c r="B417" s="1" t="n">
        <v>0.009302954189</v>
      </c>
    </row>
    <row r="418" customFormat="false" ht="14.25" hidden="false" customHeight="false" outlineLevel="0" collapsed="false">
      <c r="A418" s="1" t="n">
        <v>2585</v>
      </c>
      <c r="B418" s="1" t="n">
        <v>0.009202066809</v>
      </c>
    </row>
    <row r="419" customFormat="false" ht="14.25" hidden="false" customHeight="false" outlineLevel="0" collapsed="false">
      <c r="A419" s="1" t="n">
        <v>2584</v>
      </c>
      <c r="B419" s="1" t="n">
        <v>0.01070568524</v>
      </c>
    </row>
    <row r="420" customFormat="false" ht="14.25" hidden="false" customHeight="false" outlineLevel="0" collapsed="false">
      <c r="A420" s="1" t="n">
        <v>2583</v>
      </c>
      <c r="B420" s="1" t="n">
        <v>0.01116462518</v>
      </c>
    </row>
    <row r="421" customFormat="false" ht="14.25" hidden="false" customHeight="false" outlineLevel="0" collapsed="false">
      <c r="A421" s="1" t="n">
        <v>2582</v>
      </c>
      <c r="B421" s="1" t="n">
        <v>0.01067028102</v>
      </c>
    </row>
    <row r="422" customFormat="false" ht="14.25" hidden="false" customHeight="false" outlineLevel="0" collapsed="false">
      <c r="A422" s="1" t="n">
        <v>2581</v>
      </c>
      <c r="B422" s="1" t="n">
        <v>0.01029532123</v>
      </c>
    </row>
    <row r="423" customFormat="false" ht="14.25" hidden="false" customHeight="false" outlineLevel="0" collapsed="false">
      <c r="A423" s="1" t="n">
        <v>2580</v>
      </c>
      <c r="B423" s="1" t="n">
        <v>0.009173993953</v>
      </c>
    </row>
    <row r="424" customFormat="false" ht="14.25" hidden="false" customHeight="false" outlineLevel="0" collapsed="false">
      <c r="A424" s="1" t="n">
        <v>2579</v>
      </c>
      <c r="B424" s="1" t="n">
        <v>0.008760324679</v>
      </c>
    </row>
    <row r="425" customFormat="false" ht="14.25" hidden="false" customHeight="false" outlineLevel="0" collapsed="false">
      <c r="A425" s="1" t="n">
        <v>2578</v>
      </c>
      <c r="B425" s="1" t="n">
        <v>0.008790009655</v>
      </c>
    </row>
    <row r="426" customFormat="false" ht="14.25" hidden="false" customHeight="false" outlineLevel="0" collapsed="false">
      <c r="A426" s="1" t="n">
        <v>2577</v>
      </c>
      <c r="B426" s="1" t="n">
        <v>0.008427982219</v>
      </c>
    </row>
    <row r="427" customFormat="false" ht="14.25" hidden="false" customHeight="false" outlineLevel="0" collapsed="false">
      <c r="A427" s="1" t="n">
        <v>2576</v>
      </c>
      <c r="B427" s="1" t="n">
        <v>0.01045818068</v>
      </c>
    </row>
    <row r="428" customFormat="false" ht="14.25" hidden="false" customHeight="false" outlineLevel="0" collapsed="false">
      <c r="A428" s="1" t="n">
        <v>2575</v>
      </c>
      <c r="B428" s="1" t="n">
        <v>0.009610082023</v>
      </c>
    </row>
    <row r="429" customFormat="false" ht="14.25" hidden="false" customHeight="false" outlineLevel="0" collapsed="false">
      <c r="A429" s="1" t="n">
        <v>2574</v>
      </c>
      <c r="B429" s="1" t="n">
        <v>0.008950112388</v>
      </c>
    </row>
    <row r="430" customFormat="false" ht="14.25" hidden="false" customHeight="false" outlineLevel="0" collapsed="false">
      <c r="A430" s="1" t="n">
        <v>2573</v>
      </c>
      <c r="B430" s="1" t="n">
        <v>0.01055835094</v>
      </c>
    </row>
    <row r="431" customFormat="false" ht="14.25" hidden="false" customHeight="false" outlineLevel="0" collapsed="false">
      <c r="A431" s="1" t="n">
        <v>2572</v>
      </c>
      <c r="B431" s="1" t="n">
        <v>0.01031058095</v>
      </c>
    </row>
    <row r="432" customFormat="false" ht="14.25" hidden="false" customHeight="false" outlineLevel="0" collapsed="false">
      <c r="A432" s="1" t="n">
        <v>2571</v>
      </c>
      <c r="B432" s="1" t="n">
        <v>0.01010631304</v>
      </c>
    </row>
    <row r="433" customFormat="false" ht="14.25" hidden="false" customHeight="false" outlineLevel="0" collapsed="false">
      <c r="A433" s="1" t="n">
        <v>2570</v>
      </c>
      <c r="B433" s="1" t="n">
        <v>0.009697437286</v>
      </c>
    </row>
    <row r="434" customFormat="false" ht="14.25" hidden="false" customHeight="false" outlineLevel="0" collapsed="false">
      <c r="A434" s="1" t="n">
        <v>2569</v>
      </c>
      <c r="B434" s="1" t="n">
        <v>0.01065261569</v>
      </c>
    </row>
    <row r="435" customFormat="false" ht="14.25" hidden="false" customHeight="false" outlineLevel="0" collapsed="false">
      <c r="A435" s="1" t="n">
        <v>2568</v>
      </c>
      <c r="B435" s="1" t="n">
        <v>0.009430806153</v>
      </c>
    </row>
    <row r="436" customFormat="false" ht="14.25" hidden="false" customHeight="false" outlineLevel="0" collapsed="false">
      <c r="A436" s="1" t="n">
        <v>2567</v>
      </c>
      <c r="B436" s="1" t="n">
        <v>0.009161298163</v>
      </c>
    </row>
    <row r="437" customFormat="false" ht="14.25" hidden="false" customHeight="false" outlineLevel="0" collapsed="false">
      <c r="A437" s="1" t="n">
        <v>2566</v>
      </c>
      <c r="B437" s="1" t="n">
        <v>0.008064561523</v>
      </c>
    </row>
    <row r="438" customFormat="false" ht="14.25" hidden="false" customHeight="false" outlineLevel="0" collapsed="false">
      <c r="A438" s="1" t="n">
        <v>2565</v>
      </c>
      <c r="B438" s="1" t="n">
        <v>0.009715184569</v>
      </c>
    </row>
    <row r="439" customFormat="false" ht="14.25" hidden="false" customHeight="false" outlineLevel="0" collapsed="false">
      <c r="A439" s="1" t="n">
        <v>2564</v>
      </c>
      <c r="B439" s="1" t="n">
        <v>0.01077862084</v>
      </c>
    </row>
    <row r="440" customFormat="false" ht="14.25" hidden="false" customHeight="false" outlineLevel="0" collapsed="false">
      <c r="A440" s="1" t="n">
        <v>2563</v>
      </c>
      <c r="B440" s="1" t="n">
        <v>0.009458982386</v>
      </c>
    </row>
    <row r="441" customFormat="false" ht="14.25" hidden="false" customHeight="false" outlineLevel="0" collapsed="false">
      <c r="A441" s="1" t="n">
        <v>2562</v>
      </c>
      <c r="B441" s="1" t="n">
        <v>0.009742860682</v>
      </c>
    </row>
    <row r="442" customFormat="false" ht="14.25" hidden="false" customHeight="false" outlineLevel="0" collapsed="false">
      <c r="A442" s="1" t="n">
        <v>2561</v>
      </c>
      <c r="B442" s="1" t="n">
        <v>0.01007233467</v>
      </c>
    </row>
    <row r="443" customFormat="false" ht="14.25" hidden="false" customHeight="false" outlineLevel="0" collapsed="false">
      <c r="A443" s="1" t="n">
        <v>2560</v>
      </c>
      <c r="B443" s="1" t="n">
        <v>0.008736343123</v>
      </c>
    </row>
    <row r="444" customFormat="false" ht="14.25" hidden="false" customHeight="false" outlineLevel="0" collapsed="false">
      <c r="A444" s="1" t="n">
        <v>2559</v>
      </c>
      <c r="B444" s="1" t="n">
        <v>0.009112727828</v>
      </c>
    </row>
    <row r="445" customFormat="false" ht="14.25" hidden="false" customHeight="false" outlineLevel="0" collapsed="false">
      <c r="A445" s="1" t="n">
        <v>2558</v>
      </c>
      <c r="B445" s="1" t="n">
        <v>0.01041211374</v>
      </c>
    </row>
    <row r="446" customFormat="false" ht="14.25" hidden="false" customHeight="false" outlineLevel="0" collapsed="false">
      <c r="A446" s="1" t="n">
        <v>2557</v>
      </c>
      <c r="B446" s="1" t="n">
        <v>0.009719849564</v>
      </c>
    </row>
    <row r="447" customFormat="false" ht="14.25" hidden="false" customHeight="false" outlineLevel="0" collapsed="false">
      <c r="A447" s="1" t="n">
        <v>2556</v>
      </c>
      <c r="B447" s="1" t="n">
        <v>0.00878917519</v>
      </c>
    </row>
    <row r="448" customFormat="false" ht="14.25" hidden="false" customHeight="false" outlineLevel="0" collapsed="false">
      <c r="A448" s="1" t="n">
        <v>2555</v>
      </c>
      <c r="B448" s="1" t="n">
        <v>0.0104668336</v>
      </c>
    </row>
    <row r="449" customFormat="false" ht="14.25" hidden="false" customHeight="false" outlineLevel="0" collapsed="false">
      <c r="A449" s="1" t="n">
        <v>2554</v>
      </c>
      <c r="B449" s="1" t="n">
        <v>0.01194240712</v>
      </c>
    </row>
    <row r="450" customFormat="false" ht="14.25" hidden="false" customHeight="false" outlineLevel="0" collapsed="false">
      <c r="A450" s="1" t="n">
        <v>2553</v>
      </c>
      <c r="B450" s="1" t="n">
        <v>0.008292117156</v>
      </c>
    </row>
    <row r="451" customFormat="false" ht="14.25" hidden="false" customHeight="false" outlineLevel="0" collapsed="false">
      <c r="A451" s="1" t="n">
        <v>2552</v>
      </c>
      <c r="B451" s="1" t="n">
        <v>0.01095880754</v>
      </c>
    </row>
    <row r="452" customFormat="false" ht="14.25" hidden="false" customHeight="false" outlineLevel="0" collapsed="false">
      <c r="A452" s="1" t="n">
        <v>2551</v>
      </c>
      <c r="B452" s="1" t="n">
        <v>0.009691453539</v>
      </c>
    </row>
    <row r="453" customFormat="false" ht="14.25" hidden="false" customHeight="false" outlineLevel="0" collapsed="false">
      <c r="A453" s="1" t="n">
        <v>2550</v>
      </c>
      <c r="B453" s="1" t="n">
        <v>0.009921883233</v>
      </c>
    </row>
    <row r="454" customFormat="false" ht="14.25" hidden="false" customHeight="false" outlineLevel="0" collapsed="false">
      <c r="A454" s="1" t="n">
        <v>2549</v>
      </c>
      <c r="B454" s="1" t="n">
        <v>0.009924577549</v>
      </c>
    </row>
    <row r="455" customFormat="false" ht="14.25" hidden="false" customHeight="false" outlineLevel="0" collapsed="false">
      <c r="A455" s="1" t="n">
        <v>2548</v>
      </c>
      <c r="B455" s="1" t="n">
        <v>0.008962330408</v>
      </c>
    </row>
    <row r="456" customFormat="false" ht="14.25" hidden="false" customHeight="false" outlineLevel="0" collapsed="false">
      <c r="A456" s="1" t="n">
        <v>2547</v>
      </c>
      <c r="B456" s="1" t="n">
        <v>0.01098167896</v>
      </c>
    </row>
    <row r="457" customFormat="false" ht="14.25" hidden="false" customHeight="false" outlineLevel="0" collapsed="false">
      <c r="A457" s="1" t="n">
        <v>2546</v>
      </c>
      <c r="B457" s="1" t="n">
        <v>0.01049485058</v>
      </c>
    </row>
    <row r="458" customFormat="false" ht="14.25" hidden="false" customHeight="false" outlineLevel="0" collapsed="false">
      <c r="A458" s="1" t="n">
        <v>2545</v>
      </c>
      <c r="B458" s="1" t="n">
        <v>0.009536259808</v>
      </c>
    </row>
    <row r="459" customFormat="false" ht="14.25" hidden="false" customHeight="false" outlineLevel="0" collapsed="false">
      <c r="A459" s="1" t="n">
        <v>2544</v>
      </c>
      <c r="B459" s="1" t="n">
        <v>0.008711017668</v>
      </c>
    </row>
    <row r="460" customFormat="false" ht="14.25" hidden="false" customHeight="false" outlineLevel="0" collapsed="false">
      <c r="A460" s="1" t="n">
        <v>2543</v>
      </c>
      <c r="B460" s="1" t="n">
        <v>0.009679049253</v>
      </c>
    </row>
    <row r="461" customFormat="false" ht="14.25" hidden="false" customHeight="false" outlineLevel="0" collapsed="false">
      <c r="A461" s="1" t="n">
        <v>2542</v>
      </c>
      <c r="B461" s="1" t="n">
        <v>0.01052444149</v>
      </c>
    </row>
    <row r="462" customFormat="false" ht="14.25" hidden="false" customHeight="false" outlineLevel="0" collapsed="false">
      <c r="A462" s="1" t="n">
        <v>2541</v>
      </c>
      <c r="B462" s="1" t="n">
        <v>0.01089811046</v>
      </c>
    </row>
    <row r="463" customFormat="false" ht="14.25" hidden="false" customHeight="false" outlineLevel="0" collapsed="false">
      <c r="A463" s="1" t="n">
        <v>2540</v>
      </c>
      <c r="B463" s="1" t="n">
        <v>0.008440521546</v>
      </c>
    </row>
    <row r="464" customFormat="false" ht="14.25" hidden="false" customHeight="false" outlineLevel="0" collapsed="false">
      <c r="A464" s="1" t="n">
        <v>2539</v>
      </c>
      <c r="B464" s="1" t="n">
        <v>0.01055162679</v>
      </c>
    </row>
    <row r="465" customFormat="false" ht="14.25" hidden="false" customHeight="false" outlineLevel="0" collapsed="false">
      <c r="A465" s="1" t="n">
        <v>2538</v>
      </c>
      <c r="B465" s="1" t="n">
        <v>0.0104201911</v>
      </c>
    </row>
    <row r="466" customFormat="false" ht="14.25" hidden="false" customHeight="false" outlineLevel="0" collapsed="false">
      <c r="A466" s="1" t="n">
        <v>2537</v>
      </c>
      <c r="B466" s="1" t="n">
        <v>0.00975755509</v>
      </c>
    </row>
    <row r="467" customFormat="false" ht="14.25" hidden="false" customHeight="false" outlineLevel="0" collapsed="false">
      <c r="A467" s="1" t="n">
        <v>2536</v>
      </c>
      <c r="B467" s="1" t="n">
        <v>0.0097841518</v>
      </c>
    </row>
    <row r="468" customFormat="false" ht="14.25" hidden="false" customHeight="false" outlineLevel="0" collapsed="false">
      <c r="A468" s="1" t="n">
        <v>2535</v>
      </c>
      <c r="B468" s="1" t="n">
        <v>0.009798802435</v>
      </c>
    </row>
    <row r="469" customFormat="false" ht="14.25" hidden="false" customHeight="false" outlineLevel="0" collapsed="false">
      <c r="A469" s="1" t="n">
        <v>2534</v>
      </c>
      <c r="B469" s="1" t="n">
        <v>0.008679179475</v>
      </c>
    </row>
    <row r="470" customFormat="false" ht="14.25" hidden="false" customHeight="false" outlineLevel="0" collapsed="false">
      <c r="A470" s="1" t="n">
        <v>2533</v>
      </c>
      <c r="B470" s="1" t="n">
        <v>0.009430310689</v>
      </c>
    </row>
    <row r="471" customFormat="false" ht="14.25" hidden="false" customHeight="false" outlineLevel="0" collapsed="false">
      <c r="A471" s="1" t="n">
        <v>2532</v>
      </c>
      <c r="B471" s="1" t="n">
        <v>0.01099098474</v>
      </c>
    </row>
    <row r="472" customFormat="false" ht="14.25" hidden="false" customHeight="false" outlineLevel="0" collapsed="false">
      <c r="A472" s="1" t="n">
        <v>2531</v>
      </c>
      <c r="B472" s="1" t="n">
        <v>0.01039500069</v>
      </c>
    </row>
    <row r="473" customFormat="false" ht="14.25" hidden="false" customHeight="false" outlineLevel="0" collapsed="false">
      <c r="A473" s="1" t="n">
        <v>2530</v>
      </c>
      <c r="B473" s="1" t="n">
        <v>0.009152807295</v>
      </c>
    </row>
    <row r="474" customFormat="false" ht="14.25" hidden="false" customHeight="false" outlineLevel="0" collapsed="false">
      <c r="A474" s="1" t="n">
        <v>2529</v>
      </c>
      <c r="B474" s="1" t="n">
        <v>0.008774026297</v>
      </c>
    </row>
    <row r="475" customFormat="false" ht="14.25" hidden="false" customHeight="false" outlineLevel="0" collapsed="false">
      <c r="A475" s="1" t="n">
        <v>2528</v>
      </c>
      <c r="B475" s="1" t="n">
        <v>0.009235095233</v>
      </c>
    </row>
    <row r="476" customFormat="false" ht="14.25" hidden="false" customHeight="false" outlineLevel="0" collapsed="false">
      <c r="A476" s="1" t="n">
        <v>2527</v>
      </c>
      <c r="B476" s="1" t="n">
        <v>0.01059977245</v>
      </c>
    </row>
    <row r="477" customFormat="false" ht="14.25" hidden="false" customHeight="false" outlineLevel="0" collapsed="false">
      <c r="A477" s="1" t="n">
        <v>2526</v>
      </c>
      <c r="B477" s="1" t="n">
        <v>0.00909863133</v>
      </c>
    </row>
    <row r="478" customFormat="false" ht="14.25" hidden="false" customHeight="false" outlineLevel="0" collapsed="false">
      <c r="A478" s="1" t="n">
        <v>2525</v>
      </c>
      <c r="B478" s="1" t="n">
        <v>0.01025714539</v>
      </c>
    </row>
    <row r="479" customFormat="false" ht="14.25" hidden="false" customHeight="false" outlineLevel="0" collapsed="false">
      <c r="A479" s="1" t="n">
        <v>2524</v>
      </c>
      <c r="B479" s="1" t="n">
        <v>0.00754590705</v>
      </c>
    </row>
    <row r="480" customFormat="false" ht="14.25" hidden="false" customHeight="false" outlineLevel="0" collapsed="false">
      <c r="A480" s="1" t="n">
        <v>2523</v>
      </c>
      <c r="B480" s="1" t="n">
        <v>0.01039546449</v>
      </c>
    </row>
    <row r="481" customFormat="false" ht="14.25" hidden="false" customHeight="false" outlineLevel="0" collapsed="false">
      <c r="A481" s="1" t="n">
        <v>2522</v>
      </c>
      <c r="B481" s="1" t="n">
        <v>0.009159998037</v>
      </c>
    </row>
    <row r="482" customFormat="false" ht="14.25" hidden="false" customHeight="false" outlineLevel="0" collapsed="false">
      <c r="A482" s="1" t="n">
        <v>2521</v>
      </c>
      <c r="B482" s="1" t="n">
        <v>0.008395811543</v>
      </c>
    </row>
    <row r="483" customFormat="false" ht="14.25" hidden="false" customHeight="false" outlineLevel="0" collapsed="false">
      <c r="A483" s="1" t="n">
        <v>2520</v>
      </c>
      <c r="B483" s="1" t="n">
        <v>0.008921230212</v>
      </c>
    </row>
    <row r="484" customFormat="false" ht="14.25" hidden="false" customHeight="false" outlineLevel="0" collapsed="false">
      <c r="A484" s="1" t="n">
        <v>2519</v>
      </c>
      <c r="B484" s="1" t="n">
        <v>0.008992251009</v>
      </c>
    </row>
    <row r="485" customFormat="false" ht="14.25" hidden="false" customHeight="false" outlineLevel="0" collapsed="false">
      <c r="A485" s="1" t="n">
        <v>2518</v>
      </c>
      <c r="B485" s="1" t="n">
        <v>0.00974441506</v>
      </c>
    </row>
    <row r="486" customFormat="false" ht="14.25" hidden="false" customHeight="false" outlineLevel="0" collapsed="false">
      <c r="A486" s="1" t="n">
        <v>2517</v>
      </c>
      <c r="B486" s="1" t="n">
        <v>0.01063181739</v>
      </c>
    </row>
    <row r="487" customFormat="false" ht="14.25" hidden="false" customHeight="false" outlineLevel="0" collapsed="false">
      <c r="A487" s="1" t="n">
        <v>2516</v>
      </c>
      <c r="B487" s="1" t="n">
        <v>0.01083704829</v>
      </c>
    </row>
    <row r="488" customFormat="false" ht="14.25" hidden="false" customHeight="false" outlineLevel="0" collapsed="false">
      <c r="A488" s="1" t="n">
        <v>2515</v>
      </c>
      <c r="B488" s="1" t="n">
        <v>0.01083993353</v>
      </c>
    </row>
    <row r="489" customFormat="false" ht="14.25" hidden="false" customHeight="false" outlineLevel="0" collapsed="false">
      <c r="A489" s="1" t="n">
        <v>2514</v>
      </c>
      <c r="B489" s="1" t="n">
        <v>0.009258717299</v>
      </c>
    </row>
    <row r="490" customFormat="false" ht="14.25" hidden="false" customHeight="false" outlineLevel="0" collapsed="false">
      <c r="A490" s="1" t="n">
        <v>2513</v>
      </c>
      <c r="B490" s="1" t="n">
        <v>0.01070675254</v>
      </c>
    </row>
    <row r="491" customFormat="false" ht="14.25" hidden="false" customHeight="false" outlineLevel="0" collapsed="false">
      <c r="A491" s="1" t="n">
        <v>2512</v>
      </c>
      <c r="B491" s="1" t="n">
        <v>0.009220055304</v>
      </c>
    </row>
    <row r="492" customFormat="false" ht="14.25" hidden="false" customHeight="false" outlineLevel="0" collapsed="false">
      <c r="A492" s="1" t="n">
        <v>2511</v>
      </c>
      <c r="B492" s="1" t="n">
        <v>0.009258129634</v>
      </c>
    </row>
    <row r="493" customFormat="false" ht="14.25" hidden="false" customHeight="false" outlineLevel="0" collapsed="false">
      <c r="A493" s="1" t="n">
        <v>2510</v>
      </c>
      <c r="B493" s="1" t="n">
        <v>0.01018307637</v>
      </c>
    </row>
    <row r="494" customFormat="false" ht="14.25" hidden="false" customHeight="false" outlineLevel="0" collapsed="false">
      <c r="A494" s="1" t="n">
        <v>2509</v>
      </c>
      <c r="B494" s="1" t="n">
        <v>0.01186009869</v>
      </c>
    </row>
    <row r="495" customFormat="false" ht="14.25" hidden="false" customHeight="false" outlineLevel="0" collapsed="false">
      <c r="A495" s="1" t="n">
        <v>2508</v>
      </c>
      <c r="B495" s="1" t="n">
        <v>0.009566384368</v>
      </c>
    </row>
    <row r="496" customFormat="false" ht="14.25" hidden="false" customHeight="false" outlineLevel="0" collapsed="false">
      <c r="A496" s="1" t="n">
        <v>2507</v>
      </c>
      <c r="B496" s="1" t="n">
        <v>0.008194343187</v>
      </c>
    </row>
    <row r="497" customFormat="false" ht="14.25" hidden="false" customHeight="false" outlineLevel="0" collapsed="false">
      <c r="A497" s="1" t="n">
        <v>2506</v>
      </c>
      <c r="B497" s="1" t="n">
        <v>0.008837575093</v>
      </c>
    </row>
    <row r="498" customFormat="false" ht="14.25" hidden="false" customHeight="false" outlineLevel="0" collapsed="false">
      <c r="A498" s="1" t="n">
        <v>2505</v>
      </c>
      <c r="B498" s="1" t="n">
        <v>0.009484879673</v>
      </c>
    </row>
    <row r="499" customFormat="false" ht="14.25" hidden="false" customHeight="false" outlineLevel="0" collapsed="false">
      <c r="A499" s="1" t="n">
        <v>2504</v>
      </c>
      <c r="B499" s="1" t="n">
        <v>0.009855058044</v>
      </c>
    </row>
    <row r="500" customFormat="false" ht="14.25" hidden="false" customHeight="false" outlineLevel="0" collapsed="false">
      <c r="A500" s="1" t="n">
        <v>2503</v>
      </c>
      <c r="B500" s="1" t="n">
        <v>0.00945132412</v>
      </c>
    </row>
    <row r="501" customFormat="false" ht="14.25" hidden="false" customHeight="false" outlineLevel="0" collapsed="false">
      <c r="A501" s="1" t="n">
        <v>2502</v>
      </c>
      <c r="B501" s="1" t="n">
        <v>0.01015805174</v>
      </c>
    </row>
    <row r="502" customFormat="false" ht="14.25" hidden="false" customHeight="false" outlineLevel="0" collapsed="false">
      <c r="A502" s="1" t="n">
        <v>2501</v>
      </c>
      <c r="B502" s="1" t="n">
        <v>0.009373222478</v>
      </c>
    </row>
    <row r="503" customFormat="false" ht="14.25" hidden="false" customHeight="false" outlineLevel="0" collapsed="false">
      <c r="A503" s="1" t="n">
        <v>2500</v>
      </c>
      <c r="B503" s="1" t="n">
        <v>0.009625710547</v>
      </c>
    </row>
    <row r="504" customFormat="false" ht="14.25" hidden="false" customHeight="false" outlineLevel="0" collapsed="false">
      <c r="A504" s="1" t="n">
        <v>2499</v>
      </c>
      <c r="B504" s="1" t="n">
        <v>0.009622624144</v>
      </c>
    </row>
    <row r="505" customFormat="false" ht="14.25" hidden="false" customHeight="false" outlineLevel="0" collapsed="false">
      <c r="A505" s="1" t="n">
        <v>2498</v>
      </c>
      <c r="B505" s="1" t="n">
        <v>0.01023686677</v>
      </c>
    </row>
    <row r="506" customFormat="false" ht="14.25" hidden="false" customHeight="false" outlineLevel="0" collapsed="false">
      <c r="A506" s="1" t="n">
        <v>2497</v>
      </c>
      <c r="B506" s="1" t="n">
        <v>0.009155703709</v>
      </c>
    </row>
    <row r="507" customFormat="false" ht="14.25" hidden="false" customHeight="false" outlineLevel="0" collapsed="false">
      <c r="A507" s="1" t="n">
        <v>2496</v>
      </c>
      <c r="B507" s="1" t="n">
        <v>0.01068594679</v>
      </c>
    </row>
    <row r="508" customFormat="false" ht="14.25" hidden="false" customHeight="false" outlineLevel="0" collapsed="false">
      <c r="A508" s="1" t="n">
        <v>2495</v>
      </c>
      <c r="B508" s="1" t="n">
        <v>0.008724709973</v>
      </c>
    </row>
    <row r="509" customFormat="false" ht="14.25" hidden="false" customHeight="false" outlineLevel="0" collapsed="false">
      <c r="A509" s="1" t="n">
        <v>2494</v>
      </c>
      <c r="B509" s="1" t="n">
        <v>0.01087592263</v>
      </c>
    </row>
    <row r="510" customFormat="false" ht="14.25" hidden="false" customHeight="false" outlineLevel="0" collapsed="false">
      <c r="A510" s="1" t="n">
        <v>2493</v>
      </c>
      <c r="B510" s="1" t="n">
        <v>0.009808034636</v>
      </c>
    </row>
    <row r="511" customFormat="false" ht="14.25" hidden="false" customHeight="false" outlineLevel="0" collapsed="false">
      <c r="A511" s="1" t="n">
        <v>2492</v>
      </c>
      <c r="B511" s="1" t="n">
        <v>0.01027214061</v>
      </c>
    </row>
    <row r="512" customFormat="false" ht="14.25" hidden="false" customHeight="false" outlineLevel="0" collapsed="false">
      <c r="A512" s="1" t="n">
        <v>2491</v>
      </c>
      <c r="B512" s="1" t="n">
        <v>0.01011757459</v>
      </c>
    </row>
    <row r="513" customFormat="false" ht="14.25" hidden="false" customHeight="false" outlineLevel="0" collapsed="false">
      <c r="A513" s="1" t="n">
        <v>2490</v>
      </c>
      <c r="B513" s="1" t="n">
        <v>0.01031461637</v>
      </c>
    </row>
    <row r="514" customFormat="false" ht="14.25" hidden="false" customHeight="false" outlineLevel="0" collapsed="false">
      <c r="A514" s="1" t="n">
        <v>2489</v>
      </c>
      <c r="B514" s="1" t="n">
        <v>0.008699933067</v>
      </c>
    </row>
    <row r="515" customFormat="false" ht="14.25" hidden="false" customHeight="false" outlineLevel="0" collapsed="false">
      <c r="A515" s="1" t="n">
        <v>2488</v>
      </c>
      <c r="B515" s="1" t="n">
        <v>0.009053717367</v>
      </c>
    </row>
    <row r="516" customFormat="false" ht="14.25" hidden="false" customHeight="false" outlineLevel="0" collapsed="false">
      <c r="A516" s="1" t="n">
        <v>2487</v>
      </c>
      <c r="B516" s="1" t="n">
        <v>0.009632511996</v>
      </c>
    </row>
    <row r="517" customFormat="false" ht="14.25" hidden="false" customHeight="false" outlineLevel="0" collapsed="false">
      <c r="A517" s="1" t="n">
        <v>2486</v>
      </c>
      <c r="B517" s="1" t="n">
        <v>0.008166847751</v>
      </c>
    </row>
    <row r="518" customFormat="false" ht="14.25" hidden="false" customHeight="false" outlineLevel="0" collapsed="false">
      <c r="A518" s="1" t="n">
        <v>2485</v>
      </c>
      <c r="B518" s="1" t="n">
        <v>0.008911681361</v>
      </c>
    </row>
    <row r="519" customFormat="false" ht="14.25" hidden="false" customHeight="false" outlineLevel="0" collapsed="false">
      <c r="A519" s="1" t="n">
        <v>2484</v>
      </c>
      <c r="B519" s="1" t="n">
        <v>0.009961579926</v>
      </c>
    </row>
    <row r="520" customFormat="false" ht="14.25" hidden="false" customHeight="false" outlineLevel="0" collapsed="false">
      <c r="A520" s="1" t="n">
        <v>2483</v>
      </c>
      <c r="B520" s="1" t="n">
        <v>0.008929230273</v>
      </c>
    </row>
    <row r="521" customFormat="false" ht="14.25" hidden="false" customHeight="false" outlineLevel="0" collapsed="false">
      <c r="A521" s="1" t="n">
        <v>2482</v>
      </c>
      <c r="B521" s="1" t="n">
        <v>0.009518407285</v>
      </c>
    </row>
    <row r="522" customFormat="false" ht="14.25" hidden="false" customHeight="false" outlineLevel="0" collapsed="false">
      <c r="A522" s="1" t="n">
        <v>2481</v>
      </c>
      <c r="B522" s="1" t="n">
        <v>0.009535701014</v>
      </c>
    </row>
    <row r="523" customFormat="false" ht="14.25" hidden="false" customHeight="false" outlineLevel="0" collapsed="false">
      <c r="A523" s="1" t="n">
        <v>2480</v>
      </c>
      <c r="B523" s="1" t="n">
        <v>0.008229331113</v>
      </c>
    </row>
    <row r="524" customFormat="false" ht="14.25" hidden="false" customHeight="false" outlineLevel="0" collapsed="false">
      <c r="A524" s="1" t="n">
        <v>2479</v>
      </c>
      <c r="B524" s="1" t="n">
        <v>0.00939947553</v>
      </c>
    </row>
    <row r="525" customFormat="false" ht="14.25" hidden="false" customHeight="false" outlineLevel="0" collapsed="false">
      <c r="A525" s="1" t="n">
        <v>2478</v>
      </c>
      <c r="B525" s="1" t="n">
        <v>0.008878068067</v>
      </c>
    </row>
    <row r="526" customFormat="false" ht="14.25" hidden="false" customHeight="false" outlineLevel="0" collapsed="false">
      <c r="A526" s="1" t="n">
        <v>2477</v>
      </c>
      <c r="B526" s="1" t="n">
        <v>0.01095416863</v>
      </c>
    </row>
    <row r="527" customFormat="false" ht="14.25" hidden="false" customHeight="false" outlineLevel="0" collapsed="false">
      <c r="A527" s="1" t="n">
        <v>2476</v>
      </c>
      <c r="B527" s="1" t="n">
        <v>0.009861562401</v>
      </c>
    </row>
    <row r="528" customFormat="false" ht="14.25" hidden="false" customHeight="false" outlineLevel="0" collapsed="false">
      <c r="A528" s="1" t="n">
        <v>2475</v>
      </c>
      <c r="B528" s="1" t="n">
        <v>0.009915726259</v>
      </c>
    </row>
    <row r="529" customFormat="false" ht="14.25" hidden="false" customHeight="false" outlineLevel="0" collapsed="false">
      <c r="A529" s="1" t="n">
        <v>2474</v>
      </c>
      <c r="B529" s="1" t="n">
        <v>0.009026853368</v>
      </c>
    </row>
    <row r="530" customFormat="false" ht="14.25" hidden="false" customHeight="false" outlineLevel="0" collapsed="false">
      <c r="A530" s="1" t="n">
        <v>2473</v>
      </c>
      <c r="B530" s="1" t="n">
        <v>0.009661493823</v>
      </c>
    </row>
    <row r="531" customFormat="false" ht="14.25" hidden="false" customHeight="false" outlineLevel="0" collapsed="false">
      <c r="A531" s="1" t="n">
        <v>2472</v>
      </c>
      <c r="B531" s="1" t="n">
        <v>0.01003603544</v>
      </c>
    </row>
    <row r="532" customFormat="false" ht="14.25" hidden="false" customHeight="false" outlineLevel="0" collapsed="false">
      <c r="A532" s="1" t="n">
        <v>2471</v>
      </c>
      <c r="B532" s="1" t="n">
        <v>0.009874395095</v>
      </c>
    </row>
    <row r="533" customFormat="false" ht="14.25" hidden="false" customHeight="false" outlineLevel="0" collapsed="false">
      <c r="A533" s="1" t="n">
        <v>2470</v>
      </c>
      <c r="B533" s="1" t="n">
        <v>0.009561915882</v>
      </c>
    </row>
    <row r="534" customFormat="false" ht="14.25" hidden="false" customHeight="false" outlineLevel="0" collapsed="false">
      <c r="A534" s="1" t="n">
        <v>2469</v>
      </c>
      <c r="B534" s="1" t="n">
        <v>0.009733074345</v>
      </c>
    </row>
    <row r="535" customFormat="false" ht="14.25" hidden="false" customHeight="false" outlineLevel="0" collapsed="false">
      <c r="A535" s="1" t="n">
        <v>2468</v>
      </c>
      <c r="B535" s="1" t="n">
        <v>0.009220799431</v>
      </c>
    </row>
    <row r="536" customFormat="false" ht="14.25" hidden="false" customHeight="false" outlineLevel="0" collapsed="false">
      <c r="A536" s="1" t="n">
        <v>2467</v>
      </c>
      <c r="B536" s="1" t="n">
        <v>0.009736323729</v>
      </c>
    </row>
    <row r="537" customFormat="false" ht="14.25" hidden="false" customHeight="false" outlineLevel="0" collapsed="false">
      <c r="A537" s="1" t="n">
        <v>2466</v>
      </c>
      <c r="B537" s="1" t="n">
        <v>0.007821981795</v>
      </c>
    </row>
    <row r="538" customFormat="false" ht="14.25" hidden="false" customHeight="false" outlineLevel="0" collapsed="false">
      <c r="A538" s="1" t="n">
        <v>2465</v>
      </c>
      <c r="B538" s="1" t="n">
        <v>0.01019399893</v>
      </c>
    </row>
    <row r="539" customFormat="false" ht="14.25" hidden="false" customHeight="false" outlineLevel="0" collapsed="false">
      <c r="A539" s="1" t="n">
        <v>2464</v>
      </c>
      <c r="B539" s="1" t="n">
        <v>0.01054541953</v>
      </c>
    </row>
    <row r="540" customFormat="false" ht="14.25" hidden="false" customHeight="false" outlineLevel="0" collapsed="false">
      <c r="A540" s="1" t="n">
        <v>2463</v>
      </c>
      <c r="B540" s="1" t="n">
        <v>0.009412553161</v>
      </c>
    </row>
    <row r="541" customFormat="false" ht="14.25" hidden="false" customHeight="false" outlineLevel="0" collapsed="false">
      <c r="A541" s="1" t="n">
        <v>2462</v>
      </c>
      <c r="B541" s="1" t="n">
        <v>0.01010803599</v>
      </c>
    </row>
    <row r="542" customFormat="false" ht="14.25" hidden="false" customHeight="false" outlineLevel="0" collapsed="false">
      <c r="A542" s="1" t="n">
        <v>2461</v>
      </c>
      <c r="B542" s="1" t="n">
        <v>0.009558328427</v>
      </c>
    </row>
    <row r="543" customFormat="false" ht="14.25" hidden="false" customHeight="false" outlineLevel="0" collapsed="false">
      <c r="A543" s="1" t="n">
        <v>2460</v>
      </c>
      <c r="B543" s="1" t="n">
        <v>0.01160843205</v>
      </c>
    </row>
    <row r="544" customFormat="false" ht="14.25" hidden="false" customHeight="false" outlineLevel="0" collapsed="false">
      <c r="A544" s="1" t="n">
        <v>2459</v>
      </c>
      <c r="B544" s="1" t="n">
        <v>0.008282688446</v>
      </c>
    </row>
    <row r="545" customFormat="false" ht="14.25" hidden="false" customHeight="false" outlineLevel="0" collapsed="false">
      <c r="A545" s="1" t="n">
        <v>2458</v>
      </c>
      <c r="B545" s="1" t="n">
        <v>0.01092643477</v>
      </c>
    </row>
    <row r="546" customFormat="false" ht="14.25" hidden="false" customHeight="false" outlineLevel="0" collapsed="false">
      <c r="A546" s="1" t="n">
        <v>2457</v>
      </c>
      <c r="B546" s="1" t="n">
        <v>0.009555697441</v>
      </c>
    </row>
    <row r="547" customFormat="false" ht="14.25" hidden="false" customHeight="false" outlineLevel="0" collapsed="false">
      <c r="A547" s="1" t="n">
        <v>2456</v>
      </c>
      <c r="B547" s="1" t="n">
        <v>0.009252277203</v>
      </c>
    </row>
    <row r="548" customFormat="false" ht="14.25" hidden="false" customHeight="false" outlineLevel="0" collapsed="false">
      <c r="A548" s="1" t="n">
        <v>2455</v>
      </c>
      <c r="B548" s="1" t="n">
        <v>0.008435585536</v>
      </c>
    </row>
    <row r="549" customFormat="false" ht="14.25" hidden="false" customHeight="false" outlineLevel="0" collapsed="false">
      <c r="A549" s="1" t="n">
        <v>2454</v>
      </c>
      <c r="B549" s="1" t="n">
        <v>0.009715892375</v>
      </c>
    </row>
    <row r="550" customFormat="false" ht="14.25" hidden="false" customHeight="false" outlineLevel="0" collapsed="false">
      <c r="A550" s="1" t="n">
        <v>2453</v>
      </c>
      <c r="B550" s="1" t="n">
        <v>0.01033319626</v>
      </c>
    </row>
    <row r="551" customFormat="false" ht="14.25" hidden="false" customHeight="false" outlineLevel="0" collapsed="false">
      <c r="A551" s="1" t="n">
        <v>2452</v>
      </c>
      <c r="B551" s="1" t="n">
        <v>0.008859453723</v>
      </c>
    </row>
    <row r="552" customFormat="false" ht="14.25" hidden="false" customHeight="false" outlineLevel="0" collapsed="false">
      <c r="A552" s="1" t="n">
        <v>2451</v>
      </c>
      <c r="B552" s="1" t="n">
        <v>0.008716986515</v>
      </c>
    </row>
    <row r="553" customFormat="false" ht="14.25" hidden="false" customHeight="false" outlineLevel="0" collapsed="false">
      <c r="A553" s="1" t="n">
        <v>2450</v>
      </c>
      <c r="B553" s="1" t="n">
        <v>0.009651500732</v>
      </c>
    </row>
    <row r="554" customFormat="false" ht="14.25" hidden="false" customHeight="false" outlineLevel="0" collapsed="false">
      <c r="A554" s="1" t="n">
        <v>2449</v>
      </c>
      <c r="B554" s="1" t="n">
        <v>0.007904797792</v>
      </c>
    </row>
    <row r="555" customFormat="false" ht="14.25" hidden="false" customHeight="false" outlineLevel="0" collapsed="false">
      <c r="A555" s="1" t="n">
        <v>2448</v>
      </c>
      <c r="B555" s="1" t="n">
        <v>0.009444979951</v>
      </c>
    </row>
    <row r="556" customFormat="false" ht="14.25" hidden="false" customHeight="false" outlineLevel="0" collapsed="false">
      <c r="A556" s="1" t="n">
        <v>2447</v>
      </c>
      <c r="B556" s="1" t="n">
        <v>0.009407261387</v>
      </c>
    </row>
    <row r="557" customFormat="false" ht="14.25" hidden="false" customHeight="false" outlineLevel="0" collapsed="false">
      <c r="A557" s="1" t="n">
        <v>2446</v>
      </c>
      <c r="B557" s="1" t="n">
        <v>0.009287402965</v>
      </c>
    </row>
    <row r="558" customFormat="false" ht="14.25" hidden="false" customHeight="false" outlineLevel="0" collapsed="false">
      <c r="A558" s="1" t="n">
        <v>2445</v>
      </c>
      <c r="B558" s="1" t="n">
        <v>0.008471138775</v>
      </c>
    </row>
    <row r="559" customFormat="false" ht="14.25" hidden="false" customHeight="false" outlineLevel="0" collapsed="false">
      <c r="A559" s="1" t="n">
        <v>2444</v>
      </c>
      <c r="B559" s="1" t="n">
        <v>0.008318588138</v>
      </c>
    </row>
    <row r="560" customFormat="false" ht="14.25" hidden="false" customHeight="false" outlineLevel="0" collapsed="false">
      <c r="A560" s="1" t="n">
        <v>2443</v>
      </c>
      <c r="B560" s="1" t="n">
        <v>0.01113645919</v>
      </c>
    </row>
    <row r="561" customFormat="false" ht="14.25" hidden="false" customHeight="false" outlineLevel="0" collapsed="false">
      <c r="A561" s="1" t="n">
        <v>2442</v>
      </c>
      <c r="B561" s="1" t="n">
        <v>0.01168437116</v>
      </c>
    </row>
    <row r="562" customFormat="false" ht="14.25" hidden="false" customHeight="false" outlineLevel="0" collapsed="false">
      <c r="A562" s="1" t="n">
        <v>2441</v>
      </c>
      <c r="B562" s="1" t="n">
        <v>0.009983833879</v>
      </c>
    </row>
    <row r="563" customFormat="false" ht="14.25" hidden="false" customHeight="false" outlineLevel="0" collapsed="false">
      <c r="A563" s="1" t="n">
        <v>2440</v>
      </c>
      <c r="B563" s="1" t="n">
        <v>0.01011748612</v>
      </c>
    </row>
    <row r="564" customFormat="false" ht="14.25" hidden="false" customHeight="false" outlineLevel="0" collapsed="false">
      <c r="A564" s="1" t="n">
        <v>2439</v>
      </c>
      <c r="B564" s="1" t="n">
        <v>0.01057002693</v>
      </c>
    </row>
    <row r="565" customFormat="false" ht="14.25" hidden="false" customHeight="false" outlineLevel="0" collapsed="false">
      <c r="A565" s="1" t="n">
        <v>2438</v>
      </c>
      <c r="B565" s="1" t="n">
        <v>0.00877782423</v>
      </c>
    </row>
    <row r="566" customFormat="false" ht="14.25" hidden="false" customHeight="false" outlineLevel="0" collapsed="false">
      <c r="A566" s="1" t="n">
        <v>2437</v>
      </c>
      <c r="B566" s="1" t="n">
        <v>0.009339214303</v>
      </c>
    </row>
    <row r="567" customFormat="false" ht="14.25" hidden="false" customHeight="false" outlineLevel="0" collapsed="false">
      <c r="A567" s="1" t="n">
        <v>2436</v>
      </c>
      <c r="B567" s="1" t="n">
        <v>0.01035984233</v>
      </c>
    </row>
    <row r="568" customFormat="false" ht="14.25" hidden="false" customHeight="false" outlineLevel="0" collapsed="false">
      <c r="A568" s="1" t="n">
        <v>2435</v>
      </c>
      <c r="B568" s="1" t="n">
        <v>0.01008790266</v>
      </c>
    </row>
    <row r="569" customFormat="false" ht="14.25" hidden="false" customHeight="false" outlineLevel="0" collapsed="false">
      <c r="A569" s="1" t="n">
        <v>2434</v>
      </c>
      <c r="B569" s="1" t="n">
        <v>0.01084972359</v>
      </c>
    </row>
    <row r="570" customFormat="false" ht="14.25" hidden="false" customHeight="false" outlineLevel="0" collapsed="false">
      <c r="A570" s="1" t="n">
        <v>2433</v>
      </c>
      <c r="B570" s="1" t="n">
        <v>0.008559998125</v>
      </c>
    </row>
    <row r="571" customFormat="false" ht="14.25" hidden="false" customHeight="false" outlineLevel="0" collapsed="false">
      <c r="A571" s="1" t="n">
        <v>2432</v>
      </c>
      <c r="B571" s="1" t="n">
        <v>0.01118036639</v>
      </c>
    </row>
    <row r="572" customFormat="false" ht="14.25" hidden="false" customHeight="false" outlineLevel="0" collapsed="false">
      <c r="A572" s="1" t="n">
        <v>2431</v>
      </c>
      <c r="B572" s="1" t="n">
        <v>0.0097340988</v>
      </c>
    </row>
    <row r="573" customFormat="false" ht="14.25" hidden="false" customHeight="false" outlineLevel="0" collapsed="false">
      <c r="A573" s="1" t="n">
        <v>2430</v>
      </c>
      <c r="B573" s="1" t="n">
        <v>0.01100403164</v>
      </c>
    </row>
    <row r="574" customFormat="false" ht="14.25" hidden="false" customHeight="false" outlineLevel="0" collapsed="false">
      <c r="A574" s="1" t="n">
        <v>2429</v>
      </c>
      <c r="B574" s="1" t="n">
        <v>0.008384410292</v>
      </c>
    </row>
    <row r="575" customFormat="false" ht="14.25" hidden="false" customHeight="false" outlineLevel="0" collapsed="false">
      <c r="A575" s="1" t="n">
        <v>2428</v>
      </c>
      <c r="B575" s="1" t="n">
        <v>0.008508193307</v>
      </c>
    </row>
    <row r="576" customFormat="false" ht="14.25" hidden="false" customHeight="false" outlineLevel="0" collapsed="false">
      <c r="A576" s="1" t="n">
        <v>2427</v>
      </c>
      <c r="B576" s="1" t="n">
        <v>0.009241330437</v>
      </c>
    </row>
    <row r="577" customFormat="false" ht="14.25" hidden="false" customHeight="false" outlineLevel="0" collapsed="false">
      <c r="A577" s="1" t="n">
        <v>2426</v>
      </c>
      <c r="B577" s="1" t="n">
        <v>0.009537080303</v>
      </c>
    </row>
    <row r="578" customFormat="false" ht="14.25" hidden="false" customHeight="false" outlineLevel="0" collapsed="false">
      <c r="A578" s="1" t="n">
        <v>2425</v>
      </c>
      <c r="B578" s="1" t="n">
        <v>0.009749662131</v>
      </c>
    </row>
    <row r="579" customFormat="false" ht="14.25" hidden="false" customHeight="false" outlineLevel="0" collapsed="false">
      <c r="A579" s="1" t="n">
        <v>2424</v>
      </c>
      <c r="B579" s="1" t="n">
        <v>0.009295816533</v>
      </c>
    </row>
    <row r="580" customFormat="false" ht="14.25" hidden="false" customHeight="false" outlineLevel="0" collapsed="false">
      <c r="A580" s="1" t="n">
        <v>2423</v>
      </c>
      <c r="B580" s="1" t="n">
        <v>0.01020537782</v>
      </c>
    </row>
    <row r="581" customFormat="false" ht="14.25" hidden="false" customHeight="false" outlineLevel="0" collapsed="false">
      <c r="A581" s="1" t="n">
        <v>2422</v>
      </c>
      <c r="B581" s="1" t="n">
        <v>0.009939842857</v>
      </c>
    </row>
    <row r="582" customFormat="false" ht="14.25" hidden="false" customHeight="false" outlineLevel="0" collapsed="false">
      <c r="A582" s="1" t="n">
        <v>2421</v>
      </c>
      <c r="B582" s="1" t="n">
        <v>0.009294848889</v>
      </c>
    </row>
    <row r="583" customFormat="false" ht="14.25" hidden="false" customHeight="false" outlineLevel="0" collapsed="false">
      <c r="A583" s="1" t="n">
        <v>2420</v>
      </c>
      <c r="B583" s="1" t="n">
        <v>0.009445273317</v>
      </c>
    </row>
    <row r="584" customFormat="false" ht="14.25" hidden="false" customHeight="false" outlineLevel="0" collapsed="false">
      <c r="A584" s="1" t="n">
        <v>2419</v>
      </c>
      <c r="B584" s="1" t="n">
        <v>0.009567325003</v>
      </c>
    </row>
    <row r="585" customFormat="false" ht="14.25" hidden="false" customHeight="false" outlineLevel="0" collapsed="false">
      <c r="A585" s="1" t="n">
        <v>2418</v>
      </c>
      <c r="B585" s="1" t="n">
        <v>0.01005973481</v>
      </c>
    </row>
    <row r="586" customFormat="false" ht="14.25" hidden="false" customHeight="false" outlineLevel="0" collapsed="false">
      <c r="A586" s="1" t="n">
        <v>2417</v>
      </c>
      <c r="B586" s="1" t="n">
        <v>0.009005378932</v>
      </c>
    </row>
    <row r="587" customFormat="false" ht="14.25" hidden="false" customHeight="false" outlineLevel="0" collapsed="false">
      <c r="A587" s="1" t="n">
        <v>2416</v>
      </c>
      <c r="B587" s="1" t="n">
        <v>0.009728896432</v>
      </c>
    </row>
    <row r="588" customFormat="false" ht="14.25" hidden="false" customHeight="false" outlineLevel="0" collapsed="false">
      <c r="A588" s="1" t="n">
        <v>2415</v>
      </c>
      <c r="B588" s="1" t="n">
        <v>0.008339169435</v>
      </c>
    </row>
    <row r="589" customFormat="false" ht="14.25" hidden="false" customHeight="false" outlineLevel="0" collapsed="false">
      <c r="A589" s="1" t="n">
        <v>2414</v>
      </c>
      <c r="B589" s="1" t="n">
        <v>0.009488929994</v>
      </c>
    </row>
    <row r="590" customFormat="false" ht="14.25" hidden="false" customHeight="false" outlineLevel="0" collapsed="false">
      <c r="A590" s="1" t="n">
        <v>2413</v>
      </c>
      <c r="B590" s="1" t="n">
        <v>0.009573274292</v>
      </c>
    </row>
    <row r="591" customFormat="false" ht="14.25" hidden="false" customHeight="false" outlineLevel="0" collapsed="false">
      <c r="A591" s="1" t="n">
        <v>2412</v>
      </c>
      <c r="B591" s="1" t="n">
        <v>0.008465239778</v>
      </c>
    </row>
    <row r="592" customFormat="false" ht="14.25" hidden="false" customHeight="false" outlineLevel="0" collapsed="false">
      <c r="A592" s="1" t="n">
        <v>2411</v>
      </c>
      <c r="B592" s="1" t="n">
        <v>0.006776746828</v>
      </c>
    </row>
    <row r="593" customFormat="false" ht="14.25" hidden="false" customHeight="false" outlineLevel="0" collapsed="false">
      <c r="A593" s="1" t="n">
        <v>2410</v>
      </c>
      <c r="B593" s="1" t="n">
        <v>0.009538464248</v>
      </c>
    </row>
    <row r="594" customFormat="false" ht="14.25" hidden="false" customHeight="false" outlineLevel="0" collapsed="false">
      <c r="A594" s="1" t="n">
        <v>2409</v>
      </c>
      <c r="B594" s="1" t="n">
        <v>0.009375944734</v>
      </c>
    </row>
    <row r="595" customFormat="false" ht="14.25" hidden="false" customHeight="false" outlineLevel="0" collapsed="false">
      <c r="A595" s="1" t="n">
        <v>2408</v>
      </c>
      <c r="B595" s="1" t="n">
        <v>0.009221883491</v>
      </c>
    </row>
    <row r="596" customFormat="false" ht="14.25" hidden="false" customHeight="false" outlineLevel="0" collapsed="false">
      <c r="A596" s="1" t="n">
        <v>2407</v>
      </c>
      <c r="B596" s="1" t="n">
        <v>0.009520577267</v>
      </c>
    </row>
    <row r="597" customFormat="false" ht="14.25" hidden="false" customHeight="false" outlineLevel="0" collapsed="false">
      <c r="A597" s="1" t="n">
        <v>2406</v>
      </c>
      <c r="B597" s="1" t="n">
        <v>0.008820451796</v>
      </c>
    </row>
    <row r="598" customFormat="false" ht="14.25" hidden="false" customHeight="false" outlineLevel="0" collapsed="false">
      <c r="A598" s="1" t="n">
        <v>2405</v>
      </c>
      <c r="B598" s="1" t="n">
        <v>0.008780544624</v>
      </c>
    </row>
    <row r="599" customFormat="false" ht="14.25" hidden="false" customHeight="false" outlineLevel="0" collapsed="false">
      <c r="A599" s="1" t="n">
        <v>2404</v>
      </c>
      <c r="B599" s="1" t="n">
        <v>0.008040864952</v>
      </c>
    </row>
    <row r="600" customFormat="false" ht="14.25" hidden="false" customHeight="false" outlineLevel="0" collapsed="false">
      <c r="A600" s="1" t="n">
        <v>2403</v>
      </c>
      <c r="B600" s="1" t="n">
        <v>0.01021802612</v>
      </c>
    </row>
    <row r="601" customFormat="false" ht="14.25" hidden="false" customHeight="false" outlineLevel="0" collapsed="false">
      <c r="A601" s="1" t="n">
        <v>2402</v>
      </c>
      <c r="B601" s="1" t="n">
        <v>0.006940552499</v>
      </c>
    </row>
    <row r="602" customFormat="false" ht="14.25" hidden="false" customHeight="false" outlineLevel="0" collapsed="false">
      <c r="A602" s="1" t="n">
        <v>2401</v>
      </c>
      <c r="B602" s="1" t="n">
        <v>0.008896945976</v>
      </c>
    </row>
    <row r="603" customFormat="false" ht="14.25" hidden="false" customHeight="false" outlineLevel="0" collapsed="false">
      <c r="A603" s="1" t="n">
        <v>2400</v>
      </c>
      <c r="B603" s="1" t="n">
        <v>0.008970000781</v>
      </c>
    </row>
    <row r="604" customFormat="false" ht="14.25" hidden="false" customHeight="false" outlineLevel="0" collapsed="false">
      <c r="A604" s="1" t="n">
        <v>2399</v>
      </c>
      <c r="B604" s="1" t="n">
        <v>0.007666345686</v>
      </c>
    </row>
    <row r="605" customFormat="false" ht="14.25" hidden="false" customHeight="false" outlineLevel="0" collapsed="false">
      <c r="A605" s="1" t="n">
        <v>2398</v>
      </c>
      <c r="B605" s="1" t="n">
        <v>0.009586434811</v>
      </c>
    </row>
    <row r="606" customFormat="false" ht="14.25" hidden="false" customHeight="false" outlineLevel="0" collapsed="false">
      <c r="A606" s="1" t="n">
        <v>2397</v>
      </c>
      <c r="B606" s="1" t="n">
        <v>0.01000099629</v>
      </c>
    </row>
    <row r="607" customFormat="false" ht="14.25" hidden="false" customHeight="false" outlineLevel="0" collapsed="false">
      <c r="A607" s="1" t="n">
        <v>2396</v>
      </c>
      <c r="B607" s="1" t="n">
        <v>0.007790993433</v>
      </c>
    </row>
    <row r="608" customFormat="false" ht="14.25" hidden="false" customHeight="false" outlineLevel="0" collapsed="false">
      <c r="A608" s="1" t="n">
        <v>2395</v>
      </c>
      <c r="B608" s="1" t="n">
        <v>0.008859118447</v>
      </c>
    </row>
    <row r="609" customFormat="false" ht="14.25" hidden="false" customHeight="false" outlineLevel="0" collapsed="false">
      <c r="A609" s="1" t="n">
        <v>2394</v>
      </c>
      <c r="B609" s="1" t="n">
        <v>0.009335983545</v>
      </c>
    </row>
    <row r="610" customFormat="false" ht="14.25" hidden="false" customHeight="false" outlineLevel="0" collapsed="false">
      <c r="A610" s="1" t="n">
        <v>2393</v>
      </c>
      <c r="B610" s="1" t="n">
        <v>0.008659688756</v>
      </c>
    </row>
    <row r="611" customFormat="false" ht="14.25" hidden="false" customHeight="false" outlineLevel="0" collapsed="false">
      <c r="A611" s="1" t="n">
        <v>2392</v>
      </c>
      <c r="B611" s="1" t="n">
        <v>0.008588216268</v>
      </c>
    </row>
    <row r="612" customFormat="false" ht="14.25" hidden="false" customHeight="false" outlineLevel="0" collapsed="false">
      <c r="A612" s="1" t="n">
        <v>2391</v>
      </c>
      <c r="B612" s="1" t="n">
        <v>0.007697029505</v>
      </c>
    </row>
    <row r="613" customFormat="false" ht="14.25" hidden="false" customHeight="false" outlineLevel="0" collapsed="false">
      <c r="A613" s="1" t="n">
        <v>2390</v>
      </c>
      <c r="B613" s="1" t="n">
        <v>0.01034364291</v>
      </c>
    </row>
    <row r="614" customFormat="false" ht="14.25" hidden="false" customHeight="false" outlineLevel="0" collapsed="false">
      <c r="A614" s="1" t="n">
        <v>2389</v>
      </c>
      <c r="B614" s="1" t="n">
        <v>0.007197637577</v>
      </c>
    </row>
    <row r="615" customFormat="false" ht="14.25" hidden="false" customHeight="false" outlineLevel="0" collapsed="false">
      <c r="A615" s="1" t="n">
        <v>2388</v>
      </c>
      <c r="B615" s="1" t="n">
        <v>0.009191018529</v>
      </c>
    </row>
    <row r="616" customFormat="false" ht="14.25" hidden="false" customHeight="false" outlineLevel="0" collapsed="false">
      <c r="A616" s="1" t="n">
        <v>2387</v>
      </c>
      <c r="B616" s="1" t="n">
        <v>0.008761944249</v>
      </c>
    </row>
    <row r="617" customFormat="false" ht="14.25" hidden="false" customHeight="false" outlineLevel="0" collapsed="false">
      <c r="A617" s="1" t="n">
        <v>2386</v>
      </c>
      <c r="B617" s="1" t="n">
        <v>0.01103207096</v>
      </c>
    </row>
    <row r="618" customFormat="false" ht="14.25" hidden="false" customHeight="false" outlineLevel="0" collapsed="false">
      <c r="A618" s="1" t="n">
        <v>2385</v>
      </c>
      <c r="B618" s="1" t="n">
        <v>0.009818285704</v>
      </c>
    </row>
    <row r="619" customFormat="false" ht="14.25" hidden="false" customHeight="false" outlineLevel="0" collapsed="false">
      <c r="A619" s="1" t="n">
        <v>2384</v>
      </c>
      <c r="B619" s="1" t="n">
        <v>0.008599800058</v>
      </c>
    </row>
    <row r="620" customFormat="false" ht="14.25" hidden="false" customHeight="false" outlineLevel="0" collapsed="false">
      <c r="A620" s="1" t="n">
        <v>2383</v>
      </c>
      <c r="B620" s="1" t="n">
        <v>0.007855415344</v>
      </c>
    </row>
    <row r="621" customFormat="false" ht="14.25" hidden="false" customHeight="false" outlineLevel="0" collapsed="false">
      <c r="A621" s="1" t="n">
        <v>2382</v>
      </c>
      <c r="B621" s="1" t="n">
        <v>0.009666644968</v>
      </c>
    </row>
    <row r="622" customFormat="false" ht="14.25" hidden="false" customHeight="false" outlineLevel="0" collapsed="false">
      <c r="A622" s="1" t="n">
        <v>2381</v>
      </c>
      <c r="B622" s="1" t="n">
        <v>0.009165496565</v>
      </c>
    </row>
    <row r="623" customFormat="false" ht="14.25" hidden="false" customHeight="false" outlineLevel="0" collapsed="false">
      <c r="A623" s="1" t="n">
        <v>2380</v>
      </c>
      <c r="B623" s="1" t="n">
        <v>0.008209156804</v>
      </c>
    </row>
    <row r="624" customFormat="false" ht="14.25" hidden="false" customHeight="false" outlineLevel="0" collapsed="false">
      <c r="A624" s="1" t="n">
        <v>2379</v>
      </c>
      <c r="B624" s="1" t="n">
        <v>0.008133009076</v>
      </c>
    </row>
    <row r="625" customFormat="false" ht="14.25" hidden="false" customHeight="false" outlineLevel="0" collapsed="false">
      <c r="A625" s="1" t="n">
        <v>2378</v>
      </c>
      <c r="B625" s="1" t="n">
        <v>0.008885663934</v>
      </c>
    </row>
    <row r="626" customFormat="false" ht="14.25" hidden="false" customHeight="false" outlineLevel="0" collapsed="false">
      <c r="A626" s="1" t="n">
        <v>2377</v>
      </c>
      <c r="B626" s="1" t="n">
        <v>0.01173510496</v>
      </c>
    </row>
    <row r="627" customFormat="false" ht="14.25" hidden="false" customHeight="false" outlineLevel="0" collapsed="false">
      <c r="A627" s="1" t="n">
        <v>2376</v>
      </c>
      <c r="B627" s="1" t="n">
        <v>0.008781059645</v>
      </c>
    </row>
    <row r="628" customFormat="false" ht="14.25" hidden="false" customHeight="false" outlineLevel="0" collapsed="false">
      <c r="A628" s="1" t="n">
        <v>2375</v>
      </c>
      <c r="B628" s="1" t="n">
        <v>0.009481708519</v>
      </c>
    </row>
    <row r="629" customFormat="false" ht="14.25" hidden="false" customHeight="false" outlineLevel="0" collapsed="false">
      <c r="A629" s="1" t="n">
        <v>2374</v>
      </c>
      <c r="B629" s="1" t="n">
        <v>0.008891837671</v>
      </c>
    </row>
    <row r="630" customFormat="false" ht="14.25" hidden="false" customHeight="false" outlineLevel="0" collapsed="false">
      <c r="A630" s="1" t="n">
        <v>2373</v>
      </c>
      <c r="B630" s="1" t="n">
        <v>0.009383955039</v>
      </c>
    </row>
    <row r="631" customFormat="false" ht="14.25" hidden="false" customHeight="false" outlineLevel="0" collapsed="false">
      <c r="A631" s="1" t="n">
        <v>2372</v>
      </c>
      <c r="B631" s="1" t="n">
        <v>0.00879670307</v>
      </c>
    </row>
    <row r="632" customFormat="false" ht="14.25" hidden="false" customHeight="false" outlineLevel="0" collapsed="false">
      <c r="A632" s="1" t="n">
        <v>2371</v>
      </c>
      <c r="B632" s="1" t="n">
        <v>0.007060728967</v>
      </c>
    </row>
    <row r="633" customFormat="false" ht="14.25" hidden="false" customHeight="false" outlineLevel="0" collapsed="false">
      <c r="A633" s="1" t="n">
        <v>2370</v>
      </c>
      <c r="B633" s="1" t="n">
        <v>0.0101090176</v>
      </c>
    </row>
    <row r="634" customFormat="false" ht="14.25" hidden="false" customHeight="false" outlineLevel="0" collapsed="false">
      <c r="A634" s="1" t="n">
        <v>2369</v>
      </c>
      <c r="B634" s="1" t="n">
        <v>0.00796122849</v>
      </c>
    </row>
    <row r="635" customFormat="false" ht="14.25" hidden="false" customHeight="false" outlineLevel="0" collapsed="false">
      <c r="A635" s="1" t="n">
        <v>2368</v>
      </c>
      <c r="B635" s="1" t="n">
        <v>0.010925184</v>
      </c>
    </row>
    <row r="636" customFormat="false" ht="14.25" hidden="false" customHeight="false" outlineLevel="0" collapsed="false">
      <c r="A636" s="1" t="n">
        <v>2367</v>
      </c>
      <c r="B636" s="1" t="n">
        <v>0.008385058492</v>
      </c>
    </row>
    <row r="637" customFormat="false" ht="14.25" hidden="false" customHeight="false" outlineLevel="0" collapsed="false">
      <c r="A637" s="1" t="n">
        <v>2366</v>
      </c>
      <c r="B637" s="1" t="n">
        <v>0.008146869019</v>
      </c>
    </row>
    <row r="638" customFormat="false" ht="14.25" hidden="false" customHeight="false" outlineLevel="0" collapsed="false">
      <c r="A638" s="1" t="n">
        <v>2365</v>
      </c>
      <c r="B638" s="1" t="n">
        <v>0.009790533222</v>
      </c>
    </row>
    <row r="639" customFormat="false" ht="14.25" hidden="false" customHeight="false" outlineLevel="0" collapsed="false">
      <c r="A639" s="1" t="n">
        <v>2364</v>
      </c>
      <c r="B639" s="1" t="n">
        <v>0.008054592647</v>
      </c>
    </row>
    <row r="640" customFormat="false" ht="14.25" hidden="false" customHeight="false" outlineLevel="0" collapsed="false">
      <c r="A640" s="1" t="n">
        <v>2363</v>
      </c>
      <c r="B640" s="1" t="n">
        <v>0.008574736305</v>
      </c>
    </row>
    <row r="641" customFormat="false" ht="14.25" hidden="false" customHeight="false" outlineLevel="0" collapsed="false">
      <c r="A641" s="1" t="n">
        <v>2362</v>
      </c>
      <c r="B641" s="1" t="n">
        <v>0.009241770022</v>
      </c>
    </row>
    <row r="642" customFormat="false" ht="14.25" hidden="false" customHeight="false" outlineLevel="0" collapsed="false">
      <c r="A642" s="1" t="n">
        <v>2361</v>
      </c>
      <c r="B642" s="1" t="n">
        <v>0.008854139596</v>
      </c>
    </row>
    <row r="643" customFormat="false" ht="14.25" hidden="false" customHeight="false" outlineLevel="0" collapsed="false">
      <c r="A643" s="1" t="n">
        <v>2360</v>
      </c>
      <c r="B643" s="1" t="n">
        <v>0.00956580881</v>
      </c>
    </row>
    <row r="644" customFormat="false" ht="14.25" hidden="false" customHeight="false" outlineLevel="0" collapsed="false">
      <c r="A644" s="1" t="n">
        <v>2359</v>
      </c>
      <c r="B644" s="1" t="n">
        <v>0.009019248188</v>
      </c>
    </row>
    <row r="645" customFormat="false" ht="14.25" hidden="false" customHeight="false" outlineLevel="0" collapsed="false">
      <c r="A645" s="1" t="n">
        <v>2358</v>
      </c>
      <c r="B645" s="1" t="n">
        <v>0.009137604386</v>
      </c>
    </row>
    <row r="646" customFormat="false" ht="14.25" hidden="false" customHeight="false" outlineLevel="0" collapsed="false">
      <c r="A646" s="1" t="n">
        <v>2357</v>
      </c>
      <c r="B646" s="1" t="n">
        <v>0.00839766115</v>
      </c>
    </row>
    <row r="647" customFormat="false" ht="14.25" hidden="false" customHeight="false" outlineLevel="0" collapsed="false">
      <c r="A647" s="1" t="n">
        <v>2356</v>
      </c>
      <c r="B647" s="1" t="n">
        <v>0.008782926016</v>
      </c>
    </row>
    <row r="648" customFormat="false" ht="14.25" hidden="false" customHeight="false" outlineLevel="0" collapsed="false">
      <c r="A648" s="1" t="n">
        <v>2355</v>
      </c>
      <c r="B648" s="1" t="n">
        <v>0.009364270605</v>
      </c>
    </row>
    <row r="649" customFormat="false" ht="14.25" hidden="false" customHeight="false" outlineLevel="0" collapsed="false">
      <c r="A649" s="1" t="n">
        <v>2354</v>
      </c>
      <c r="B649" s="1" t="n">
        <v>0.00923004467</v>
      </c>
    </row>
    <row r="650" customFormat="false" ht="14.25" hidden="false" customHeight="false" outlineLevel="0" collapsed="false">
      <c r="A650" s="1" t="n">
        <v>2353</v>
      </c>
      <c r="B650" s="1" t="n">
        <v>0.009588593617</v>
      </c>
    </row>
    <row r="651" customFormat="false" ht="14.25" hidden="false" customHeight="false" outlineLevel="0" collapsed="false">
      <c r="A651" s="1" t="n">
        <v>2352</v>
      </c>
      <c r="B651" s="1" t="n">
        <v>0.01017172076</v>
      </c>
    </row>
    <row r="652" customFormat="false" ht="14.25" hidden="false" customHeight="false" outlineLevel="0" collapsed="false">
      <c r="A652" s="1" t="n">
        <v>2351</v>
      </c>
      <c r="B652" s="1" t="n">
        <v>0.009572536685</v>
      </c>
    </row>
    <row r="653" customFormat="false" ht="14.25" hidden="false" customHeight="false" outlineLevel="0" collapsed="false">
      <c r="A653" s="1" t="n">
        <v>2350</v>
      </c>
      <c r="B653" s="1" t="n">
        <v>0.009169369005</v>
      </c>
    </row>
    <row r="654" customFormat="false" ht="14.25" hidden="false" customHeight="false" outlineLevel="0" collapsed="false">
      <c r="A654" s="1" t="n">
        <v>2349</v>
      </c>
      <c r="B654" s="1" t="n">
        <v>0.009041840211</v>
      </c>
    </row>
    <row r="655" customFormat="false" ht="14.25" hidden="false" customHeight="false" outlineLevel="0" collapsed="false">
      <c r="A655" s="1" t="n">
        <v>2348</v>
      </c>
      <c r="B655" s="1" t="n">
        <v>0.008911624551</v>
      </c>
    </row>
    <row r="656" customFormat="false" ht="14.25" hidden="false" customHeight="false" outlineLevel="0" collapsed="false">
      <c r="A656" s="1" t="n">
        <v>2347</v>
      </c>
      <c r="B656" s="1" t="n">
        <v>0.009711144492</v>
      </c>
    </row>
    <row r="657" customFormat="false" ht="14.25" hidden="false" customHeight="false" outlineLevel="0" collapsed="false">
      <c r="A657" s="1" t="n">
        <v>2346</v>
      </c>
      <c r="B657" s="1" t="n">
        <v>0.008421859704</v>
      </c>
    </row>
    <row r="658" customFormat="false" ht="14.25" hidden="false" customHeight="false" outlineLevel="0" collapsed="false">
      <c r="A658" s="1" t="n">
        <v>2345</v>
      </c>
      <c r="B658" s="1" t="n">
        <v>0.00933533255</v>
      </c>
    </row>
    <row r="659" customFormat="false" ht="14.25" hidden="false" customHeight="false" outlineLevel="0" collapsed="false">
      <c r="A659" s="1" t="n">
        <v>2344</v>
      </c>
      <c r="B659" s="1" t="n">
        <v>0.01078953035</v>
      </c>
    </row>
    <row r="660" customFormat="false" ht="14.25" hidden="false" customHeight="false" outlineLevel="0" collapsed="false">
      <c r="A660" s="1" t="n">
        <v>2343</v>
      </c>
      <c r="B660" s="1" t="n">
        <v>0.00891313795</v>
      </c>
    </row>
    <row r="661" customFormat="false" ht="14.25" hidden="false" customHeight="false" outlineLevel="0" collapsed="false">
      <c r="A661" s="1" t="n">
        <v>2342</v>
      </c>
      <c r="B661" s="1" t="n">
        <v>0.008479856886</v>
      </c>
    </row>
    <row r="662" customFormat="false" ht="14.25" hidden="false" customHeight="false" outlineLevel="0" collapsed="false">
      <c r="A662" s="1" t="n">
        <v>2341</v>
      </c>
      <c r="B662" s="1" t="n">
        <v>0.008246248588</v>
      </c>
    </row>
    <row r="663" customFormat="false" ht="14.25" hidden="false" customHeight="false" outlineLevel="0" collapsed="false">
      <c r="A663" s="1" t="n">
        <v>2340</v>
      </c>
      <c r="B663" s="1" t="n">
        <v>0.0107873315</v>
      </c>
    </row>
    <row r="664" customFormat="false" ht="14.25" hidden="false" customHeight="false" outlineLevel="0" collapsed="false">
      <c r="A664" s="1" t="n">
        <v>2339</v>
      </c>
      <c r="B664" s="1" t="n">
        <v>0.01051472966</v>
      </c>
    </row>
    <row r="665" customFormat="false" ht="14.25" hidden="false" customHeight="false" outlineLevel="0" collapsed="false">
      <c r="A665" s="1" t="n">
        <v>2338</v>
      </c>
      <c r="B665" s="1" t="n">
        <v>0.008253503591</v>
      </c>
    </row>
    <row r="666" customFormat="false" ht="14.25" hidden="false" customHeight="false" outlineLevel="0" collapsed="false">
      <c r="A666" s="1" t="n">
        <v>2337</v>
      </c>
      <c r="B666" s="1" t="n">
        <v>0.007864447311</v>
      </c>
    </row>
    <row r="667" customFormat="false" ht="14.25" hidden="false" customHeight="false" outlineLevel="0" collapsed="false">
      <c r="A667" s="1" t="n">
        <v>2336</v>
      </c>
      <c r="B667" s="1" t="n">
        <v>0.007556774653</v>
      </c>
    </row>
    <row r="668" customFormat="false" ht="14.25" hidden="false" customHeight="false" outlineLevel="0" collapsed="false">
      <c r="A668" s="1" t="n">
        <v>2335</v>
      </c>
      <c r="B668" s="1" t="n">
        <v>0.00911871437</v>
      </c>
    </row>
    <row r="669" customFormat="false" ht="14.25" hidden="false" customHeight="false" outlineLevel="0" collapsed="false">
      <c r="A669" s="1" t="n">
        <v>2334</v>
      </c>
      <c r="B669" s="1" t="n">
        <v>0.01050622854</v>
      </c>
    </row>
    <row r="670" customFormat="false" ht="14.25" hidden="false" customHeight="false" outlineLevel="0" collapsed="false">
      <c r="A670" s="1" t="n">
        <v>2333</v>
      </c>
      <c r="B670" s="1" t="n">
        <v>0.007269443478</v>
      </c>
    </row>
    <row r="671" customFormat="false" ht="14.25" hidden="false" customHeight="false" outlineLevel="0" collapsed="false">
      <c r="A671" s="1" t="n">
        <v>2332</v>
      </c>
      <c r="B671" s="1" t="n">
        <v>0.008546438999</v>
      </c>
    </row>
    <row r="672" customFormat="false" ht="14.25" hidden="false" customHeight="false" outlineLevel="0" collapsed="false">
      <c r="A672" s="1" t="n">
        <v>2331</v>
      </c>
      <c r="B672" s="1" t="n">
        <v>0.009185438044</v>
      </c>
    </row>
    <row r="673" customFormat="false" ht="14.25" hidden="false" customHeight="false" outlineLevel="0" collapsed="false">
      <c r="A673" s="1" t="n">
        <v>2330</v>
      </c>
      <c r="B673" s="1" t="n">
        <v>0.006817730144</v>
      </c>
    </row>
    <row r="674" customFormat="false" ht="14.25" hidden="false" customHeight="false" outlineLevel="0" collapsed="false">
      <c r="A674" s="1" t="n">
        <v>2329</v>
      </c>
      <c r="B674" s="1" t="n">
        <v>0.008505200036</v>
      </c>
    </row>
    <row r="675" customFormat="false" ht="14.25" hidden="false" customHeight="false" outlineLevel="0" collapsed="false">
      <c r="A675" s="1" t="n">
        <v>2328</v>
      </c>
      <c r="B675" s="1" t="n">
        <v>0.008332205005</v>
      </c>
    </row>
    <row r="676" customFormat="false" ht="14.25" hidden="false" customHeight="false" outlineLevel="0" collapsed="false">
      <c r="A676" s="1" t="n">
        <v>2327</v>
      </c>
      <c r="B676" s="1" t="n">
        <v>0.007686443161</v>
      </c>
    </row>
    <row r="677" customFormat="false" ht="14.25" hidden="false" customHeight="false" outlineLevel="0" collapsed="false">
      <c r="A677" s="1" t="n">
        <v>2326</v>
      </c>
      <c r="B677" s="1" t="n">
        <v>0.009246435016</v>
      </c>
    </row>
    <row r="678" customFormat="false" ht="14.25" hidden="false" customHeight="false" outlineLevel="0" collapsed="false">
      <c r="A678" s="1" t="n">
        <v>2325</v>
      </c>
      <c r="B678" s="1" t="n">
        <v>0.008773475885</v>
      </c>
    </row>
    <row r="679" customFormat="false" ht="14.25" hidden="false" customHeight="false" outlineLevel="0" collapsed="false">
      <c r="A679" s="1" t="n">
        <v>2324</v>
      </c>
      <c r="B679" s="1" t="n">
        <v>0.008191688918</v>
      </c>
    </row>
    <row r="680" customFormat="false" ht="14.25" hidden="false" customHeight="false" outlineLevel="0" collapsed="false">
      <c r="A680" s="1" t="n">
        <v>2323</v>
      </c>
      <c r="B680" s="1" t="n">
        <v>0.008266338147</v>
      </c>
    </row>
    <row r="681" customFormat="false" ht="14.25" hidden="false" customHeight="false" outlineLevel="0" collapsed="false">
      <c r="A681" s="1" t="n">
        <v>2322</v>
      </c>
      <c r="B681" s="1" t="n">
        <v>0.01013422664</v>
      </c>
    </row>
    <row r="682" customFormat="false" ht="14.25" hidden="false" customHeight="false" outlineLevel="0" collapsed="false">
      <c r="A682" s="1" t="n">
        <v>2321</v>
      </c>
      <c r="B682" s="1" t="n">
        <v>0.01042360999</v>
      </c>
    </row>
    <row r="683" customFormat="false" ht="14.25" hidden="false" customHeight="false" outlineLevel="0" collapsed="false">
      <c r="A683" s="1" t="n">
        <v>2320</v>
      </c>
      <c r="B683" s="1" t="n">
        <v>0.007841178216</v>
      </c>
    </row>
    <row r="684" customFormat="false" ht="14.25" hidden="false" customHeight="false" outlineLevel="0" collapsed="false">
      <c r="A684" s="1" t="n">
        <v>2319</v>
      </c>
      <c r="B684" s="1" t="n">
        <v>0.009082993492</v>
      </c>
    </row>
    <row r="685" customFormat="false" ht="14.25" hidden="false" customHeight="false" outlineLevel="0" collapsed="false">
      <c r="A685" s="1" t="n">
        <v>2318</v>
      </c>
      <c r="B685" s="1" t="n">
        <v>0.009940868244</v>
      </c>
    </row>
    <row r="686" customFormat="false" ht="14.25" hidden="false" customHeight="false" outlineLevel="0" collapsed="false">
      <c r="A686" s="1" t="n">
        <v>2317</v>
      </c>
      <c r="B686" s="1" t="n">
        <v>0.008098304272</v>
      </c>
    </row>
    <row r="687" customFormat="false" ht="14.25" hidden="false" customHeight="false" outlineLevel="0" collapsed="false">
      <c r="A687" s="1" t="n">
        <v>2316</v>
      </c>
      <c r="B687" s="1" t="n">
        <v>0.008870195597</v>
      </c>
    </row>
    <row r="688" customFormat="false" ht="14.25" hidden="false" customHeight="false" outlineLevel="0" collapsed="false">
      <c r="A688" s="1" t="n">
        <v>2315</v>
      </c>
      <c r="B688" s="1" t="n">
        <v>0.01013425179</v>
      </c>
    </row>
    <row r="689" customFormat="false" ht="14.25" hidden="false" customHeight="false" outlineLevel="0" collapsed="false">
      <c r="A689" s="1" t="n">
        <v>2314</v>
      </c>
      <c r="B689" s="1" t="n">
        <v>0.008642144501</v>
      </c>
    </row>
    <row r="690" customFormat="false" ht="14.25" hidden="false" customHeight="false" outlineLevel="0" collapsed="false">
      <c r="A690" s="1" t="n">
        <v>2313</v>
      </c>
      <c r="B690" s="1" t="n">
        <v>0.01028655563</v>
      </c>
    </row>
    <row r="691" customFormat="false" ht="14.25" hidden="false" customHeight="false" outlineLevel="0" collapsed="false">
      <c r="A691" s="1" t="n">
        <v>2312</v>
      </c>
      <c r="B691" s="1" t="n">
        <v>0.008875313215</v>
      </c>
    </row>
    <row r="692" customFormat="false" ht="14.25" hidden="false" customHeight="false" outlineLevel="0" collapsed="false">
      <c r="A692" s="1" t="n">
        <v>2311</v>
      </c>
      <c r="B692" s="1" t="n">
        <v>0.009008632042</v>
      </c>
    </row>
    <row r="693" customFormat="false" ht="14.25" hidden="false" customHeight="false" outlineLevel="0" collapsed="false">
      <c r="A693" s="1" t="n">
        <v>2310</v>
      </c>
      <c r="B693" s="1" t="n">
        <v>0.008625479415</v>
      </c>
    </row>
    <row r="694" customFormat="false" ht="14.25" hidden="false" customHeight="false" outlineLevel="0" collapsed="false">
      <c r="A694" s="1" t="n">
        <v>2309</v>
      </c>
      <c r="B694" s="1" t="n">
        <v>0.00961051695</v>
      </c>
    </row>
    <row r="695" customFormat="false" ht="14.25" hidden="false" customHeight="false" outlineLevel="0" collapsed="false">
      <c r="A695" s="1" t="n">
        <v>2308</v>
      </c>
      <c r="B695" s="1" t="n">
        <v>0.008004338481</v>
      </c>
    </row>
    <row r="696" customFormat="false" ht="14.25" hidden="false" customHeight="false" outlineLevel="0" collapsed="false">
      <c r="A696" s="1" t="n">
        <v>2307</v>
      </c>
      <c r="B696" s="1" t="n">
        <v>0.00887026079</v>
      </c>
    </row>
    <row r="697" customFormat="false" ht="14.25" hidden="false" customHeight="false" outlineLevel="0" collapsed="false">
      <c r="A697" s="1" t="n">
        <v>2306</v>
      </c>
      <c r="B697" s="1" t="n">
        <v>0.008670601994</v>
      </c>
    </row>
    <row r="698" customFormat="false" ht="14.25" hidden="false" customHeight="false" outlineLevel="0" collapsed="false">
      <c r="A698" s="1" t="n">
        <v>2305</v>
      </c>
      <c r="B698" s="1" t="n">
        <v>0.01015182678</v>
      </c>
    </row>
    <row r="699" customFormat="false" ht="14.25" hidden="false" customHeight="false" outlineLevel="0" collapsed="false">
      <c r="A699" s="1" t="n">
        <v>2304</v>
      </c>
      <c r="B699" s="1" t="n">
        <v>0.006927402224</v>
      </c>
    </row>
    <row r="700" customFormat="false" ht="14.25" hidden="false" customHeight="false" outlineLevel="0" collapsed="false">
      <c r="A700" s="1" t="n">
        <v>2303</v>
      </c>
      <c r="B700" s="1" t="n">
        <v>0.009314170107</v>
      </c>
    </row>
    <row r="701" customFormat="false" ht="14.25" hidden="false" customHeight="false" outlineLevel="0" collapsed="false">
      <c r="A701" s="1" t="n">
        <v>2302</v>
      </c>
      <c r="B701" s="1" t="n">
        <v>0.007631095592</v>
      </c>
    </row>
    <row r="702" customFormat="false" ht="14.25" hidden="false" customHeight="false" outlineLevel="0" collapsed="false">
      <c r="A702" s="1" t="n">
        <v>2301</v>
      </c>
      <c r="B702" s="1" t="n">
        <v>0.009048808366</v>
      </c>
    </row>
    <row r="703" customFormat="false" ht="14.25" hidden="false" customHeight="false" outlineLevel="0" collapsed="false">
      <c r="A703" s="1" t="n">
        <v>2300</v>
      </c>
      <c r="B703" s="1" t="n">
        <v>0.01006927807</v>
      </c>
    </row>
    <row r="704" customFormat="false" ht="14.25" hidden="false" customHeight="false" outlineLevel="0" collapsed="false">
      <c r="A704" s="1" t="n">
        <v>2299</v>
      </c>
      <c r="B704" s="1" t="n">
        <v>0.008201690391</v>
      </c>
    </row>
    <row r="705" customFormat="false" ht="14.25" hidden="false" customHeight="false" outlineLevel="0" collapsed="false">
      <c r="A705" s="1" t="n">
        <v>2298</v>
      </c>
      <c r="B705" s="1" t="n">
        <v>0.008309600875</v>
      </c>
    </row>
    <row r="706" customFormat="false" ht="14.25" hidden="false" customHeight="false" outlineLevel="0" collapsed="false">
      <c r="A706" s="1" t="n">
        <v>2297</v>
      </c>
      <c r="B706" s="1" t="n">
        <v>0.008376771584</v>
      </c>
    </row>
    <row r="707" customFormat="false" ht="14.25" hidden="false" customHeight="false" outlineLevel="0" collapsed="false">
      <c r="A707" s="1" t="n">
        <v>2296</v>
      </c>
      <c r="B707" s="1" t="n">
        <v>0.008428530768</v>
      </c>
    </row>
    <row r="708" customFormat="false" ht="14.25" hidden="false" customHeight="false" outlineLevel="0" collapsed="false">
      <c r="A708" s="1" t="n">
        <v>2295</v>
      </c>
      <c r="B708" s="1" t="n">
        <v>0.008184673265</v>
      </c>
    </row>
    <row r="709" customFormat="false" ht="14.25" hidden="false" customHeight="false" outlineLevel="0" collapsed="false">
      <c r="A709" s="1" t="n">
        <v>2294</v>
      </c>
      <c r="B709" s="1" t="n">
        <v>0.009221181273</v>
      </c>
    </row>
    <row r="710" customFormat="false" ht="14.25" hidden="false" customHeight="false" outlineLevel="0" collapsed="false">
      <c r="A710" s="1" t="n">
        <v>2293</v>
      </c>
      <c r="B710" s="1" t="n">
        <v>0.009911626577</v>
      </c>
    </row>
    <row r="711" customFormat="false" ht="14.25" hidden="false" customHeight="false" outlineLevel="0" collapsed="false">
      <c r="A711" s="1" t="n">
        <v>2292</v>
      </c>
      <c r="B711" s="1" t="n">
        <v>0.008660498075</v>
      </c>
    </row>
    <row r="712" customFormat="false" ht="14.25" hidden="false" customHeight="false" outlineLevel="0" collapsed="false">
      <c r="A712" s="1" t="n">
        <v>2291</v>
      </c>
      <c r="B712" s="1" t="n">
        <v>0.008639645763</v>
      </c>
    </row>
    <row r="713" customFormat="false" ht="14.25" hidden="false" customHeight="false" outlineLevel="0" collapsed="false">
      <c r="A713" s="1" t="n">
        <v>2290</v>
      </c>
      <c r="B713" s="1" t="n">
        <v>0.007387307473</v>
      </c>
    </row>
    <row r="714" customFormat="false" ht="14.25" hidden="false" customHeight="false" outlineLevel="0" collapsed="false">
      <c r="A714" s="1" t="n">
        <v>2289</v>
      </c>
      <c r="B714" s="1" t="n">
        <v>0.008750222623</v>
      </c>
    </row>
    <row r="715" customFormat="false" ht="14.25" hidden="false" customHeight="false" outlineLevel="0" collapsed="false">
      <c r="A715" s="1" t="n">
        <v>2288</v>
      </c>
      <c r="B715" s="1" t="n">
        <v>0.009899415076</v>
      </c>
    </row>
    <row r="716" customFormat="false" ht="14.25" hidden="false" customHeight="false" outlineLevel="0" collapsed="false">
      <c r="A716" s="1" t="n">
        <v>2287</v>
      </c>
      <c r="B716" s="1" t="n">
        <v>0.008642210625</v>
      </c>
    </row>
    <row r="717" customFormat="false" ht="14.25" hidden="false" customHeight="false" outlineLevel="0" collapsed="false">
      <c r="A717" s="1" t="n">
        <v>2286</v>
      </c>
      <c r="B717" s="1" t="n">
        <v>0.009101171978</v>
      </c>
    </row>
    <row r="718" customFormat="false" ht="14.25" hidden="false" customHeight="false" outlineLevel="0" collapsed="false">
      <c r="A718" s="1" t="n">
        <v>2285</v>
      </c>
      <c r="B718" s="1" t="n">
        <v>0.007977978326</v>
      </c>
    </row>
    <row r="719" customFormat="false" ht="14.25" hidden="false" customHeight="false" outlineLevel="0" collapsed="false">
      <c r="A719" s="1" t="n">
        <v>2284</v>
      </c>
      <c r="B719" s="1" t="n">
        <v>0.009773573838</v>
      </c>
    </row>
    <row r="720" customFormat="false" ht="14.25" hidden="false" customHeight="false" outlineLevel="0" collapsed="false">
      <c r="A720" s="1" t="n">
        <v>2283</v>
      </c>
      <c r="B720" s="1" t="n">
        <v>0.00886414852</v>
      </c>
    </row>
    <row r="721" customFormat="false" ht="14.25" hidden="false" customHeight="false" outlineLevel="0" collapsed="false">
      <c r="A721" s="1" t="n">
        <v>2282</v>
      </c>
      <c r="B721" s="1" t="n">
        <v>0.009515542537</v>
      </c>
    </row>
    <row r="722" customFormat="false" ht="14.25" hidden="false" customHeight="false" outlineLevel="0" collapsed="false">
      <c r="A722" s="1" t="n">
        <v>2281</v>
      </c>
      <c r="B722" s="1" t="n">
        <v>0.009360843338</v>
      </c>
    </row>
    <row r="723" customFormat="false" ht="14.25" hidden="false" customHeight="false" outlineLevel="0" collapsed="false">
      <c r="A723" s="1" t="n">
        <v>2280</v>
      </c>
      <c r="B723" s="1" t="n">
        <v>0.009873797186</v>
      </c>
    </row>
    <row r="724" customFormat="false" ht="14.25" hidden="false" customHeight="false" outlineLevel="0" collapsed="false">
      <c r="A724" s="1" t="n">
        <v>2279</v>
      </c>
      <c r="B724" s="1" t="n">
        <v>0.008743419312</v>
      </c>
    </row>
    <row r="725" customFormat="false" ht="14.25" hidden="false" customHeight="false" outlineLevel="0" collapsed="false">
      <c r="A725" s="1" t="n">
        <v>2278</v>
      </c>
      <c r="B725" s="1" t="n">
        <v>0.008969617076</v>
      </c>
    </row>
    <row r="726" customFormat="false" ht="14.25" hidden="false" customHeight="false" outlineLevel="0" collapsed="false">
      <c r="A726" s="1" t="n">
        <v>2277</v>
      </c>
      <c r="B726" s="1" t="n">
        <v>0.007516167592</v>
      </c>
    </row>
    <row r="727" customFormat="false" ht="14.25" hidden="false" customHeight="false" outlineLevel="0" collapsed="false">
      <c r="A727" s="1" t="n">
        <v>2276</v>
      </c>
      <c r="B727" s="1" t="n">
        <v>0.01017527841</v>
      </c>
    </row>
    <row r="728" customFormat="false" ht="14.25" hidden="false" customHeight="false" outlineLevel="0" collapsed="false">
      <c r="A728" s="1" t="n">
        <v>2275</v>
      </c>
      <c r="B728" s="1" t="n">
        <v>0.009358332492</v>
      </c>
    </row>
    <row r="729" customFormat="false" ht="14.25" hidden="false" customHeight="false" outlineLevel="0" collapsed="false">
      <c r="A729" s="1" t="n">
        <v>2274</v>
      </c>
      <c r="B729" s="1" t="n">
        <v>0.01033598278</v>
      </c>
    </row>
    <row r="730" customFormat="false" ht="14.25" hidden="false" customHeight="false" outlineLevel="0" collapsed="false">
      <c r="A730" s="1" t="n">
        <v>2273</v>
      </c>
      <c r="B730" s="1" t="n">
        <v>0.009493834339</v>
      </c>
    </row>
    <row r="731" customFormat="false" ht="14.25" hidden="false" customHeight="false" outlineLevel="0" collapsed="false">
      <c r="A731" s="1" t="n">
        <v>2272</v>
      </c>
      <c r="B731" s="1" t="n">
        <v>0.007876049727</v>
      </c>
    </row>
    <row r="732" customFormat="false" ht="14.25" hidden="false" customHeight="false" outlineLevel="0" collapsed="false">
      <c r="A732" s="1" t="n">
        <v>2271</v>
      </c>
      <c r="B732" s="1" t="n">
        <v>0.008497351781</v>
      </c>
    </row>
    <row r="733" customFormat="false" ht="14.25" hidden="false" customHeight="false" outlineLevel="0" collapsed="false">
      <c r="A733" s="1" t="n">
        <v>2270</v>
      </c>
      <c r="B733" s="1" t="n">
        <v>0.009228280745</v>
      </c>
    </row>
    <row r="734" customFormat="false" ht="14.25" hidden="false" customHeight="false" outlineLevel="0" collapsed="false">
      <c r="A734" s="1" t="n">
        <v>2269</v>
      </c>
      <c r="B734" s="1" t="n">
        <v>0.009624788538</v>
      </c>
    </row>
    <row r="735" customFormat="false" ht="14.25" hidden="false" customHeight="false" outlineLevel="0" collapsed="false">
      <c r="A735" s="1" t="n">
        <v>2268</v>
      </c>
      <c r="B735" s="1" t="n">
        <v>0.007832198404</v>
      </c>
    </row>
    <row r="736" customFormat="false" ht="14.25" hidden="false" customHeight="false" outlineLevel="0" collapsed="false">
      <c r="A736" s="1" t="n">
        <v>2267</v>
      </c>
      <c r="B736" s="1" t="n">
        <v>0.009406446479</v>
      </c>
    </row>
    <row r="737" customFormat="false" ht="14.25" hidden="false" customHeight="false" outlineLevel="0" collapsed="false">
      <c r="A737" s="1" t="n">
        <v>2266</v>
      </c>
      <c r="B737" s="1" t="n">
        <v>0.009949943982</v>
      </c>
    </row>
    <row r="738" customFormat="false" ht="14.25" hidden="false" customHeight="false" outlineLevel="0" collapsed="false">
      <c r="A738" s="1" t="n">
        <v>2265</v>
      </c>
      <c r="B738" s="1" t="n">
        <v>0.009264534339</v>
      </c>
    </row>
    <row r="739" customFormat="false" ht="14.25" hidden="false" customHeight="false" outlineLevel="0" collapsed="false">
      <c r="A739" s="1" t="n">
        <v>2264</v>
      </c>
      <c r="B739" s="1" t="n">
        <v>0.008878836408</v>
      </c>
    </row>
    <row r="740" customFormat="false" ht="14.25" hidden="false" customHeight="false" outlineLevel="0" collapsed="false">
      <c r="A740" s="1" t="n">
        <v>2263</v>
      </c>
      <c r="B740" s="1" t="n">
        <v>0.00965160504</v>
      </c>
    </row>
    <row r="741" customFormat="false" ht="14.25" hidden="false" customHeight="false" outlineLevel="0" collapsed="false">
      <c r="A741" s="1" t="n">
        <v>2262</v>
      </c>
      <c r="B741" s="1" t="n">
        <v>0.007645905949</v>
      </c>
    </row>
    <row r="742" customFormat="false" ht="14.25" hidden="false" customHeight="false" outlineLevel="0" collapsed="false">
      <c r="A742" s="1" t="n">
        <v>2261</v>
      </c>
      <c r="B742" s="1" t="n">
        <v>0.009582569823</v>
      </c>
    </row>
    <row r="743" customFormat="false" ht="14.25" hidden="false" customHeight="false" outlineLevel="0" collapsed="false">
      <c r="A743" s="1" t="n">
        <v>2260</v>
      </c>
      <c r="B743" s="1" t="n">
        <v>0.007865568623</v>
      </c>
    </row>
    <row r="744" customFormat="false" ht="14.25" hidden="false" customHeight="false" outlineLevel="0" collapsed="false">
      <c r="A744" s="1" t="n">
        <v>2259</v>
      </c>
      <c r="B744" s="1" t="n">
        <v>0.01010726858</v>
      </c>
    </row>
    <row r="745" customFormat="false" ht="14.25" hidden="false" customHeight="false" outlineLevel="0" collapsed="false">
      <c r="A745" s="1" t="n">
        <v>2258</v>
      </c>
      <c r="B745" s="1" t="n">
        <v>0.008359677158</v>
      </c>
    </row>
    <row r="746" customFormat="false" ht="14.25" hidden="false" customHeight="false" outlineLevel="0" collapsed="false">
      <c r="A746" s="1" t="n">
        <v>2257</v>
      </c>
      <c r="B746" s="1" t="n">
        <v>0.008286668919</v>
      </c>
    </row>
    <row r="747" customFormat="false" ht="14.25" hidden="false" customHeight="false" outlineLevel="0" collapsed="false">
      <c r="A747" s="1" t="n">
        <v>2256</v>
      </c>
      <c r="B747" s="1" t="n">
        <v>0.008766097948</v>
      </c>
    </row>
    <row r="748" customFormat="false" ht="14.25" hidden="false" customHeight="false" outlineLevel="0" collapsed="false">
      <c r="A748" s="1" t="n">
        <v>2255</v>
      </c>
      <c r="B748" s="1" t="n">
        <v>0.009321575053</v>
      </c>
    </row>
    <row r="749" customFormat="false" ht="14.25" hidden="false" customHeight="false" outlineLevel="0" collapsed="false">
      <c r="A749" s="1" t="n">
        <v>2254</v>
      </c>
      <c r="B749" s="1" t="n">
        <v>0.009688057937</v>
      </c>
    </row>
    <row r="750" customFormat="false" ht="14.25" hidden="false" customHeight="false" outlineLevel="0" collapsed="false">
      <c r="A750" s="1" t="n">
        <v>2253</v>
      </c>
      <c r="B750" s="1" t="n">
        <v>0.009030212648</v>
      </c>
    </row>
    <row r="751" customFormat="false" ht="14.25" hidden="false" customHeight="false" outlineLevel="0" collapsed="false">
      <c r="A751" s="1" t="n">
        <v>2252</v>
      </c>
      <c r="B751" s="1" t="n">
        <v>0.007461665664</v>
      </c>
    </row>
    <row r="752" customFormat="false" ht="14.25" hidden="false" customHeight="false" outlineLevel="0" collapsed="false">
      <c r="A752" s="1" t="n">
        <v>2251</v>
      </c>
      <c r="B752" s="1" t="n">
        <v>0.008363683708</v>
      </c>
    </row>
    <row r="753" customFormat="false" ht="14.25" hidden="false" customHeight="false" outlineLevel="0" collapsed="false">
      <c r="A753" s="1" t="n">
        <v>2250</v>
      </c>
      <c r="B753" s="1" t="n">
        <v>0.009564951062</v>
      </c>
    </row>
    <row r="754" customFormat="false" ht="14.25" hidden="false" customHeight="false" outlineLevel="0" collapsed="false">
      <c r="A754" s="1" t="n">
        <v>2249</v>
      </c>
      <c r="B754" s="1" t="n">
        <v>0.009878979065</v>
      </c>
    </row>
    <row r="755" customFormat="false" ht="14.25" hidden="false" customHeight="false" outlineLevel="0" collapsed="false">
      <c r="A755" s="1" t="n">
        <v>2248</v>
      </c>
      <c r="B755" s="1" t="n">
        <v>0.008490995504</v>
      </c>
    </row>
    <row r="756" customFormat="false" ht="14.25" hidden="false" customHeight="false" outlineLevel="0" collapsed="false">
      <c r="A756" s="1" t="n">
        <v>2247</v>
      </c>
      <c r="B756" s="1" t="n">
        <v>0.009913363494</v>
      </c>
    </row>
    <row r="757" customFormat="false" ht="14.25" hidden="false" customHeight="false" outlineLevel="0" collapsed="false">
      <c r="A757" s="1" t="n">
        <v>2246</v>
      </c>
      <c r="B757" s="1" t="n">
        <v>0.009364655241</v>
      </c>
    </row>
    <row r="758" customFormat="false" ht="14.25" hidden="false" customHeight="false" outlineLevel="0" collapsed="false">
      <c r="A758" s="1" t="n">
        <v>2245</v>
      </c>
      <c r="B758" s="1" t="n">
        <v>0.008616345003</v>
      </c>
    </row>
    <row r="759" customFormat="false" ht="14.25" hidden="false" customHeight="false" outlineLevel="0" collapsed="false">
      <c r="A759" s="1" t="n">
        <v>2244</v>
      </c>
      <c r="B759" s="1" t="n">
        <v>0.008028708398</v>
      </c>
    </row>
    <row r="760" customFormat="false" ht="14.25" hidden="false" customHeight="false" outlineLevel="0" collapsed="false">
      <c r="A760" s="1" t="n">
        <v>2243</v>
      </c>
      <c r="B760" s="1" t="n">
        <v>0.009889042005</v>
      </c>
    </row>
    <row r="761" customFormat="false" ht="14.25" hidden="false" customHeight="false" outlineLevel="0" collapsed="false">
      <c r="A761" s="1" t="n">
        <v>2242</v>
      </c>
      <c r="B761" s="1" t="n">
        <v>0.008931253105</v>
      </c>
    </row>
    <row r="762" customFormat="false" ht="14.25" hidden="false" customHeight="false" outlineLevel="0" collapsed="false">
      <c r="A762" s="1" t="n">
        <v>2241</v>
      </c>
      <c r="B762" s="1" t="n">
        <v>0.007732384838</v>
      </c>
    </row>
    <row r="763" customFormat="false" ht="14.25" hidden="false" customHeight="false" outlineLevel="0" collapsed="false">
      <c r="A763" s="1" t="n">
        <v>2240</v>
      </c>
      <c r="B763" s="1" t="n">
        <v>0.009480919689</v>
      </c>
    </row>
    <row r="764" customFormat="false" ht="14.25" hidden="false" customHeight="false" outlineLevel="0" collapsed="false">
      <c r="A764" s="1" t="n">
        <v>2239</v>
      </c>
      <c r="B764" s="1" t="n">
        <v>0.007470976561</v>
      </c>
    </row>
    <row r="765" customFormat="false" ht="14.25" hidden="false" customHeight="false" outlineLevel="0" collapsed="false">
      <c r="A765" s="1" t="n">
        <v>2238</v>
      </c>
      <c r="B765" s="1" t="n">
        <v>0.007153672632</v>
      </c>
    </row>
    <row r="766" customFormat="false" ht="14.25" hidden="false" customHeight="false" outlineLevel="0" collapsed="false">
      <c r="A766" s="1" t="n">
        <v>2237</v>
      </c>
      <c r="B766" s="1" t="n">
        <v>0.009231464006</v>
      </c>
    </row>
    <row r="767" customFormat="false" ht="14.25" hidden="false" customHeight="false" outlineLevel="0" collapsed="false">
      <c r="A767" s="1" t="n">
        <v>2236</v>
      </c>
      <c r="B767" s="1" t="n">
        <v>0.008775341325</v>
      </c>
    </row>
    <row r="768" customFormat="false" ht="14.25" hidden="false" customHeight="false" outlineLevel="0" collapsed="false">
      <c r="A768" s="1" t="n">
        <v>2235</v>
      </c>
      <c r="B768" s="1" t="n">
        <v>0.006455372088</v>
      </c>
    </row>
    <row r="769" customFormat="false" ht="14.25" hidden="false" customHeight="false" outlineLevel="0" collapsed="false">
      <c r="A769" s="1" t="n">
        <v>2234</v>
      </c>
      <c r="B769" s="1" t="n">
        <v>0.009851246141</v>
      </c>
    </row>
    <row r="770" customFormat="false" ht="14.25" hidden="false" customHeight="false" outlineLevel="0" collapsed="false">
      <c r="A770" s="1" t="n">
        <v>2233</v>
      </c>
      <c r="B770" s="1" t="n">
        <v>0.009720730595</v>
      </c>
    </row>
    <row r="771" customFormat="false" ht="14.25" hidden="false" customHeight="false" outlineLevel="0" collapsed="false">
      <c r="A771" s="1" t="n">
        <v>2232</v>
      </c>
      <c r="B771" s="1" t="n">
        <v>0.008796366863</v>
      </c>
    </row>
    <row r="772" customFormat="false" ht="14.25" hidden="false" customHeight="false" outlineLevel="0" collapsed="false">
      <c r="A772" s="1" t="n">
        <v>2231</v>
      </c>
      <c r="B772" s="1" t="n">
        <v>0.009380253963</v>
      </c>
    </row>
    <row r="773" customFormat="false" ht="14.25" hidden="false" customHeight="false" outlineLevel="0" collapsed="false">
      <c r="A773" s="1" t="n">
        <v>2230</v>
      </c>
      <c r="B773" s="1" t="n">
        <v>0.009851433337</v>
      </c>
    </row>
    <row r="774" customFormat="false" ht="14.25" hidden="false" customHeight="false" outlineLevel="0" collapsed="false">
      <c r="A774" s="1" t="n">
        <v>2229</v>
      </c>
      <c r="B774" s="1" t="n">
        <v>0.007611918263</v>
      </c>
    </row>
    <row r="775" customFormat="false" ht="14.25" hidden="false" customHeight="false" outlineLevel="0" collapsed="false">
      <c r="A775" s="1" t="n">
        <v>2228</v>
      </c>
      <c r="B775" s="1" t="n">
        <v>0.009218258783</v>
      </c>
    </row>
    <row r="776" customFormat="false" ht="14.25" hidden="false" customHeight="false" outlineLevel="0" collapsed="false">
      <c r="A776" s="1" t="n">
        <v>2227</v>
      </c>
      <c r="B776" s="1" t="n">
        <v>0.008859971538</v>
      </c>
    </row>
    <row r="777" customFormat="false" ht="14.25" hidden="false" customHeight="false" outlineLevel="0" collapsed="false">
      <c r="A777" s="1" t="n">
        <v>2226</v>
      </c>
      <c r="B777" s="1" t="n">
        <v>0.009210037068</v>
      </c>
    </row>
    <row r="778" customFormat="false" ht="14.25" hidden="false" customHeight="false" outlineLevel="0" collapsed="false">
      <c r="A778" s="1" t="n">
        <v>2225</v>
      </c>
      <c r="B778" s="1" t="n">
        <v>0.008034839295</v>
      </c>
    </row>
    <row r="779" customFormat="false" ht="14.25" hidden="false" customHeight="false" outlineLevel="0" collapsed="false">
      <c r="A779" s="1" t="n">
        <v>2224</v>
      </c>
      <c r="B779" s="1" t="n">
        <v>0.009785780683</v>
      </c>
    </row>
    <row r="780" customFormat="false" ht="14.25" hidden="false" customHeight="false" outlineLevel="0" collapsed="false">
      <c r="A780" s="1" t="n">
        <v>2223</v>
      </c>
      <c r="B780" s="1" t="n">
        <v>0.009334941395</v>
      </c>
    </row>
    <row r="781" customFormat="false" ht="14.25" hidden="false" customHeight="false" outlineLevel="0" collapsed="false">
      <c r="A781" s="1" t="n">
        <v>2222</v>
      </c>
      <c r="B781" s="1" t="n">
        <v>0.007449563593</v>
      </c>
    </row>
    <row r="782" customFormat="false" ht="14.25" hidden="false" customHeight="false" outlineLevel="0" collapsed="false">
      <c r="A782" s="1" t="n">
        <v>2221</v>
      </c>
      <c r="B782" s="1" t="n">
        <v>0.01002028119</v>
      </c>
    </row>
    <row r="783" customFormat="false" ht="14.25" hidden="false" customHeight="false" outlineLevel="0" collapsed="false">
      <c r="A783" s="1" t="n">
        <v>2220</v>
      </c>
      <c r="B783" s="1" t="n">
        <v>0.009578268975</v>
      </c>
    </row>
    <row r="784" customFormat="false" ht="14.25" hidden="false" customHeight="false" outlineLevel="0" collapsed="false">
      <c r="A784" s="1" t="n">
        <v>2219</v>
      </c>
      <c r="B784" s="1" t="n">
        <v>0.009214546531</v>
      </c>
    </row>
    <row r="785" customFormat="false" ht="14.25" hidden="false" customHeight="false" outlineLevel="0" collapsed="false">
      <c r="A785" s="1" t="n">
        <v>2218</v>
      </c>
      <c r="B785" s="1" t="n">
        <v>0.008693887852</v>
      </c>
    </row>
    <row r="786" customFormat="false" ht="14.25" hidden="false" customHeight="false" outlineLevel="0" collapsed="false">
      <c r="A786" s="1" t="n">
        <v>2217</v>
      </c>
      <c r="B786" s="1" t="n">
        <v>0.008615350351</v>
      </c>
    </row>
    <row r="787" customFormat="false" ht="14.25" hidden="false" customHeight="false" outlineLevel="0" collapsed="false">
      <c r="A787" s="1" t="n">
        <v>2216</v>
      </c>
      <c r="B787" s="1" t="n">
        <v>0.009019282646</v>
      </c>
    </row>
    <row r="788" customFormat="false" ht="14.25" hidden="false" customHeight="false" outlineLevel="0" collapsed="false">
      <c r="A788" s="1" t="n">
        <v>2215</v>
      </c>
      <c r="B788" s="1" t="n">
        <v>0.008380834013</v>
      </c>
    </row>
    <row r="789" customFormat="false" ht="14.25" hidden="false" customHeight="false" outlineLevel="0" collapsed="false">
      <c r="A789" s="1" t="n">
        <v>2214</v>
      </c>
      <c r="B789" s="1" t="n">
        <v>0.008780308068</v>
      </c>
    </row>
    <row r="790" customFormat="false" ht="14.25" hidden="false" customHeight="false" outlineLevel="0" collapsed="false">
      <c r="A790" s="1" t="n">
        <v>2213</v>
      </c>
      <c r="B790" s="1" t="n">
        <v>0.01019623876</v>
      </c>
    </row>
    <row r="791" customFormat="false" ht="14.25" hidden="false" customHeight="false" outlineLevel="0" collapsed="false">
      <c r="A791" s="1" t="n">
        <v>2212</v>
      </c>
      <c r="B791" s="1" t="n">
        <v>0.009268688969</v>
      </c>
    </row>
    <row r="792" customFormat="false" ht="14.25" hidden="false" customHeight="false" outlineLevel="0" collapsed="false">
      <c r="A792" s="1" t="n">
        <v>2211</v>
      </c>
      <c r="B792" s="1" t="n">
        <v>0.008178897202</v>
      </c>
    </row>
    <row r="793" customFormat="false" ht="14.25" hidden="false" customHeight="false" outlineLevel="0" collapsed="false">
      <c r="A793" s="1" t="n">
        <v>2210</v>
      </c>
      <c r="B793" s="1" t="n">
        <v>0.009553009644</v>
      </c>
    </row>
    <row r="794" customFormat="false" ht="14.25" hidden="false" customHeight="false" outlineLevel="0" collapsed="false">
      <c r="A794" s="1" t="n">
        <v>2209</v>
      </c>
      <c r="B794" s="1" t="n">
        <v>0.007842686959</v>
      </c>
    </row>
    <row r="795" customFormat="false" ht="14.25" hidden="false" customHeight="false" outlineLevel="0" collapsed="false">
      <c r="A795" s="1" t="n">
        <v>2208</v>
      </c>
      <c r="B795" s="1" t="n">
        <v>0.007823325694</v>
      </c>
    </row>
    <row r="796" customFormat="false" ht="14.25" hidden="false" customHeight="false" outlineLevel="0" collapsed="false">
      <c r="A796" s="1" t="n">
        <v>2207</v>
      </c>
      <c r="B796" s="1" t="n">
        <v>0.009314876981</v>
      </c>
    </row>
    <row r="797" customFormat="false" ht="14.25" hidden="false" customHeight="false" outlineLevel="0" collapsed="false">
      <c r="A797" s="1" t="n">
        <v>2206</v>
      </c>
      <c r="B797" s="1" t="n">
        <v>0.008720274083</v>
      </c>
    </row>
    <row r="798" customFormat="false" ht="14.25" hidden="false" customHeight="false" outlineLevel="0" collapsed="false">
      <c r="A798" s="1" t="n">
        <v>2205</v>
      </c>
      <c r="B798" s="1" t="n">
        <v>0.008507828228</v>
      </c>
    </row>
    <row r="799" customFormat="false" ht="14.25" hidden="false" customHeight="false" outlineLevel="0" collapsed="false">
      <c r="A799" s="1" t="n">
        <v>2204</v>
      </c>
      <c r="B799" s="1" t="n">
        <v>0.009546325542</v>
      </c>
    </row>
    <row r="800" customFormat="false" ht="14.25" hidden="false" customHeight="false" outlineLevel="0" collapsed="false">
      <c r="A800" s="1" t="n">
        <v>2203</v>
      </c>
      <c r="B800" s="1" t="n">
        <v>0.008068014868</v>
      </c>
    </row>
    <row r="801" customFormat="false" ht="14.25" hidden="false" customHeight="false" outlineLevel="0" collapsed="false">
      <c r="A801" s="1" t="n">
        <v>2202</v>
      </c>
      <c r="B801" s="1" t="n">
        <v>0.009337135591</v>
      </c>
    </row>
    <row r="802" customFormat="false" ht="14.25" hidden="false" customHeight="false" outlineLevel="0" collapsed="false">
      <c r="A802" s="1" t="n">
        <v>2201</v>
      </c>
      <c r="B802" s="1" t="n">
        <v>0.008442612365</v>
      </c>
    </row>
    <row r="803" customFormat="false" ht="14.25" hidden="false" customHeight="false" outlineLevel="0" collapsed="false">
      <c r="A803" s="1" t="n">
        <v>2200</v>
      </c>
      <c r="B803" s="1" t="n">
        <v>0.007541745435</v>
      </c>
    </row>
    <row r="804" customFormat="false" ht="14.25" hidden="false" customHeight="false" outlineLevel="0" collapsed="false">
      <c r="A804" s="1" t="n">
        <v>2199</v>
      </c>
      <c r="B804" s="1" t="n">
        <v>0.009345063008</v>
      </c>
    </row>
    <row r="805" customFormat="false" ht="14.25" hidden="false" customHeight="false" outlineLevel="0" collapsed="false">
      <c r="A805" s="1" t="n">
        <v>2198</v>
      </c>
      <c r="B805" s="1" t="n">
        <v>0.007419916801</v>
      </c>
    </row>
    <row r="806" customFormat="false" ht="14.25" hidden="false" customHeight="false" outlineLevel="0" collapsed="false">
      <c r="A806" s="1" t="n">
        <v>2197</v>
      </c>
      <c r="B806" s="1" t="n">
        <v>0.00822511781</v>
      </c>
    </row>
    <row r="807" customFormat="false" ht="14.25" hidden="false" customHeight="false" outlineLevel="0" collapsed="false">
      <c r="A807" s="1" t="n">
        <v>2196</v>
      </c>
      <c r="B807" s="1" t="n">
        <v>0.009841264226</v>
      </c>
    </row>
    <row r="808" customFormat="false" ht="14.25" hidden="false" customHeight="false" outlineLevel="0" collapsed="false">
      <c r="A808" s="1" t="n">
        <v>2195</v>
      </c>
      <c r="B808" s="1" t="n">
        <v>0.008221511729</v>
      </c>
    </row>
    <row r="809" customFormat="false" ht="14.25" hidden="false" customHeight="false" outlineLevel="0" collapsed="false">
      <c r="A809" s="1" t="n">
        <v>2194</v>
      </c>
      <c r="B809" s="1" t="n">
        <v>0.00838419795</v>
      </c>
    </row>
    <row r="810" customFormat="false" ht="14.25" hidden="false" customHeight="false" outlineLevel="0" collapsed="false">
      <c r="A810" s="1" t="n">
        <v>2193</v>
      </c>
      <c r="B810" s="1" t="n">
        <v>0.009569989517</v>
      </c>
    </row>
    <row r="811" customFormat="false" ht="14.25" hidden="false" customHeight="false" outlineLevel="0" collapsed="false">
      <c r="A811" s="1" t="n">
        <v>2192</v>
      </c>
      <c r="B811" s="1" t="n">
        <v>0.00805104617</v>
      </c>
    </row>
    <row r="812" customFormat="false" ht="14.25" hidden="false" customHeight="false" outlineLevel="0" collapsed="false">
      <c r="A812" s="1" t="n">
        <v>2191</v>
      </c>
      <c r="B812" s="1" t="n">
        <v>0.008929958567</v>
      </c>
    </row>
    <row r="813" customFormat="false" ht="14.25" hidden="false" customHeight="false" outlineLevel="0" collapsed="false">
      <c r="A813" s="1" t="n">
        <v>2190</v>
      </c>
      <c r="B813" s="1" t="n">
        <v>0.00806724932</v>
      </c>
    </row>
    <row r="814" customFormat="false" ht="14.25" hidden="false" customHeight="false" outlineLevel="0" collapsed="false">
      <c r="A814" s="1" t="n">
        <v>2189</v>
      </c>
      <c r="B814" s="1" t="n">
        <v>0.009045303799</v>
      </c>
    </row>
    <row r="815" customFormat="false" ht="14.25" hidden="false" customHeight="false" outlineLevel="0" collapsed="false">
      <c r="A815" s="1" t="n">
        <v>2188</v>
      </c>
      <c r="B815" s="1" t="n">
        <v>0.008130535483</v>
      </c>
    </row>
    <row r="816" customFormat="false" ht="14.25" hidden="false" customHeight="false" outlineLevel="0" collapsed="false">
      <c r="A816" s="1" t="n">
        <v>2187</v>
      </c>
      <c r="B816" s="1" t="n">
        <v>0.01031799614</v>
      </c>
    </row>
    <row r="817" customFormat="false" ht="14.25" hidden="false" customHeight="false" outlineLevel="0" collapsed="false">
      <c r="A817" s="1" t="n">
        <v>2186</v>
      </c>
      <c r="B817" s="1" t="n">
        <v>0.007959581912</v>
      </c>
    </row>
    <row r="818" customFormat="false" ht="14.25" hidden="false" customHeight="false" outlineLevel="0" collapsed="false">
      <c r="A818" s="1" t="n">
        <v>2185</v>
      </c>
      <c r="B818" s="1" t="n">
        <v>0.007926817983</v>
      </c>
    </row>
    <row r="819" customFormat="false" ht="14.25" hidden="false" customHeight="false" outlineLevel="0" collapsed="false">
      <c r="A819" s="1" t="n">
        <v>2184</v>
      </c>
      <c r="B819" s="1" t="n">
        <v>0.009211307392</v>
      </c>
    </row>
    <row r="820" customFormat="false" ht="14.25" hidden="false" customHeight="false" outlineLevel="0" collapsed="false">
      <c r="A820" s="1" t="n">
        <v>2183</v>
      </c>
      <c r="B820" s="1" t="n">
        <v>0.009298443794</v>
      </c>
    </row>
    <row r="821" customFormat="false" ht="14.25" hidden="false" customHeight="false" outlineLevel="0" collapsed="false">
      <c r="A821" s="1" t="n">
        <v>2182</v>
      </c>
      <c r="B821" s="1" t="n">
        <v>0.008587567136</v>
      </c>
    </row>
    <row r="822" customFormat="false" ht="14.25" hidden="false" customHeight="false" outlineLevel="0" collapsed="false">
      <c r="A822" s="1" t="n">
        <v>2181</v>
      </c>
      <c r="B822" s="1" t="n">
        <v>0.009322790429</v>
      </c>
    </row>
    <row r="823" customFormat="false" ht="14.25" hidden="false" customHeight="false" outlineLevel="0" collapsed="false">
      <c r="A823" s="1" t="n">
        <v>2180</v>
      </c>
      <c r="B823" s="1" t="n">
        <v>0.008234112523</v>
      </c>
    </row>
    <row r="824" customFormat="false" ht="14.25" hidden="false" customHeight="false" outlineLevel="0" collapsed="false">
      <c r="A824" s="1" t="n">
        <v>2179</v>
      </c>
      <c r="B824" s="1" t="n">
        <v>0.009421919473</v>
      </c>
    </row>
    <row r="825" customFormat="false" ht="14.25" hidden="false" customHeight="false" outlineLevel="0" collapsed="false">
      <c r="A825" s="1" t="n">
        <v>2178</v>
      </c>
      <c r="B825" s="1" t="n">
        <v>0.009840403683</v>
      </c>
    </row>
    <row r="826" customFormat="false" ht="14.25" hidden="false" customHeight="false" outlineLevel="0" collapsed="false">
      <c r="A826" s="1" t="n">
        <v>2177</v>
      </c>
      <c r="B826" s="1" t="n">
        <v>0.009831611067</v>
      </c>
    </row>
    <row r="827" customFormat="false" ht="14.25" hidden="false" customHeight="false" outlineLevel="0" collapsed="false">
      <c r="A827" s="1" t="n">
        <v>2176</v>
      </c>
      <c r="B827" s="1" t="n">
        <v>0.009330566041</v>
      </c>
    </row>
    <row r="828" customFormat="false" ht="14.25" hidden="false" customHeight="false" outlineLevel="0" collapsed="false">
      <c r="A828" s="1" t="n">
        <v>2175</v>
      </c>
      <c r="B828" s="1" t="n">
        <v>0.01006229315</v>
      </c>
    </row>
    <row r="829" customFormat="false" ht="14.25" hidden="false" customHeight="false" outlineLevel="0" collapsed="false">
      <c r="A829" s="1" t="n">
        <v>2174</v>
      </c>
      <c r="B829" s="1" t="n">
        <v>0.008412435651</v>
      </c>
    </row>
    <row r="830" customFormat="false" ht="14.25" hidden="false" customHeight="false" outlineLevel="0" collapsed="false">
      <c r="A830" s="1" t="n">
        <v>2173</v>
      </c>
      <c r="B830" s="1" t="n">
        <v>0.008921311237</v>
      </c>
    </row>
    <row r="831" customFormat="false" ht="14.25" hidden="false" customHeight="false" outlineLevel="0" collapsed="false">
      <c r="A831" s="1" t="n">
        <v>2172</v>
      </c>
      <c r="B831" s="1" t="n">
        <v>0.008366352879</v>
      </c>
    </row>
    <row r="832" customFormat="false" ht="14.25" hidden="false" customHeight="false" outlineLevel="0" collapsed="false">
      <c r="A832" s="1" t="n">
        <v>2171</v>
      </c>
      <c r="B832" s="1" t="n">
        <v>0.008693031967</v>
      </c>
    </row>
    <row r="833" customFormat="false" ht="14.25" hidden="false" customHeight="false" outlineLevel="0" collapsed="false">
      <c r="A833" s="1" t="n">
        <v>2170</v>
      </c>
      <c r="B833" s="1" t="n">
        <v>0.00919965189</v>
      </c>
    </row>
    <row r="834" customFormat="false" ht="14.25" hidden="false" customHeight="false" outlineLevel="0" collapsed="false">
      <c r="A834" s="1" t="n">
        <v>2169</v>
      </c>
      <c r="B834" s="1" t="n">
        <v>0.007455282379</v>
      </c>
    </row>
    <row r="835" customFormat="false" ht="14.25" hidden="false" customHeight="false" outlineLevel="0" collapsed="false">
      <c r="A835" s="1" t="n">
        <v>2168</v>
      </c>
      <c r="B835" s="1" t="n">
        <v>0.009049145505</v>
      </c>
    </row>
    <row r="836" customFormat="false" ht="14.25" hidden="false" customHeight="false" outlineLevel="0" collapsed="false">
      <c r="A836" s="1" t="n">
        <v>2167</v>
      </c>
      <c r="B836" s="1" t="n">
        <v>0.008021352813</v>
      </c>
    </row>
    <row r="837" customFormat="false" ht="14.25" hidden="false" customHeight="false" outlineLevel="0" collapsed="false">
      <c r="A837" s="1" t="n">
        <v>2166</v>
      </c>
      <c r="B837" s="1" t="n">
        <v>0.008442387916</v>
      </c>
    </row>
    <row r="838" customFormat="false" ht="14.25" hidden="false" customHeight="false" outlineLevel="0" collapsed="false">
      <c r="A838" s="1" t="n">
        <v>2165</v>
      </c>
      <c r="B838" s="1" t="n">
        <v>0.008329080418</v>
      </c>
    </row>
    <row r="839" customFormat="false" ht="14.25" hidden="false" customHeight="false" outlineLevel="0" collapsed="false">
      <c r="A839" s="1" t="n">
        <v>2164</v>
      </c>
      <c r="B839" s="1" t="n">
        <v>0.0085142795</v>
      </c>
    </row>
    <row r="840" customFormat="false" ht="14.25" hidden="false" customHeight="false" outlineLevel="0" collapsed="false">
      <c r="A840" s="1" t="n">
        <v>2163</v>
      </c>
      <c r="B840" s="1" t="n">
        <v>0.009908144362</v>
      </c>
    </row>
    <row r="841" customFormat="false" ht="14.25" hidden="false" customHeight="false" outlineLevel="0" collapsed="false">
      <c r="A841" s="1" t="n">
        <v>2162</v>
      </c>
      <c r="B841" s="1" t="n">
        <v>0.009233616292</v>
      </c>
    </row>
    <row r="842" customFormat="false" ht="14.25" hidden="false" customHeight="false" outlineLevel="0" collapsed="false">
      <c r="A842" s="1" t="n">
        <v>2161</v>
      </c>
      <c r="B842" s="1" t="n">
        <v>0.01045319624</v>
      </c>
    </row>
    <row r="843" customFormat="false" ht="14.25" hidden="false" customHeight="false" outlineLevel="0" collapsed="false">
      <c r="A843" s="1" t="n">
        <v>2160</v>
      </c>
      <c r="B843" s="1" t="n">
        <v>0.008906674571</v>
      </c>
    </row>
    <row r="844" customFormat="false" ht="14.25" hidden="false" customHeight="false" outlineLevel="0" collapsed="false">
      <c r="A844" s="1" t="n">
        <v>2159</v>
      </c>
      <c r="B844" s="1" t="n">
        <v>0.008433997631</v>
      </c>
    </row>
    <row r="845" customFormat="false" ht="14.25" hidden="false" customHeight="false" outlineLevel="0" collapsed="false">
      <c r="A845" s="1" t="n">
        <v>2158</v>
      </c>
      <c r="B845" s="1" t="n">
        <v>0.008273397572</v>
      </c>
    </row>
    <row r="846" customFormat="false" ht="14.25" hidden="false" customHeight="false" outlineLevel="0" collapsed="false">
      <c r="A846" s="1" t="n">
        <v>2157</v>
      </c>
      <c r="B846" s="1" t="n">
        <v>0.01028860174</v>
      </c>
    </row>
    <row r="847" customFormat="false" ht="14.25" hidden="false" customHeight="false" outlineLevel="0" collapsed="false">
      <c r="A847" s="1" t="n">
        <v>2156</v>
      </c>
      <c r="B847" s="1" t="n">
        <v>0.008552204818</v>
      </c>
    </row>
    <row r="848" customFormat="false" ht="14.25" hidden="false" customHeight="false" outlineLevel="0" collapsed="false">
      <c r="A848" s="1" t="n">
        <v>2155</v>
      </c>
      <c r="B848" s="1" t="n">
        <v>0.009199498221</v>
      </c>
    </row>
    <row r="849" customFormat="false" ht="14.25" hidden="false" customHeight="false" outlineLevel="0" collapsed="false">
      <c r="A849" s="1" t="n">
        <v>2154</v>
      </c>
      <c r="B849" s="1" t="n">
        <v>0.00867640879</v>
      </c>
    </row>
    <row r="850" customFormat="false" ht="14.25" hidden="false" customHeight="false" outlineLevel="0" collapsed="false">
      <c r="A850" s="1" t="n">
        <v>2153</v>
      </c>
      <c r="B850" s="1" t="n">
        <v>0.008832272142</v>
      </c>
    </row>
    <row r="851" customFormat="false" ht="14.25" hidden="false" customHeight="false" outlineLevel="0" collapsed="false">
      <c r="A851" s="1" t="n">
        <v>2152</v>
      </c>
      <c r="B851" s="1" t="n">
        <v>0.007958504371</v>
      </c>
    </row>
    <row r="852" customFormat="false" ht="14.25" hidden="false" customHeight="false" outlineLevel="0" collapsed="false">
      <c r="A852" s="1" t="n">
        <v>2151</v>
      </c>
      <c r="B852" s="1" t="n">
        <v>0.009131046012</v>
      </c>
    </row>
    <row r="853" customFormat="false" ht="14.25" hidden="false" customHeight="false" outlineLevel="0" collapsed="false">
      <c r="A853" s="1" t="n">
        <v>2150</v>
      </c>
      <c r="B853" s="1" t="n">
        <v>0.009778867476</v>
      </c>
    </row>
    <row r="854" customFormat="false" ht="14.25" hidden="false" customHeight="false" outlineLevel="0" collapsed="false">
      <c r="A854" s="1" t="n">
        <v>2149</v>
      </c>
      <c r="B854" s="1" t="n">
        <v>0.009392436594</v>
      </c>
    </row>
    <row r="855" customFormat="false" ht="14.25" hidden="false" customHeight="false" outlineLevel="0" collapsed="false">
      <c r="A855" s="1" t="n">
        <v>2148</v>
      </c>
      <c r="B855" s="1" t="n">
        <v>0.006728029344</v>
      </c>
    </row>
    <row r="856" customFormat="false" ht="14.25" hidden="false" customHeight="false" outlineLevel="0" collapsed="false">
      <c r="A856" s="1" t="n">
        <v>2147</v>
      </c>
      <c r="B856" s="1" t="n">
        <v>0.009164550342</v>
      </c>
    </row>
    <row r="857" customFormat="false" ht="14.25" hidden="false" customHeight="false" outlineLevel="0" collapsed="false">
      <c r="A857" s="1" t="n">
        <v>2146</v>
      </c>
      <c r="B857" s="1" t="n">
        <v>0.009202635847</v>
      </c>
    </row>
    <row r="858" customFormat="false" ht="14.25" hidden="false" customHeight="false" outlineLevel="0" collapsed="false">
      <c r="A858" s="1" t="n">
        <v>2145</v>
      </c>
      <c r="B858" s="1" t="n">
        <v>0.008638128638</v>
      </c>
    </row>
    <row r="859" customFormat="false" ht="14.25" hidden="false" customHeight="false" outlineLevel="0" collapsed="false">
      <c r="A859" s="1" t="n">
        <v>2144</v>
      </c>
      <c r="B859" s="1" t="n">
        <v>0.01050254237</v>
      </c>
    </row>
    <row r="860" customFormat="false" ht="14.25" hidden="false" customHeight="false" outlineLevel="0" collapsed="false">
      <c r="A860" s="1" t="n">
        <v>2143</v>
      </c>
      <c r="B860" s="1" t="n">
        <v>0.009563234635</v>
      </c>
    </row>
    <row r="861" customFormat="false" ht="14.25" hidden="false" customHeight="false" outlineLevel="0" collapsed="false">
      <c r="A861" s="1" t="n">
        <v>2142</v>
      </c>
      <c r="B861" s="1" t="n">
        <v>0.008429881185</v>
      </c>
    </row>
    <row r="862" customFormat="false" ht="14.25" hidden="false" customHeight="false" outlineLevel="0" collapsed="false">
      <c r="A862" s="1" t="n">
        <v>2141</v>
      </c>
      <c r="B862" s="1" t="n">
        <v>0.008142038248</v>
      </c>
    </row>
    <row r="863" customFormat="false" ht="14.25" hidden="false" customHeight="false" outlineLevel="0" collapsed="false">
      <c r="A863" s="1" t="n">
        <v>2140</v>
      </c>
      <c r="B863" s="1" t="n">
        <v>0.008985714987</v>
      </c>
    </row>
    <row r="864" customFormat="false" ht="14.25" hidden="false" customHeight="false" outlineLevel="0" collapsed="false">
      <c r="A864" s="1" t="n">
        <v>2139</v>
      </c>
      <c r="B864" s="1" t="n">
        <v>0.007893978618</v>
      </c>
    </row>
    <row r="865" customFormat="false" ht="14.25" hidden="false" customHeight="false" outlineLevel="0" collapsed="false">
      <c r="A865" s="1" t="n">
        <v>2138</v>
      </c>
      <c r="B865" s="1" t="n">
        <v>0.009957303293</v>
      </c>
    </row>
    <row r="866" customFormat="false" ht="14.25" hidden="false" customHeight="false" outlineLevel="0" collapsed="false">
      <c r="A866" s="1" t="n">
        <v>2137</v>
      </c>
      <c r="B866" s="1" t="n">
        <v>0.008754178882</v>
      </c>
    </row>
    <row r="867" customFormat="false" ht="14.25" hidden="false" customHeight="false" outlineLevel="0" collapsed="false">
      <c r="A867" s="1" t="n">
        <v>2136</v>
      </c>
      <c r="B867" s="1" t="n">
        <v>0.009281262755</v>
      </c>
    </row>
    <row r="868" customFormat="false" ht="14.25" hidden="false" customHeight="false" outlineLevel="0" collapsed="false">
      <c r="A868" s="1" t="n">
        <v>2135</v>
      </c>
      <c r="B868" s="1" t="n">
        <v>0.007068358362</v>
      </c>
    </row>
    <row r="869" customFormat="false" ht="14.25" hidden="false" customHeight="false" outlineLevel="0" collapsed="false">
      <c r="A869" s="1" t="n">
        <v>2134</v>
      </c>
      <c r="B869" s="1" t="n">
        <v>0.006665159017</v>
      </c>
    </row>
    <row r="870" customFormat="false" ht="14.25" hidden="false" customHeight="false" outlineLevel="0" collapsed="false">
      <c r="A870" s="1" t="n">
        <v>2133</v>
      </c>
      <c r="B870" s="1" t="n">
        <v>0.007975416258</v>
      </c>
    </row>
    <row r="871" customFormat="false" ht="14.25" hidden="false" customHeight="false" outlineLevel="0" collapsed="false">
      <c r="A871" s="1" t="n">
        <v>2132</v>
      </c>
      <c r="B871" s="1" t="n">
        <v>0.009329247288</v>
      </c>
    </row>
    <row r="872" customFormat="false" ht="14.25" hidden="false" customHeight="false" outlineLevel="0" collapsed="false">
      <c r="A872" s="1" t="n">
        <v>2131</v>
      </c>
      <c r="B872" s="1" t="n">
        <v>0.009165261872</v>
      </c>
    </row>
    <row r="873" customFormat="false" ht="14.25" hidden="false" customHeight="false" outlineLevel="0" collapsed="false">
      <c r="A873" s="1" t="n">
        <v>2130</v>
      </c>
      <c r="B873" s="1" t="n">
        <v>0.008734398521</v>
      </c>
    </row>
    <row r="874" customFormat="false" ht="14.25" hidden="false" customHeight="false" outlineLevel="0" collapsed="false">
      <c r="A874" s="1" t="n">
        <v>2129</v>
      </c>
      <c r="B874" s="1" t="n">
        <v>0.008533105254</v>
      </c>
    </row>
    <row r="875" customFormat="false" ht="14.25" hidden="false" customHeight="false" outlineLevel="0" collapsed="false">
      <c r="A875" s="1" t="n">
        <v>2128</v>
      </c>
      <c r="B875" s="1" t="n">
        <v>0.008877201937</v>
      </c>
    </row>
    <row r="876" customFormat="false" ht="14.25" hidden="false" customHeight="false" outlineLevel="0" collapsed="false">
      <c r="A876" s="1" t="n">
        <v>2127</v>
      </c>
      <c r="B876" s="1" t="n">
        <v>0.01063448936</v>
      </c>
    </row>
    <row r="877" customFormat="false" ht="14.25" hidden="false" customHeight="false" outlineLevel="0" collapsed="false">
      <c r="A877" s="1" t="n">
        <v>2126</v>
      </c>
      <c r="B877" s="1" t="n">
        <v>0.00910827145</v>
      </c>
    </row>
    <row r="878" customFormat="false" ht="14.25" hidden="false" customHeight="false" outlineLevel="0" collapsed="false">
      <c r="A878" s="1" t="n">
        <v>2125</v>
      </c>
      <c r="B878" s="1" t="n">
        <v>0.008762134239</v>
      </c>
    </row>
    <row r="879" customFormat="false" ht="14.25" hidden="false" customHeight="false" outlineLevel="0" collapsed="false">
      <c r="A879" s="1" t="n">
        <v>2124</v>
      </c>
      <c r="B879" s="1" t="n">
        <v>0.008289264515</v>
      </c>
    </row>
    <row r="880" customFormat="false" ht="14.25" hidden="false" customHeight="false" outlineLevel="0" collapsed="false">
      <c r="A880" s="1" t="n">
        <v>2123</v>
      </c>
      <c r="B880" s="1" t="n">
        <v>0.00932164304</v>
      </c>
    </row>
    <row r="881" customFormat="false" ht="14.25" hidden="false" customHeight="false" outlineLevel="0" collapsed="false">
      <c r="A881" s="1" t="n">
        <v>2122</v>
      </c>
      <c r="B881" s="1" t="n">
        <v>0.009382855147</v>
      </c>
    </row>
    <row r="882" customFormat="false" ht="14.25" hidden="false" customHeight="false" outlineLevel="0" collapsed="false">
      <c r="A882" s="1" t="n">
        <v>2121</v>
      </c>
      <c r="B882" s="1" t="n">
        <v>0.01089505199</v>
      </c>
    </row>
    <row r="883" customFormat="false" ht="14.25" hidden="false" customHeight="false" outlineLevel="0" collapsed="false">
      <c r="A883" s="1" t="n">
        <v>2120</v>
      </c>
      <c r="B883" s="1" t="n">
        <v>0.007536366116</v>
      </c>
    </row>
    <row r="884" customFormat="false" ht="14.25" hidden="false" customHeight="false" outlineLevel="0" collapsed="false">
      <c r="A884" s="1" t="n">
        <v>2119</v>
      </c>
      <c r="B884" s="1" t="n">
        <v>0.009530335665</v>
      </c>
    </row>
    <row r="885" customFormat="false" ht="14.25" hidden="false" customHeight="false" outlineLevel="0" collapsed="false">
      <c r="A885" s="1" t="n">
        <v>2118</v>
      </c>
      <c r="B885" s="1" t="n">
        <v>0.01154722087</v>
      </c>
    </row>
    <row r="886" customFormat="false" ht="14.25" hidden="false" customHeight="false" outlineLevel="0" collapsed="false">
      <c r="A886" s="1" t="n">
        <v>2117</v>
      </c>
      <c r="B886" s="1" t="n">
        <v>0.009299390949</v>
      </c>
    </row>
    <row r="887" customFormat="false" ht="14.25" hidden="false" customHeight="false" outlineLevel="0" collapsed="false">
      <c r="A887" s="1" t="n">
        <v>2116</v>
      </c>
      <c r="B887" s="1" t="n">
        <v>0.008580730297</v>
      </c>
    </row>
    <row r="888" customFormat="false" ht="14.25" hidden="false" customHeight="false" outlineLevel="0" collapsed="false">
      <c r="A888" s="1" t="n">
        <v>2115</v>
      </c>
      <c r="B888" s="1" t="n">
        <v>0.008752781898</v>
      </c>
    </row>
    <row r="889" customFormat="false" ht="14.25" hidden="false" customHeight="false" outlineLevel="0" collapsed="false">
      <c r="A889" s="1" t="n">
        <v>2114</v>
      </c>
      <c r="B889" s="1" t="n">
        <v>0.008267605677</v>
      </c>
    </row>
    <row r="890" customFormat="false" ht="14.25" hidden="false" customHeight="false" outlineLevel="0" collapsed="false">
      <c r="A890" s="1" t="n">
        <v>2113</v>
      </c>
      <c r="B890" s="1" t="n">
        <v>0.009137749672</v>
      </c>
    </row>
    <row r="891" customFormat="false" ht="14.25" hidden="false" customHeight="false" outlineLevel="0" collapsed="false">
      <c r="A891" s="1" t="n">
        <v>2112</v>
      </c>
      <c r="B891" s="1" t="n">
        <v>0.008192599751</v>
      </c>
    </row>
    <row r="892" customFormat="false" ht="14.25" hidden="false" customHeight="false" outlineLevel="0" collapsed="false">
      <c r="A892" s="1" t="n">
        <v>2111</v>
      </c>
      <c r="B892" s="1" t="n">
        <v>0.007304839324</v>
      </c>
    </row>
    <row r="893" customFormat="false" ht="14.25" hidden="false" customHeight="false" outlineLevel="0" collapsed="false">
      <c r="A893" s="1" t="n">
        <v>2110</v>
      </c>
      <c r="B893" s="1" t="n">
        <v>0.007496700156</v>
      </c>
    </row>
    <row r="894" customFormat="false" ht="14.25" hidden="false" customHeight="false" outlineLevel="0" collapsed="false">
      <c r="A894" s="1" t="n">
        <v>2109</v>
      </c>
      <c r="B894" s="1" t="n">
        <v>0.007785631809</v>
      </c>
    </row>
    <row r="895" customFormat="false" ht="14.25" hidden="false" customHeight="false" outlineLevel="0" collapsed="false">
      <c r="A895" s="1" t="n">
        <v>2108</v>
      </c>
      <c r="B895" s="1" t="n">
        <v>0.007894435897</v>
      </c>
    </row>
    <row r="896" customFormat="false" ht="14.25" hidden="false" customHeight="false" outlineLevel="0" collapsed="false">
      <c r="A896" s="1" t="n">
        <v>2107</v>
      </c>
      <c r="B896" s="1" t="n">
        <v>0.009646594524</v>
      </c>
    </row>
    <row r="897" customFormat="false" ht="14.25" hidden="false" customHeight="false" outlineLevel="0" collapsed="false">
      <c r="A897" s="1" t="n">
        <v>2106</v>
      </c>
      <c r="B897" s="1" t="n">
        <v>0.009525732137</v>
      </c>
    </row>
    <row r="898" customFormat="false" ht="14.25" hidden="false" customHeight="false" outlineLevel="0" collapsed="false">
      <c r="A898" s="1" t="n">
        <v>2105</v>
      </c>
      <c r="B898" s="1" t="n">
        <v>0.009055839851</v>
      </c>
    </row>
    <row r="899" customFormat="false" ht="14.25" hidden="false" customHeight="false" outlineLevel="0" collapsed="false">
      <c r="A899" s="1" t="n">
        <v>2104</v>
      </c>
      <c r="B899" s="1" t="n">
        <v>0.007848439738</v>
      </c>
    </row>
    <row r="900" customFormat="false" ht="14.25" hidden="false" customHeight="false" outlineLevel="0" collapsed="false">
      <c r="A900" s="1" t="n">
        <v>2103</v>
      </c>
      <c r="B900" s="1" t="n">
        <v>0.007945650257</v>
      </c>
    </row>
    <row r="901" customFormat="false" ht="14.25" hidden="false" customHeight="false" outlineLevel="0" collapsed="false">
      <c r="A901" s="1" t="n">
        <v>2102</v>
      </c>
      <c r="B901" s="1" t="n">
        <v>0.009777341038</v>
      </c>
    </row>
    <row r="902" customFormat="false" ht="14.25" hidden="false" customHeight="false" outlineLevel="0" collapsed="false">
      <c r="A902" s="1" t="n">
        <v>2101</v>
      </c>
      <c r="B902" s="1" t="n">
        <v>0.009301926009</v>
      </c>
    </row>
    <row r="903" customFormat="false" ht="14.25" hidden="false" customHeight="false" outlineLevel="0" collapsed="false">
      <c r="A903" s="1" t="n">
        <v>2100</v>
      </c>
      <c r="B903" s="1" t="n">
        <v>0.009229411371</v>
      </c>
    </row>
    <row r="904" customFormat="false" ht="14.25" hidden="false" customHeight="false" outlineLevel="0" collapsed="false">
      <c r="A904" s="1" t="n">
        <v>2099</v>
      </c>
      <c r="B904" s="1" t="n">
        <v>0.007854969241</v>
      </c>
    </row>
    <row r="905" customFormat="false" ht="14.25" hidden="false" customHeight="false" outlineLevel="0" collapsed="false">
      <c r="A905" s="1" t="n">
        <v>2098</v>
      </c>
      <c r="B905" s="1" t="n">
        <v>0.008808071725</v>
      </c>
    </row>
    <row r="906" customFormat="false" ht="14.25" hidden="false" customHeight="false" outlineLevel="0" collapsed="false">
      <c r="A906" s="1" t="n">
        <v>2097</v>
      </c>
      <c r="B906" s="1" t="n">
        <v>0.008702298626</v>
      </c>
    </row>
    <row r="907" customFormat="false" ht="14.25" hidden="false" customHeight="false" outlineLevel="0" collapsed="false">
      <c r="A907" s="1" t="n">
        <v>2096</v>
      </c>
      <c r="B907" s="1" t="n">
        <v>0.01054943167</v>
      </c>
    </row>
    <row r="908" customFormat="false" ht="14.25" hidden="false" customHeight="false" outlineLevel="0" collapsed="false">
      <c r="A908" s="1" t="n">
        <v>2095</v>
      </c>
      <c r="B908" s="1" t="n">
        <v>0.008551670238</v>
      </c>
    </row>
    <row r="909" customFormat="false" ht="14.25" hidden="false" customHeight="false" outlineLevel="0" collapsed="false">
      <c r="A909" s="1" t="n">
        <v>2094</v>
      </c>
      <c r="B909" s="1" t="n">
        <v>0.008959907107</v>
      </c>
    </row>
    <row r="910" customFormat="false" ht="14.25" hidden="false" customHeight="false" outlineLevel="0" collapsed="false">
      <c r="A910" s="1" t="n">
        <v>2093</v>
      </c>
      <c r="B910" s="1" t="n">
        <v>0.008472603746</v>
      </c>
    </row>
    <row r="911" customFormat="false" ht="14.25" hidden="false" customHeight="false" outlineLevel="0" collapsed="false">
      <c r="A911" s="1" t="n">
        <v>2092</v>
      </c>
      <c r="B911" s="1" t="n">
        <v>0.01002941001</v>
      </c>
    </row>
    <row r="912" customFormat="false" ht="14.25" hidden="false" customHeight="false" outlineLevel="0" collapsed="false">
      <c r="A912" s="1" t="n">
        <v>2091</v>
      </c>
      <c r="B912" s="1" t="n">
        <v>0.01016417798</v>
      </c>
    </row>
    <row r="913" customFormat="false" ht="14.25" hidden="false" customHeight="false" outlineLevel="0" collapsed="false">
      <c r="A913" s="1" t="n">
        <v>2090</v>
      </c>
      <c r="B913" s="1" t="n">
        <v>0.008106512018</v>
      </c>
    </row>
    <row r="914" customFormat="false" ht="14.25" hidden="false" customHeight="false" outlineLevel="0" collapsed="false">
      <c r="A914" s="1" t="n">
        <v>2089</v>
      </c>
      <c r="B914" s="1" t="n">
        <v>0.009048731998</v>
      </c>
    </row>
    <row r="915" customFormat="false" ht="14.25" hidden="false" customHeight="false" outlineLevel="0" collapsed="false">
      <c r="A915" s="1" t="n">
        <v>2088</v>
      </c>
      <c r="B915" s="1" t="n">
        <v>0.008682606742</v>
      </c>
    </row>
    <row r="916" customFormat="false" ht="14.25" hidden="false" customHeight="false" outlineLevel="0" collapsed="false">
      <c r="A916" s="1" t="n">
        <v>2087</v>
      </c>
      <c r="B916" s="1" t="n">
        <v>0.008211757988</v>
      </c>
    </row>
    <row r="917" customFormat="false" ht="14.25" hidden="false" customHeight="false" outlineLevel="0" collapsed="false">
      <c r="A917" s="1" t="n">
        <v>2086</v>
      </c>
      <c r="B917" s="1" t="n">
        <v>0.009910132736</v>
      </c>
    </row>
    <row r="918" customFormat="false" ht="14.25" hidden="false" customHeight="false" outlineLevel="0" collapsed="false">
      <c r="A918" s="1" t="n">
        <v>2085</v>
      </c>
      <c r="B918" s="1" t="n">
        <v>0.01020414196</v>
      </c>
    </row>
    <row r="919" customFormat="false" ht="14.25" hidden="false" customHeight="false" outlineLevel="0" collapsed="false">
      <c r="A919" s="1" t="n">
        <v>2084</v>
      </c>
      <c r="B919" s="1" t="n">
        <v>0.00856454391</v>
      </c>
    </row>
    <row r="920" customFormat="false" ht="14.25" hidden="false" customHeight="false" outlineLevel="0" collapsed="false">
      <c r="A920" s="1" t="n">
        <v>2083</v>
      </c>
      <c r="B920" s="1" t="n">
        <v>0.008647412993</v>
      </c>
    </row>
    <row r="921" customFormat="false" ht="14.25" hidden="false" customHeight="false" outlineLevel="0" collapsed="false">
      <c r="A921" s="1" t="n">
        <v>2082</v>
      </c>
      <c r="B921" s="1" t="n">
        <v>0.008172754198</v>
      </c>
    </row>
    <row r="922" customFormat="false" ht="14.25" hidden="false" customHeight="false" outlineLevel="0" collapsed="false">
      <c r="A922" s="1" t="n">
        <v>2081</v>
      </c>
      <c r="B922" s="1" t="n">
        <v>0.009358962998</v>
      </c>
    </row>
    <row r="923" customFormat="false" ht="14.25" hidden="false" customHeight="false" outlineLevel="0" collapsed="false">
      <c r="A923" s="1" t="n">
        <v>2080</v>
      </c>
      <c r="B923" s="1" t="n">
        <v>0.008461609483</v>
      </c>
    </row>
    <row r="924" customFormat="false" ht="14.25" hidden="false" customHeight="false" outlineLevel="0" collapsed="false">
      <c r="A924" s="1" t="n">
        <v>2079</v>
      </c>
      <c r="B924" s="1" t="n">
        <v>0.00892608799</v>
      </c>
    </row>
    <row r="925" customFormat="false" ht="14.25" hidden="false" customHeight="false" outlineLevel="0" collapsed="false">
      <c r="A925" s="1" t="n">
        <v>2078</v>
      </c>
      <c r="B925" s="1" t="n">
        <v>0.007363686804</v>
      </c>
    </row>
    <row r="926" customFormat="false" ht="14.25" hidden="false" customHeight="false" outlineLevel="0" collapsed="false">
      <c r="A926" s="1" t="n">
        <v>2077</v>
      </c>
      <c r="B926" s="1" t="n">
        <v>0.008098226972</v>
      </c>
    </row>
    <row r="927" customFormat="false" ht="14.25" hidden="false" customHeight="false" outlineLevel="0" collapsed="false">
      <c r="A927" s="1" t="n">
        <v>2076</v>
      </c>
      <c r="B927" s="1" t="n">
        <v>0.009864319116</v>
      </c>
    </row>
    <row r="928" customFormat="false" ht="14.25" hidden="false" customHeight="false" outlineLevel="0" collapsed="false">
      <c r="A928" s="1" t="n">
        <v>2075</v>
      </c>
      <c r="B928" s="1" t="n">
        <v>0.00803853292</v>
      </c>
    </row>
    <row r="929" customFormat="false" ht="14.25" hidden="false" customHeight="false" outlineLevel="0" collapsed="false">
      <c r="A929" s="1" t="n">
        <v>2074</v>
      </c>
      <c r="B929" s="1" t="n">
        <v>0.008053709753</v>
      </c>
    </row>
    <row r="930" customFormat="false" ht="14.25" hidden="false" customHeight="false" outlineLevel="0" collapsed="false">
      <c r="A930" s="1" t="n">
        <v>2073</v>
      </c>
      <c r="B930" s="1" t="n">
        <v>0.008780186065</v>
      </c>
    </row>
    <row r="931" customFormat="false" ht="14.25" hidden="false" customHeight="false" outlineLevel="0" collapsed="false">
      <c r="A931" s="1" t="n">
        <v>2072</v>
      </c>
      <c r="B931" s="1" t="n">
        <v>0.009229605086</v>
      </c>
    </row>
    <row r="932" customFormat="false" ht="14.25" hidden="false" customHeight="false" outlineLevel="0" collapsed="false">
      <c r="A932" s="1" t="n">
        <v>2071</v>
      </c>
      <c r="B932" s="1" t="n">
        <v>0.007683069911</v>
      </c>
    </row>
    <row r="933" customFormat="false" ht="14.25" hidden="false" customHeight="false" outlineLevel="0" collapsed="false">
      <c r="A933" s="1" t="n">
        <v>2070</v>
      </c>
      <c r="B933" s="1" t="n">
        <v>0.008705058135</v>
      </c>
    </row>
    <row r="934" customFormat="false" ht="14.25" hidden="false" customHeight="false" outlineLevel="0" collapsed="false">
      <c r="A934" s="1" t="n">
        <v>2069</v>
      </c>
      <c r="B934" s="1" t="n">
        <v>0.008777775802</v>
      </c>
    </row>
    <row r="935" customFormat="false" ht="14.25" hidden="false" customHeight="false" outlineLevel="0" collapsed="false">
      <c r="A935" s="1" t="n">
        <v>2068</v>
      </c>
      <c r="B935" s="1" t="n">
        <v>0.0075107296</v>
      </c>
    </row>
    <row r="936" customFormat="false" ht="14.25" hidden="false" customHeight="false" outlineLevel="0" collapsed="false">
      <c r="A936" s="1" t="n">
        <v>2067</v>
      </c>
      <c r="B936" s="1" t="n">
        <v>0.009699384682</v>
      </c>
    </row>
    <row r="937" customFormat="false" ht="14.25" hidden="false" customHeight="false" outlineLevel="0" collapsed="false">
      <c r="A937" s="1" t="n">
        <v>2066</v>
      </c>
      <c r="B937" s="1" t="n">
        <v>0.01014321111</v>
      </c>
    </row>
    <row r="938" customFormat="false" ht="14.25" hidden="false" customHeight="false" outlineLevel="0" collapsed="false">
      <c r="A938" s="1" t="n">
        <v>2065</v>
      </c>
      <c r="B938" s="1" t="n">
        <v>0.009043246508</v>
      </c>
    </row>
    <row r="939" customFormat="false" ht="14.25" hidden="false" customHeight="false" outlineLevel="0" collapsed="false">
      <c r="A939" s="1" t="n">
        <v>2064</v>
      </c>
      <c r="B939" s="1" t="n">
        <v>0.01053963602</v>
      </c>
    </row>
    <row r="940" customFormat="false" ht="14.25" hidden="false" customHeight="false" outlineLevel="0" collapsed="false">
      <c r="A940" s="1" t="n">
        <v>2063</v>
      </c>
      <c r="B940" s="1" t="n">
        <v>0.01010097843</v>
      </c>
    </row>
    <row r="941" customFormat="false" ht="14.25" hidden="false" customHeight="false" outlineLevel="0" collapsed="false">
      <c r="A941" s="1" t="n">
        <v>2062</v>
      </c>
      <c r="B941" s="1" t="n">
        <v>0.0096778851</v>
      </c>
    </row>
    <row r="942" customFormat="false" ht="14.25" hidden="false" customHeight="false" outlineLevel="0" collapsed="false">
      <c r="A942" s="1" t="n">
        <v>2061</v>
      </c>
      <c r="B942" s="1" t="n">
        <v>0.008598960005</v>
      </c>
    </row>
    <row r="943" customFormat="false" ht="14.25" hidden="false" customHeight="false" outlineLevel="0" collapsed="false">
      <c r="A943" s="1" t="n">
        <v>2060</v>
      </c>
      <c r="B943" s="1" t="n">
        <v>0.008527045138</v>
      </c>
    </row>
    <row r="944" customFormat="false" ht="14.25" hidden="false" customHeight="false" outlineLevel="0" collapsed="false">
      <c r="A944" s="1" t="n">
        <v>2059</v>
      </c>
      <c r="B944" s="1" t="n">
        <v>0.01001269929</v>
      </c>
    </row>
    <row r="945" customFormat="false" ht="14.25" hidden="false" customHeight="false" outlineLevel="0" collapsed="false">
      <c r="A945" s="1" t="n">
        <v>2058</v>
      </c>
      <c r="B945" s="1" t="n">
        <v>0.00845381245</v>
      </c>
    </row>
    <row r="946" customFormat="false" ht="14.25" hidden="false" customHeight="false" outlineLevel="0" collapsed="false">
      <c r="A946" s="1" t="n">
        <v>2057</v>
      </c>
      <c r="B946" s="1" t="n">
        <v>0.009095396847</v>
      </c>
    </row>
    <row r="947" customFormat="false" ht="14.25" hidden="false" customHeight="false" outlineLevel="0" collapsed="false">
      <c r="A947" s="1" t="n">
        <v>2056</v>
      </c>
      <c r="B947" s="1" t="n">
        <v>0.007070885971</v>
      </c>
    </row>
    <row r="948" customFormat="false" ht="14.25" hidden="false" customHeight="false" outlineLevel="0" collapsed="false">
      <c r="A948" s="1" t="n">
        <v>2055</v>
      </c>
      <c r="B948" s="1" t="n">
        <v>0.008278258145</v>
      </c>
    </row>
    <row r="949" customFormat="false" ht="14.25" hidden="false" customHeight="false" outlineLevel="0" collapsed="false">
      <c r="A949" s="1" t="n">
        <v>2054</v>
      </c>
      <c r="B949" s="1" t="n">
        <v>0.008511105552</v>
      </c>
    </row>
    <row r="950" customFormat="false" ht="14.25" hidden="false" customHeight="false" outlineLevel="0" collapsed="false">
      <c r="A950" s="1" t="n">
        <v>2053</v>
      </c>
      <c r="B950" s="1" t="n">
        <v>0.008847432211</v>
      </c>
    </row>
    <row r="951" customFormat="false" ht="14.25" hidden="false" customHeight="false" outlineLevel="0" collapsed="false">
      <c r="A951" s="1" t="n">
        <v>2052</v>
      </c>
      <c r="B951" s="1" t="n">
        <v>0.00710606249</v>
      </c>
    </row>
    <row r="952" customFormat="false" ht="14.25" hidden="false" customHeight="false" outlineLevel="0" collapsed="false">
      <c r="A952" s="1" t="n">
        <v>2051</v>
      </c>
      <c r="B952" s="1" t="n">
        <v>0.007021732163</v>
      </c>
    </row>
    <row r="953" customFormat="false" ht="14.25" hidden="false" customHeight="false" outlineLevel="0" collapsed="false">
      <c r="A953" s="1" t="n">
        <v>2050</v>
      </c>
      <c r="B953" s="1" t="n">
        <v>0.007792611141</v>
      </c>
    </row>
    <row r="954" customFormat="false" ht="14.25" hidden="false" customHeight="false" outlineLevel="0" collapsed="false">
      <c r="A954" s="1" t="n">
        <v>2049</v>
      </c>
      <c r="B954" s="1" t="n">
        <v>0.008596903645</v>
      </c>
    </row>
    <row r="955" customFormat="false" ht="14.25" hidden="false" customHeight="false" outlineLevel="0" collapsed="false">
      <c r="A955" s="1" t="n">
        <v>2048</v>
      </c>
      <c r="B955" s="1" t="n">
        <v>0.007688316051</v>
      </c>
    </row>
    <row r="956" customFormat="false" ht="14.25" hidden="false" customHeight="false" outlineLevel="0" collapsed="false">
      <c r="A956" s="1" t="n">
        <v>2047</v>
      </c>
      <c r="B956" s="1" t="n">
        <v>0.008790557273</v>
      </c>
    </row>
    <row r="957" customFormat="false" ht="14.25" hidden="false" customHeight="false" outlineLevel="0" collapsed="false">
      <c r="A957" s="1" t="n">
        <v>2046</v>
      </c>
      <c r="B957" s="1" t="n">
        <v>0.009701318108</v>
      </c>
    </row>
    <row r="958" customFormat="false" ht="14.25" hidden="false" customHeight="false" outlineLevel="0" collapsed="false">
      <c r="A958" s="1" t="n">
        <v>2045</v>
      </c>
      <c r="B958" s="1" t="n">
        <v>0.009321634658</v>
      </c>
    </row>
    <row r="959" customFormat="false" ht="14.25" hidden="false" customHeight="false" outlineLevel="0" collapsed="false">
      <c r="A959" s="1" t="n">
        <v>2044</v>
      </c>
      <c r="B959" s="1" t="n">
        <v>0.00849748496</v>
      </c>
    </row>
    <row r="960" customFormat="false" ht="14.25" hidden="false" customHeight="false" outlineLevel="0" collapsed="false">
      <c r="A960" s="1" t="n">
        <v>2043</v>
      </c>
      <c r="B960" s="1" t="n">
        <v>0.009053139016</v>
      </c>
    </row>
    <row r="961" customFormat="false" ht="14.25" hidden="false" customHeight="false" outlineLevel="0" collapsed="false">
      <c r="A961" s="1" t="n">
        <v>2042</v>
      </c>
      <c r="B961" s="1" t="n">
        <v>0.009271272458</v>
      </c>
    </row>
    <row r="962" customFormat="false" ht="14.25" hidden="false" customHeight="false" outlineLevel="0" collapsed="false">
      <c r="A962" s="1" t="n">
        <v>2041</v>
      </c>
      <c r="B962" s="1" t="n">
        <v>0.009888120927</v>
      </c>
    </row>
    <row r="963" customFormat="false" ht="14.25" hidden="false" customHeight="false" outlineLevel="0" collapsed="false">
      <c r="A963" s="1" t="n">
        <v>2040</v>
      </c>
      <c r="B963" s="1" t="n">
        <v>0.007786161732</v>
      </c>
    </row>
    <row r="964" customFormat="false" ht="14.25" hidden="false" customHeight="false" outlineLevel="0" collapsed="false">
      <c r="A964" s="1" t="n">
        <v>2039</v>
      </c>
      <c r="B964" s="1" t="n">
        <v>0.00876375474</v>
      </c>
    </row>
    <row r="965" customFormat="false" ht="14.25" hidden="false" customHeight="false" outlineLevel="0" collapsed="false">
      <c r="A965" s="1" t="n">
        <v>2038</v>
      </c>
      <c r="B965" s="1" t="n">
        <v>0.008785663173</v>
      </c>
    </row>
    <row r="966" customFormat="false" ht="14.25" hidden="false" customHeight="false" outlineLevel="0" collapsed="false">
      <c r="A966" s="1" t="n">
        <v>2037</v>
      </c>
      <c r="B966" s="1" t="n">
        <v>0.009630463086</v>
      </c>
    </row>
    <row r="967" customFormat="false" ht="14.25" hidden="false" customHeight="false" outlineLevel="0" collapsed="false">
      <c r="A967" s="1" t="n">
        <v>2036</v>
      </c>
      <c r="B967" s="1" t="n">
        <v>0.007437707391</v>
      </c>
    </row>
    <row r="968" customFormat="false" ht="14.25" hidden="false" customHeight="false" outlineLevel="0" collapsed="false">
      <c r="A968" s="1" t="n">
        <v>2035</v>
      </c>
      <c r="B968" s="1" t="n">
        <v>0.00900697615</v>
      </c>
    </row>
    <row r="969" customFormat="false" ht="14.25" hidden="false" customHeight="false" outlineLevel="0" collapsed="false">
      <c r="A969" s="1" t="n">
        <v>2034</v>
      </c>
      <c r="B969" s="1" t="n">
        <v>0.009345972911</v>
      </c>
    </row>
    <row r="970" customFormat="false" ht="14.25" hidden="false" customHeight="false" outlineLevel="0" collapsed="false">
      <c r="A970" s="1" t="n">
        <v>2033</v>
      </c>
      <c r="B970" s="1" t="n">
        <v>0.008244902827</v>
      </c>
    </row>
    <row r="971" customFormat="false" ht="14.25" hidden="false" customHeight="false" outlineLevel="0" collapsed="false">
      <c r="A971" s="1" t="n">
        <v>2032</v>
      </c>
      <c r="B971" s="1" t="n">
        <v>0.007414067164</v>
      </c>
    </row>
    <row r="972" customFormat="false" ht="14.25" hidden="false" customHeight="false" outlineLevel="0" collapsed="false">
      <c r="A972" s="1" t="n">
        <v>2031</v>
      </c>
      <c r="B972" s="1" t="n">
        <v>0.00869975891</v>
      </c>
    </row>
    <row r="973" customFormat="false" ht="14.25" hidden="false" customHeight="false" outlineLevel="0" collapsed="false">
      <c r="A973" s="1" t="n">
        <v>2030</v>
      </c>
      <c r="B973" s="1" t="n">
        <v>0.008069309406</v>
      </c>
    </row>
    <row r="974" customFormat="false" ht="14.25" hidden="false" customHeight="false" outlineLevel="0" collapsed="false">
      <c r="A974" s="1" t="n">
        <v>2029</v>
      </c>
      <c r="B974" s="1" t="n">
        <v>0.00798703637</v>
      </c>
    </row>
    <row r="975" customFormat="false" ht="14.25" hidden="false" customHeight="false" outlineLevel="0" collapsed="false">
      <c r="A975" s="1" t="n">
        <v>2028</v>
      </c>
      <c r="B975" s="1" t="n">
        <v>0.009594267234</v>
      </c>
    </row>
    <row r="976" customFormat="false" ht="14.25" hidden="false" customHeight="false" outlineLevel="0" collapsed="false">
      <c r="A976" s="1" t="n">
        <v>2027</v>
      </c>
      <c r="B976" s="1" t="n">
        <v>0.008227741346</v>
      </c>
    </row>
    <row r="977" customFormat="false" ht="14.25" hidden="false" customHeight="false" outlineLevel="0" collapsed="false">
      <c r="A977" s="1" t="n">
        <v>2026</v>
      </c>
      <c r="B977" s="1" t="n">
        <v>0.008690033108</v>
      </c>
    </row>
    <row r="978" customFormat="false" ht="14.25" hidden="false" customHeight="false" outlineLevel="0" collapsed="false">
      <c r="A978" s="1" t="n">
        <v>2025</v>
      </c>
      <c r="B978" s="1" t="n">
        <v>0.007518090773</v>
      </c>
    </row>
    <row r="979" customFormat="false" ht="14.25" hidden="false" customHeight="false" outlineLevel="0" collapsed="false">
      <c r="A979" s="1" t="n">
        <v>2024</v>
      </c>
      <c r="B979" s="1" t="n">
        <v>0.007691445295</v>
      </c>
    </row>
    <row r="980" customFormat="false" ht="14.25" hidden="false" customHeight="false" outlineLevel="0" collapsed="false">
      <c r="A980" s="1" t="n">
        <v>2023</v>
      </c>
      <c r="B980" s="1" t="n">
        <v>0.009205548093</v>
      </c>
    </row>
    <row r="981" customFormat="false" ht="14.25" hidden="false" customHeight="false" outlineLevel="0" collapsed="false">
      <c r="A981" s="1" t="n">
        <v>2022</v>
      </c>
      <c r="B981" s="1" t="n">
        <v>0.00961675588</v>
      </c>
    </row>
    <row r="982" customFormat="false" ht="14.25" hidden="false" customHeight="false" outlineLevel="0" collapsed="false">
      <c r="A982" s="1" t="n">
        <v>2021</v>
      </c>
      <c r="B982" s="1" t="n">
        <v>0.01001847535</v>
      </c>
    </row>
    <row r="983" customFormat="false" ht="14.25" hidden="false" customHeight="false" outlineLevel="0" collapsed="false">
      <c r="A983" s="1" t="n">
        <v>2020</v>
      </c>
      <c r="B983" s="1" t="n">
        <v>0.007948033512</v>
      </c>
    </row>
    <row r="984" customFormat="false" ht="14.25" hidden="false" customHeight="false" outlineLevel="0" collapsed="false">
      <c r="A984" s="1" t="n">
        <v>2019</v>
      </c>
      <c r="B984" s="1" t="n">
        <v>0.007950916886</v>
      </c>
    </row>
    <row r="985" customFormat="false" ht="14.25" hidden="false" customHeight="false" outlineLevel="0" collapsed="false">
      <c r="A985" s="1" t="n">
        <v>2018</v>
      </c>
      <c r="B985" s="1" t="n">
        <v>0.00877876766</v>
      </c>
    </row>
    <row r="986" customFormat="false" ht="14.25" hidden="false" customHeight="false" outlineLevel="0" collapsed="false">
      <c r="A986" s="1" t="n">
        <v>2017</v>
      </c>
      <c r="B986" s="1" t="n">
        <v>0.009991506115</v>
      </c>
    </row>
    <row r="987" customFormat="false" ht="14.25" hidden="false" customHeight="false" outlineLevel="0" collapsed="false">
      <c r="A987" s="1" t="n">
        <v>2016</v>
      </c>
      <c r="B987" s="1" t="n">
        <v>0.008662298322</v>
      </c>
    </row>
    <row r="988" customFormat="false" ht="14.25" hidden="false" customHeight="false" outlineLevel="0" collapsed="false">
      <c r="A988" s="1" t="n">
        <v>2015</v>
      </c>
      <c r="B988" s="1" t="n">
        <v>0.008305288851</v>
      </c>
    </row>
    <row r="989" customFormat="false" ht="14.25" hidden="false" customHeight="false" outlineLevel="0" collapsed="false">
      <c r="A989" s="1" t="n">
        <v>2014</v>
      </c>
      <c r="B989" s="1" t="n">
        <v>0.009606033564</v>
      </c>
    </row>
    <row r="990" customFormat="false" ht="14.25" hidden="false" customHeight="false" outlineLevel="0" collapsed="false">
      <c r="A990" s="1" t="n">
        <v>2013</v>
      </c>
      <c r="B990" s="1" t="n">
        <v>0.009427729063</v>
      </c>
    </row>
    <row r="991" customFormat="false" ht="14.25" hidden="false" customHeight="false" outlineLevel="0" collapsed="false">
      <c r="A991" s="1" t="n">
        <v>2012</v>
      </c>
      <c r="B991" s="1" t="n">
        <v>0.008357151411</v>
      </c>
    </row>
    <row r="992" customFormat="false" ht="14.25" hidden="false" customHeight="false" outlineLevel="0" collapsed="false">
      <c r="A992" s="1" t="n">
        <v>2011</v>
      </c>
      <c r="B992" s="1" t="n">
        <v>0.008489438333</v>
      </c>
    </row>
    <row r="993" customFormat="false" ht="14.25" hidden="false" customHeight="false" outlineLevel="0" collapsed="false">
      <c r="A993" s="1" t="n">
        <v>2010</v>
      </c>
      <c r="B993" s="1" t="n">
        <v>0.009254533798</v>
      </c>
    </row>
    <row r="994" customFormat="false" ht="14.25" hidden="false" customHeight="false" outlineLevel="0" collapsed="false">
      <c r="A994" s="1" t="n">
        <v>2009</v>
      </c>
      <c r="B994" s="1" t="n">
        <v>0.008251251653</v>
      </c>
    </row>
    <row r="995" customFormat="false" ht="14.25" hidden="false" customHeight="false" outlineLevel="0" collapsed="false">
      <c r="A995" s="1" t="n">
        <v>2008</v>
      </c>
      <c r="B995" s="1" t="n">
        <v>0.008418771438</v>
      </c>
    </row>
    <row r="996" customFormat="false" ht="14.25" hidden="false" customHeight="false" outlineLevel="0" collapsed="false">
      <c r="A996" s="1" t="n">
        <v>2007</v>
      </c>
      <c r="B996" s="1" t="n">
        <v>0.01011634897</v>
      </c>
    </row>
    <row r="997" customFormat="false" ht="14.25" hidden="false" customHeight="false" outlineLevel="0" collapsed="false">
      <c r="A997" s="1" t="n">
        <v>2006</v>
      </c>
      <c r="B997" s="1" t="n">
        <v>0.01000692509</v>
      </c>
    </row>
    <row r="998" customFormat="false" ht="14.25" hidden="false" customHeight="false" outlineLevel="0" collapsed="false">
      <c r="A998" s="1" t="n">
        <v>2005</v>
      </c>
      <c r="B998" s="1" t="n">
        <v>0.009298796766</v>
      </c>
    </row>
    <row r="999" customFormat="false" ht="14.25" hidden="false" customHeight="false" outlineLevel="0" collapsed="false">
      <c r="A999" s="1" t="n">
        <v>2004</v>
      </c>
      <c r="B999" s="1" t="n">
        <v>0.008616521955</v>
      </c>
    </row>
    <row r="1000" customFormat="false" ht="14.25" hidden="false" customHeight="false" outlineLevel="0" collapsed="false">
      <c r="A1000" s="1" t="n">
        <v>2003</v>
      </c>
      <c r="B1000" s="1" t="n">
        <v>0.008366767317</v>
      </c>
    </row>
    <row r="1001" customFormat="false" ht="14.25" hidden="false" customHeight="false" outlineLevel="0" collapsed="false">
      <c r="A1001" s="1" t="n">
        <v>2002</v>
      </c>
      <c r="B1001" s="1" t="n">
        <v>0.008982578292</v>
      </c>
    </row>
    <row r="1002" customFormat="false" ht="14.25" hidden="false" customHeight="false" outlineLevel="0" collapsed="false">
      <c r="A1002" s="1" t="n">
        <v>2001</v>
      </c>
      <c r="B1002" s="1" t="n">
        <v>0.008870445192</v>
      </c>
    </row>
    <row r="1003" customFormat="false" ht="14.25" hidden="false" customHeight="false" outlineLevel="0" collapsed="false">
      <c r="A1003" s="1" t="n">
        <v>2000</v>
      </c>
      <c r="B1003" s="1" t="n">
        <v>0.008023374714</v>
      </c>
    </row>
    <row r="1004" customFormat="false" ht="14.25" hidden="false" customHeight="false" outlineLevel="0" collapsed="false">
      <c r="A1004" s="1" t="n">
        <v>1999</v>
      </c>
      <c r="B1004" s="1" t="n">
        <v>0.009928984568</v>
      </c>
    </row>
    <row r="1005" customFormat="false" ht="14.25" hidden="false" customHeight="false" outlineLevel="0" collapsed="false">
      <c r="A1005" s="1" t="n">
        <v>1998</v>
      </c>
      <c r="B1005" s="1" t="n">
        <v>0.009638473392</v>
      </c>
    </row>
    <row r="1006" customFormat="false" ht="14.25" hidden="false" customHeight="false" outlineLevel="0" collapsed="false">
      <c r="A1006" s="1" t="n">
        <v>1997</v>
      </c>
      <c r="B1006" s="1" t="n">
        <v>0.01059438009</v>
      </c>
    </row>
    <row r="1007" customFormat="false" ht="14.25" hidden="false" customHeight="false" outlineLevel="0" collapsed="false">
      <c r="A1007" s="1" t="n">
        <v>1996</v>
      </c>
      <c r="B1007" s="1" t="n">
        <v>0.01001064479</v>
      </c>
    </row>
    <row r="1008" customFormat="false" ht="14.25" hidden="false" customHeight="false" outlineLevel="0" collapsed="false">
      <c r="A1008" s="1" t="n">
        <v>1995</v>
      </c>
      <c r="B1008" s="1" t="n">
        <v>0.009402579628</v>
      </c>
    </row>
    <row r="1009" customFormat="false" ht="14.25" hidden="false" customHeight="false" outlineLevel="0" collapsed="false">
      <c r="A1009" s="1" t="n">
        <v>1994</v>
      </c>
      <c r="B1009" s="1" t="n">
        <v>0.009524715133</v>
      </c>
    </row>
    <row r="1010" customFormat="false" ht="14.25" hidden="false" customHeight="false" outlineLevel="0" collapsed="false">
      <c r="A1010" s="1" t="n">
        <v>1993</v>
      </c>
      <c r="B1010" s="1" t="n">
        <v>0.009752535261</v>
      </c>
    </row>
    <row r="1011" customFormat="false" ht="14.25" hidden="false" customHeight="false" outlineLevel="0" collapsed="false">
      <c r="A1011" s="1" t="n">
        <v>1992</v>
      </c>
      <c r="B1011" s="1" t="n">
        <v>0.00951589644</v>
      </c>
    </row>
    <row r="1012" customFormat="false" ht="14.25" hidden="false" customHeight="false" outlineLevel="0" collapsed="false">
      <c r="A1012" s="1" t="n">
        <v>1991</v>
      </c>
      <c r="B1012" s="1" t="n">
        <v>0.009219856001</v>
      </c>
    </row>
    <row r="1013" customFormat="false" ht="14.25" hidden="false" customHeight="false" outlineLevel="0" collapsed="false">
      <c r="A1013" s="1" t="n">
        <v>1990</v>
      </c>
      <c r="B1013" s="1" t="n">
        <v>0.008409967646</v>
      </c>
    </row>
    <row r="1014" customFormat="false" ht="14.25" hidden="false" customHeight="false" outlineLevel="0" collapsed="false">
      <c r="A1014" s="1" t="n">
        <v>1989</v>
      </c>
      <c r="B1014" s="1" t="n">
        <v>0.008943170309</v>
      </c>
    </row>
    <row r="1015" customFormat="false" ht="14.25" hidden="false" customHeight="false" outlineLevel="0" collapsed="false">
      <c r="A1015" s="1" t="n">
        <v>1988</v>
      </c>
      <c r="B1015" s="1" t="n">
        <v>0.01097130403</v>
      </c>
    </row>
    <row r="1016" customFormat="false" ht="14.25" hidden="false" customHeight="false" outlineLevel="0" collapsed="false">
      <c r="A1016" s="1" t="n">
        <v>1987</v>
      </c>
      <c r="B1016" s="1" t="n">
        <v>0.009023415856</v>
      </c>
    </row>
    <row r="1017" customFormat="false" ht="14.25" hidden="false" customHeight="false" outlineLevel="0" collapsed="false">
      <c r="A1017" s="1" t="n">
        <v>1986</v>
      </c>
      <c r="B1017" s="1" t="n">
        <v>0.008675834164</v>
      </c>
    </row>
    <row r="1018" customFormat="false" ht="14.25" hidden="false" customHeight="false" outlineLevel="0" collapsed="false">
      <c r="A1018" s="1" t="n">
        <v>1985</v>
      </c>
      <c r="B1018" s="1" t="n">
        <v>0.008906817995</v>
      </c>
    </row>
    <row r="1019" customFormat="false" ht="14.25" hidden="false" customHeight="false" outlineLevel="0" collapsed="false">
      <c r="A1019" s="1" t="n">
        <v>1984</v>
      </c>
      <c r="B1019" s="1" t="n">
        <v>0.01063311473</v>
      </c>
    </row>
    <row r="1020" customFormat="false" ht="14.25" hidden="false" customHeight="false" outlineLevel="0" collapsed="false">
      <c r="A1020" s="1" t="n">
        <v>1983</v>
      </c>
      <c r="B1020" s="1" t="n">
        <v>0.009965612553</v>
      </c>
    </row>
    <row r="1021" customFormat="false" ht="14.25" hidden="false" customHeight="false" outlineLevel="0" collapsed="false">
      <c r="A1021" s="1" t="n">
        <v>1982</v>
      </c>
      <c r="B1021" s="1" t="n">
        <v>0.009272924624</v>
      </c>
    </row>
    <row r="1022" customFormat="false" ht="14.25" hidden="false" customHeight="false" outlineLevel="0" collapsed="false">
      <c r="A1022" s="1" t="n">
        <v>1981</v>
      </c>
      <c r="B1022" s="1" t="n">
        <v>0.008451173082</v>
      </c>
    </row>
    <row r="1023" customFormat="false" ht="14.25" hidden="false" customHeight="false" outlineLevel="0" collapsed="false">
      <c r="A1023" s="1" t="n">
        <v>1980</v>
      </c>
      <c r="B1023" s="1" t="n">
        <v>0.01016873773</v>
      </c>
    </row>
    <row r="1024" customFormat="false" ht="14.25" hidden="false" customHeight="false" outlineLevel="0" collapsed="false">
      <c r="A1024" s="1" t="n">
        <v>1979</v>
      </c>
      <c r="B1024" s="1" t="n">
        <v>0.01036339998</v>
      </c>
    </row>
    <row r="1025" customFormat="false" ht="14.25" hidden="false" customHeight="false" outlineLevel="0" collapsed="false">
      <c r="A1025" s="1" t="n">
        <v>1978</v>
      </c>
      <c r="B1025" s="1" t="n">
        <v>0.009273047559</v>
      </c>
    </row>
    <row r="1026" customFormat="false" ht="14.25" hidden="false" customHeight="false" outlineLevel="0" collapsed="false">
      <c r="A1026" s="1" t="n">
        <v>1977</v>
      </c>
      <c r="B1026" s="1" t="n">
        <v>0.01019443106</v>
      </c>
    </row>
    <row r="1027" customFormat="false" ht="14.25" hidden="false" customHeight="false" outlineLevel="0" collapsed="false">
      <c r="A1027" s="1" t="n">
        <v>1976</v>
      </c>
      <c r="B1027" s="1" t="n">
        <v>0.009388295934</v>
      </c>
    </row>
    <row r="1028" customFormat="false" ht="14.25" hidden="false" customHeight="false" outlineLevel="0" collapsed="false">
      <c r="A1028" s="1" t="n">
        <v>1975</v>
      </c>
      <c r="B1028" s="1" t="n">
        <v>0.008639205247</v>
      </c>
    </row>
    <row r="1029" customFormat="false" ht="14.25" hidden="false" customHeight="false" outlineLevel="0" collapsed="false">
      <c r="A1029" s="1" t="n">
        <v>1974</v>
      </c>
      <c r="B1029" s="1" t="n">
        <v>0.00948225148</v>
      </c>
    </row>
    <row r="1030" customFormat="false" ht="14.25" hidden="false" customHeight="false" outlineLevel="0" collapsed="false">
      <c r="A1030" s="1" t="n">
        <v>1973</v>
      </c>
      <c r="B1030" s="1" t="n">
        <v>0.01034821011</v>
      </c>
    </row>
    <row r="1031" customFormat="false" ht="14.25" hidden="false" customHeight="false" outlineLevel="0" collapsed="false">
      <c r="A1031" s="1" t="n">
        <v>1972</v>
      </c>
      <c r="B1031" s="1" t="n">
        <v>0.01127815712</v>
      </c>
    </row>
    <row r="1032" customFormat="false" ht="14.25" hidden="false" customHeight="false" outlineLevel="0" collapsed="false">
      <c r="A1032" s="1" t="n">
        <v>1971</v>
      </c>
      <c r="B1032" s="1" t="n">
        <v>0.008299819194</v>
      </c>
    </row>
    <row r="1033" customFormat="false" ht="14.25" hidden="false" customHeight="false" outlineLevel="0" collapsed="false">
      <c r="A1033" s="1" t="n">
        <v>1970</v>
      </c>
      <c r="B1033" s="1" t="n">
        <v>0.009175574407</v>
      </c>
    </row>
    <row r="1034" customFormat="false" ht="14.25" hidden="false" customHeight="false" outlineLevel="0" collapsed="false">
      <c r="A1034" s="1" t="n">
        <v>1969</v>
      </c>
      <c r="B1034" s="1" t="n">
        <v>0.009782569483</v>
      </c>
    </row>
    <row r="1035" customFormat="false" ht="14.25" hidden="false" customHeight="false" outlineLevel="0" collapsed="false">
      <c r="A1035" s="1" t="n">
        <v>1968</v>
      </c>
      <c r="B1035" s="1" t="n">
        <v>0.0101606939</v>
      </c>
    </row>
    <row r="1036" customFormat="false" ht="14.25" hidden="false" customHeight="false" outlineLevel="0" collapsed="false">
      <c r="A1036" s="1" t="n">
        <v>1967</v>
      </c>
      <c r="B1036" s="1" t="n">
        <v>0.008501654491</v>
      </c>
    </row>
    <row r="1037" customFormat="false" ht="14.25" hidden="false" customHeight="false" outlineLevel="0" collapsed="false">
      <c r="A1037" s="1" t="n">
        <v>1966</v>
      </c>
      <c r="B1037" s="1" t="n">
        <v>0.009542964399</v>
      </c>
    </row>
    <row r="1038" customFormat="false" ht="14.25" hidden="false" customHeight="false" outlineLevel="0" collapsed="false">
      <c r="A1038" s="1" t="n">
        <v>1965</v>
      </c>
      <c r="B1038" s="1" t="n">
        <v>0.009527927265</v>
      </c>
    </row>
    <row r="1039" customFormat="false" ht="14.25" hidden="false" customHeight="false" outlineLevel="0" collapsed="false">
      <c r="A1039" s="1" t="n">
        <v>1964</v>
      </c>
      <c r="B1039" s="1" t="n">
        <v>0.008147281595</v>
      </c>
    </row>
    <row r="1040" customFormat="false" ht="14.25" hidden="false" customHeight="false" outlineLevel="0" collapsed="false">
      <c r="A1040" s="1" t="n">
        <v>1963</v>
      </c>
      <c r="B1040" s="1" t="n">
        <v>0.009204886854</v>
      </c>
    </row>
    <row r="1041" customFormat="false" ht="14.25" hidden="false" customHeight="false" outlineLevel="0" collapsed="false">
      <c r="A1041" s="1" t="n">
        <v>1962</v>
      </c>
      <c r="B1041" s="1" t="n">
        <v>0.008477948606</v>
      </c>
    </row>
    <row r="1042" customFormat="false" ht="14.25" hidden="false" customHeight="false" outlineLevel="0" collapsed="false">
      <c r="A1042" s="1" t="n">
        <v>1961</v>
      </c>
      <c r="B1042" s="1" t="n">
        <v>0.009524203837</v>
      </c>
    </row>
    <row r="1043" customFormat="false" ht="14.25" hidden="false" customHeight="false" outlineLevel="0" collapsed="false">
      <c r="A1043" s="1" t="n">
        <v>1960</v>
      </c>
      <c r="B1043" s="1" t="n">
        <v>0.01057411171</v>
      </c>
    </row>
    <row r="1044" customFormat="false" ht="14.25" hidden="false" customHeight="false" outlineLevel="0" collapsed="false">
      <c r="A1044" s="1" t="n">
        <v>1959</v>
      </c>
      <c r="B1044" s="1" t="n">
        <v>0.008402986452</v>
      </c>
    </row>
    <row r="1045" customFormat="false" ht="14.25" hidden="false" customHeight="false" outlineLevel="0" collapsed="false">
      <c r="A1045" s="1" t="n">
        <v>1958</v>
      </c>
      <c r="B1045" s="1" t="n">
        <v>0.008272738196</v>
      </c>
    </row>
    <row r="1046" customFormat="false" ht="14.25" hidden="false" customHeight="false" outlineLevel="0" collapsed="false">
      <c r="A1046" s="1" t="n">
        <v>1957</v>
      </c>
      <c r="B1046" s="1" t="n">
        <v>0.01062197704</v>
      </c>
    </row>
    <row r="1047" customFormat="false" ht="14.25" hidden="false" customHeight="false" outlineLevel="0" collapsed="false">
      <c r="A1047" s="1" t="n">
        <v>1956</v>
      </c>
      <c r="B1047" s="1" t="n">
        <v>0.009883618914</v>
      </c>
    </row>
    <row r="1048" customFormat="false" ht="14.25" hidden="false" customHeight="false" outlineLevel="0" collapsed="false">
      <c r="A1048" s="1" t="n">
        <v>1955</v>
      </c>
      <c r="B1048" s="1" t="n">
        <v>0.00981967058</v>
      </c>
    </row>
    <row r="1049" customFormat="false" ht="14.25" hidden="false" customHeight="false" outlineLevel="0" collapsed="false">
      <c r="A1049" s="1" t="n">
        <v>1954</v>
      </c>
      <c r="B1049" s="1" t="n">
        <v>0.008271096274</v>
      </c>
    </row>
    <row r="1050" customFormat="false" ht="14.25" hidden="false" customHeight="false" outlineLevel="0" collapsed="false">
      <c r="A1050" s="1" t="n">
        <v>1953</v>
      </c>
      <c r="B1050" s="1" t="n">
        <v>0.009126654826</v>
      </c>
    </row>
    <row r="1051" customFormat="false" ht="14.25" hidden="false" customHeight="false" outlineLevel="0" collapsed="false">
      <c r="A1051" s="1" t="n">
        <v>1952</v>
      </c>
      <c r="B1051" s="1" t="n">
        <v>0.009488500655</v>
      </c>
    </row>
    <row r="1052" customFormat="false" ht="14.25" hidden="false" customHeight="false" outlineLevel="0" collapsed="false">
      <c r="A1052" s="1" t="n">
        <v>1951</v>
      </c>
      <c r="B1052" s="1" t="n">
        <v>0.01021796465</v>
      </c>
    </row>
    <row r="1053" customFormat="false" ht="14.25" hidden="false" customHeight="false" outlineLevel="0" collapsed="false">
      <c r="A1053" s="1" t="n">
        <v>1950</v>
      </c>
      <c r="B1053" s="1" t="n">
        <v>0.008395406418</v>
      </c>
    </row>
    <row r="1054" customFormat="false" ht="14.25" hidden="false" customHeight="false" outlineLevel="0" collapsed="false">
      <c r="A1054" s="1" t="n">
        <v>1949</v>
      </c>
      <c r="B1054" s="1" t="n">
        <v>0.01064403541</v>
      </c>
    </row>
    <row r="1055" customFormat="false" ht="14.25" hidden="false" customHeight="false" outlineLevel="0" collapsed="false">
      <c r="A1055" s="1" t="n">
        <v>1948</v>
      </c>
      <c r="B1055" s="1" t="n">
        <v>0.007749990094</v>
      </c>
    </row>
    <row r="1056" customFormat="false" ht="14.25" hidden="false" customHeight="false" outlineLevel="0" collapsed="false">
      <c r="A1056" s="1" t="n">
        <v>1947</v>
      </c>
      <c r="B1056" s="1" t="n">
        <v>0.01144823618</v>
      </c>
    </row>
    <row r="1057" customFormat="false" ht="14.25" hidden="false" customHeight="false" outlineLevel="0" collapsed="false">
      <c r="A1057" s="1" t="n">
        <v>1946</v>
      </c>
      <c r="B1057" s="1" t="n">
        <v>0.008379995823</v>
      </c>
    </row>
    <row r="1058" customFormat="false" ht="14.25" hidden="false" customHeight="false" outlineLevel="0" collapsed="false">
      <c r="A1058" s="1" t="n">
        <v>1945</v>
      </c>
      <c r="B1058" s="1" t="n">
        <v>0.009582401253</v>
      </c>
    </row>
    <row r="1059" customFormat="false" ht="14.25" hidden="false" customHeight="false" outlineLevel="0" collapsed="false">
      <c r="A1059" s="1" t="n">
        <v>1944</v>
      </c>
      <c r="B1059" s="1" t="n">
        <v>0.01012725476</v>
      </c>
    </row>
    <row r="1060" customFormat="false" ht="14.25" hidden="false" customHeight="false" outlineLevel="0" collapsed="false">
      <c r="A1060" s="1" t="n">
        <v>1943</v>
      </c>
      <c r="B1060" s="1" t="n">
        <v>0.007068015635</v>
      </c>
    </row>
    <row r="1061" customFormat="false" ht="14.25" hidden="false" customHeight="false" outlineLevel="0" collapsed="false">
      <c r="A1061" s="1" t="n">
        <v>1942</v>
      </c>
      <c r="B1061" s="1" t="n">
        <v>0.008086899295</v>
      </c>
    </row>
    <row r="1062" customFormat="false" ht="14.25" hidden="false" customHeight="false" outlineLevel="0" collapsed="false">
      <c r="A1062" s="1" t="n">
        <v>1941</v>
      </c>
      <c r="B1062" s="1" t="n">
        <v>0.009468968958</v>
      </c>
    </row>
    <row r="1063" customFormat="false" ht="14.25" hidden="false" customHeight="false" outlineLevel="0" collapsed="false">
      <c r="A1063" s="1" t="n">
        <v>1940</v>
      </c>
      <c r="B1063" s="1" t="n">
        <v>0.009965226054</v>
      </c>
    </row>
    <row r="1064" customFormat="false" ht="14.25" hidden="false" customHeight="false" outlineLevel="0" collapsed="false">
      <c r="A1064" s="1" t="n">
        <v>1939</v>
      </c>
      <c r="B1064" s="1" t="n">
        <v>0.01025492791</v>
      </c>
    </row>
    <row r="1065" customFormat="false" ht="14.25" hidden="false" customHeight="false" outlineLevel="0" collapsed="false">
      <c r="A1065" s="1" t="n">
        <v>1938</v>
      </c>
      <c r="B1065" s="1" t="n">
        <v>0.01076940447</v>
      </c>
    </row>
    <row r="1066" customFormat="false" ht="14.25" hidden="false" customHeight="false" outlineLevel="0" collapsed="false">
      <c r="A1066" s="1" t="n">
        <v>1937</v>
      </c>
      <c r="B1066" s="1" t="n">
        <v>0.007093982771</v>
      </c>
    </row>
    <row r="1067" customFormat="false" ht="14.25" hidden="false" customHeight="false" outlineLevel="0" collapsed="false">
      <c r="A1067" s="1" t="n">
        <v>1936</v>
      </c>
      <c r="B1067" s="1" t="n">
        <v>0.008695662022</v>
      </c>
    </row>
    <row r="1068" customFormat="false" ht="14.25" hidden="false" customHeight="false" outlineLevel="0" collapsed="false">
      <c r="A1068" s="1" t="n">
        <v>1935</v>
      </c>
      <c r="B1068" s="1" t="n">
        <v>0.009712278843</v>
      </c>
    </row>
    <row r="1069" customFormat="false" ht="14.25" hidden="false" customHeight="false" outlineLevel="0" collapsed="false">
      <c r="A1069" s="1" t="n">
        <v>1934</v>
      </c>
      <c r="B1069" s="1" t="n">
        <v>0.008878016844</v>
      </c>
    </row>
    <row r="1070" customFormat="false" ht="14.25" hidden="false" customHeight="false" outlineLevel="0" collapsed="false">
      <c r="A1070" s="1" t="n">
        <v>1933</v>
      </c>
      <c r="B1070" s="1" t="n">
        <v>0.01151001547</v>
      </c>
    </row>
    <row r="1071" customFormat="false" ht="14.25" hidden="false" customHeight="false" outlineLevel="0" collapsed="false">
      <c r="A1071" s="1" t="n">
        <v>1932</v>
      </c>
      <c r="B1071" s="1" t="n">
        <v>0.01075701974</v>
      </c>
    </row>
    <row r="1072" customFormat="false" ht="14.25" hidden="false" customHeight="false" outlineLevel="0" collapsed="false">
      <c r="A1072" s="1" t="n">
        <v>1931</v>
      </c>
      <c r="B1072" s="1" t="n">
        <v>0.01256838907</v>
      </c>
    </row>
    <row r="1073" customFormat="false" ht="14.25" hidden="false" customHeight="false" outlineLevel="0" collapsed="false">
      <c r="A1073" s="1" t="n">
        <v>1930</v>
      </c>
      <c r="B1073" s="1" t="n">
        <v>0.009517453611</v>
      </c>
    </row>
    <row r="1074" customFormat="false" ht="14.25" hidden="false" customHeight="false" outlineLevel="0" collapsed="false">
      <c r="A1074" s="1" t="n">
        <v>1929</v>
      </c>
      <c r="B1074" s="1" t="n">
        <v>0.01021646615</v>
      </c>
    </row>
    <row r="1075" customFormat="false" ht="14.25" hidden="false" customHeight="false" outlineLevel="0" collapsed="false">
      <c r="A1075" s="1" t="n">
        <v>1928</v>
      </c>
      <c r="B1075" s="1" t="n">
        <v>0.01008316036</v>
      </c>
    </row>
    <row r="1076" customFormat="false" ht="14.25" hidden="false" customHeight="false" outlineLevel="0" collapsed="false">
      <c r="A1076" s="1" t="n">
        <v>1927</v>
      </c>
      <c r="B1076" s="1" t="n">
        <v>0.009372868575</v>
      </c>
    </row>
    <row r="1077" customFormat="false" ht="14.25" hidden="false" customHeight="false" outlineLevel="0" collapsed="false">
      <c r="A1077" s="1" t="n">
        <v>1926</v>
      </c>
      <c r="B1077" s="1" t="n">
        <v>0.01174711622</v>
      </c>
    </row>
    <row r="1078" customFormat="false" ht="14.25" hidden="false" customHeight="false" outlineLevel="0" collapsed="false">
      <c r="A1078" s="1" t="n">
        <v>1925</v>
      </c>
      <c r="B1078" s="1" t="n">
        <v>0.01091647055</v>
      </c>
    </row>
    <row r="1079" customFormat="false" ht="14.25" hidden="false" customHeight="false" outlineLevel="0" collapsed="false">
      <c r="A1079" s="1" t="n">
        <v>1924</v>
      </c>
      <c r="B1079" s="1" t="n">
        <v>0.009859566577</v>
      </c>
    </row>
    <row r="1080" customFormat="false" ht="14.25" hidden="false" customHeight="false" outlineLevel="0" collapsed="false">
      <c r="A1080" s="1" t="n">
        <v>1923</v>
      </c>
      <c r="B1080" s="1" t="n">
        <v>0.01010505296</v>
      </c>
    </row>
    <row r="1081" customFormat="false" ht="14.25" hidden="false" customHeight="false" outlineLevel="0" collapsed="false">
      <c r="A1081" s="1" t="n">
        <v>1922</v>
      </c>
      <c r="B1081" s="1" t="n">
        <v>0.009245410562</v>
      </c>
    </row>
    <row r="1082" customFormat="false" ht="14.25" hidden="false" customHeight="false" outlineLevel="0" collapsed="false">
      <c r="A1082" s="1" t="n">
        <v>1921</v>
      </c>
      <c r="B1082" s="1" t="n">
        <v>0.01015783101</v>
      </c>
    </row>
    <row r="1083" customFormat="false" ht="14.25" hidden="false" customHeight="false" outlineLevel="0" collapsed="false">
      <c r="A1083" s="1" t="n">
        <v>1920</v>
      </c>
      <c r="B1083" s="1" t="n">
        <v>0.0126712136</v>
      </c>
    </row>
    <row r="1084" customFormat="false" ht="14.25" hidden="false" customHeight="false" outlineLevel="0" collapsed="false">
      <c r="A1084" s="1" t="n">
        <v>1919</v>
      </c>
      <c r="B1084" s="1" t="n">
        <v>0.01041703392</v>
      </c>
    </row>
    <row r="1085" customFormat="false" ht="14.25" hidden="false" customHeight="false" outlineLevel="0" collapsed="false">
      <c r="A1085" s="1" t="n">
        <v>1918</v>
      </c>
      <c r="B1085" s="1" t="n">
        <v>0.01054480486</v>
      </c>
    </row>
    <row r="1086" customFormat="false" ht="14.25" hidden="false" customHeight="false" outlineLevel="0" collapsed="false">
      <c r="A1086" s="1" t="n">
        <v>1917</v>
      </c>
      <c r="B1086" s="1" t="n">
        <v>0.0108836228</v>
      </c>
    </row>
    <row r="1087" customFormat="false" ht="14.25" hidden="false" customHeight="false" outlineLevel="0" collapsed="false">
      <c r="A1087" s="1" t="n">
        <v>1916</v>
      </c>
      <c r="B1087" s="1" t="n">
        <v>0.01156264823</v>
      </c>
    </row>
    <row r="1088" customFormat="false" ht="14.25" hidden="false" customHeight="false" outlineLevel="0" collapsed="false">
      <c r="A1088" s="1" t="n">
        <v>1915</v>
      </c>
      <c r="B1088" s="1" t="n">
        <v>0.01100012194</v>
      </c>
    </row>
    <row r="1089" customFormat="false" ht="14.25" hidden="false" customHeight="false" outlineLevel="0" collapsed="false">
      <c r="A1089" s="1" t="n">
        <v>1914</v>
      </c>
      <c r="B1089" s="1" t="n">
        <v>0.01186976023</v>
      </c>
    </row>
    <row r="1090" customFormat="false" ht="14.25" hidden="false" customHeight="false" outlineLevel="0" collapsed="false">
      <c r="A1090" s="1" t="n">
        <v>1913</v>
      </c>
      <c r="B1090" s="1" t="n">
        <v>0.01224915218</v>
      </c>
    </row>
    <row r="1091" customFormat="false" ht="14.25" hidden="false" customHeight="false" outlineLevel="0" collapsed="false">
      <c r="A1091" s="1" t="n">
        <v>1912</v>
      </c>
      <c r="B1091" s="1" t="n">
        <v>0.01143691316</v>
      </c>
    </row>
    <row r="1092" customFormat="false" ht="14.25" hidden="false" customHeight="false" outlineLevel="0" collapsed="false">
      <c r="A1092" s="1" t="n">
        <v>1911</v>
      </c>
      <c r="B1092" s="1" t="n">
        <v>0.01060007606</v>
      </c>
    </row>
    <row r="1093" customFormat="false" ht="14.25" hidden="false" customHeight="false" outlineLevel="0" collapsed="false">
      <c r="A1093" s="1" t="n">
        <v>1910</v>
      </c>
      <c r="B1093" s="1" t="n">
        <v>0.01270352677</v>
      </c>
    </row>
    <row r="1094" customFormat="false" ht="14.25" hidden="false" customHeight="false" outlineLevel="0" collapsed="false">
      <c r="A1094" s="1" t="n">
        <v>1909</v>
      </c>
      <c r="B1094" s="1" t="n">
        <v>0.0116504645</v>
      </c>
    </row>
    <row r="1095" customFormat="false" ht="14.25" hidden="false" customHeight="false" outlineLevel="0" collapsed="false">
      <c r="A1095" s="1" t="n">
        <v>1908</v>
      </c>
      <c r="B1095" s="1" t="n">
        <v>0.01020950917</v>
      </c>
    </row>
    <row r="1096" customFormat="false" ht="14.25" hidden="false" customHeight="false" outlineLevel="0" collapsed="false">
      <c r="A1096" s="1" t="n">
        <v>1907</v>
      </c>
      <c r="B1096" s="1" t="n">
        <v>0.01165607572</v>
      </c>
    </row>
    <row r="1097" customFormat="false" ht="14.25" hidden="false" customHeight="false" outlineLevel="0" collapsed="false">
      <c r="A1097" s="1" t="n">
        <v>1906</v>
      </c>
      <c r="B1097" s="1" t="n">
        <v>0.01167467888</v>
      </c>
    </row>
    <row r="1098" customFormat="false" ht="14.25" hidden="false" customHeight="false" outlineLevel="0" collapsed="false">
      <c r="A1098" s="1" t="n">
        <v>1905</v>
      </c>
      <c r="B1098" s="1" t="n">
        <v>0.01301184483</v>
      </c>
    </row>
    <row r="1099" customFormat="false" ht="14.25" hidden="false" customHeight="false" outlineLevel="0" collapsed="false">
      <c r="A1099" s="1" t="n">
        <v>1904</v>
      </c>
      <c r="B1099" s="1" t="n">
        <v>0.01250429079</v>
      </c>
    </row>
    <row r="1100" customFormat="false" ht="14.25" hidden="false" customHeight="false" outlineLevel="0" collapsed="false">
      <c r="A1100" s="1" t="n">
        <v>1903</v>
      </c>
      <c r="B1100" s="1" t="n">
        <v>0.01475211792</v>
      </c>
    </row>
    <row r="1101" customFormat="false" ht="14.25" hidden="false" customHeight="false" outlineLevel="0" collapsed="false">
      <c r="A1101" s="1" t="n">
        <v>1902</v>
      </c>
      <c r="B1101" s="1" t="n">
        <v>0.01170415245</v>
      </c>
    </row>
    <row r="1102" customFormat="false" ht="14.25" hidden="false" customHeight="false" outlineLevel="0" collapsed="false">
      <c r="A1102" s="1" t="n">
        <v>1901</v>
      </c>
      <c r="B1102" s="1" t="n">
        <v>0.01146633551</v>
      </c>
    </row>
    <row r="1103" customFormat="false" ht="14.25" hidden="false" customHeight="false" outlineLevel="0" collapsed="false">
      <c r="A1103" s="1" t="n">
        <v>1900</v>
      </c>
      <c r="B1103" s="1" t="n">
        <v>0.01318609901</v>
      </c>
    </row>
    <row r="1104" customFormat="false" ht="14.25" hidden="false" customHeight="false" outlineLevel="0" collapsed="false">
      <c r="A1104" s="1" t="n">
        <v>1899</v>
      </c>
      <c r="B1104" s="1" t="n">
        <v>0.01320765261</v>
      </c>
    </row>
    <row r="1105" customFormat="false" ht="14.25" hidden="false" customHeight="false" outlineLevel="0" collapsed="false">
      <c r="A1105" s="1" t="n">
        <v>1898</v>
      </c>
      <c r="B1105" s="1" t="n">
        <v>0.01403990202</v>
      </c>
    </row>
    <row r="1106" customFormat="false" ht="14.25" hidden="false" customHeight="false" outlineLevel="0" collapsed="false">
      <c r="A1106" s="1" t="n">
        <v>1897</v>
      </c>
      <c r="B1106" s="1" t="n">
        <v>0.0161329098</v>
      </c>
    </row>
    <row r="1107" customFormat="false" ht="14.25" hidden="false" customHeight="false" outlineLevel="0" collapsed="false">
      <c r="A1107" s="1" t="n">
        <v>1896</v>
      </c>
      <c r="B1107" s="1" t="n">
        <v>0.01503356174</v>
      </c>
    </row>
    <row r="1108" customFormat="false" ht="14.25" hidden="false" customHeight="false" outlineLevel="0" collapsed="false">
      <c r="A1108" s="1" t="n">
        <v>1895</v>
      </c>
      <c r="B1108" s="1" t="n">
        <v>0.01446136925</v>
      </c>
    </row>
    <row r="1109" customFormat="false" ht="14.25" hidden="false" customHeight="false" outlineLevel="0" collapsed="false">
      <c r="A1109" s="1" t="n">
        <v>1894</v>
      </c>
      <c r="B1109" s="1" t="n">
        <v>0.01511223055</v>
      </c>
    </row>
    <row r="1110" customFormat="false" ht="14.25" hidden="false" customHeight="false" outlineLevel="0" collapsed="false">
      <c r="A1110" s="1" t="n">
        <v>1893</v>
      </c>
      <c r="B1110" s="1" t="n">
        <v>0.01532472391</v>
      </c>
    </row>
    <row r="1111" customFormat="false" ht="14.25" hidden="false" customHeight="false" outlineLevel="0" collapsed="false">
      <c r="A1111" s="1" t="n">
        <v>1892</v>
      </c>
      <c r="B1111" s="1" t="n">
        <v>0.01600909978</v>
      </c>
    </row>
    <row r="1112" customFormat="false" ht="14.25" hidden="false" customHeight="false" outlineLevel="0" collapsed="false">
      <c r="A1112" s="1" t="n">
        <v>1891</v>
      </c>
      <c r="B1112" s="1" t="n">
        <v>0.01647057012</v>
      </c>
    </row>
    <row r="1113" customFormat="false" ht="14.25" hidden="false" customHeight="false" outlineLevel="0" collapsed="false">
      <c r="A1113" s="1" t="n">
        <v>1890</v>
      </c>
      <c r="B1113" s="1" t="n">
        <v>0.01609750837</v>
      </c>
    </row>
    <row r="1114" customFormat="false" ht="14.25" hidden="false" customHeight="false" outlineLevel="0" collapsed="false">
      <c r="A1114" s="1" t="n">
        <v>1889</v>
      </c>
      <c r="B1114" s="1" t="n">
        <v>0.01700243354</v>
      </c>
    </row>
    <row r="1115" customFormat="false" ht="14.25" hidden="false" customHeight="false" outlineLevel="0" collapsed="false">
      <c r="A1115" s="1" t="n">
        <v>1888</v>
      </c>
      <c r="B1115" s="1" t="n">
        <v>0.01724884287</v>
      </c>
    </row>
    <row r="1116" customFormat="false" ht="14.25" hidden="false" customHeight="false" outlineLevel="0" collapsed="false">
      <c r="A1116" s="1" t="n">
        <v>1887</v>
      </c>
      <c r="B1116" s="1" t="n">
        <v>0.01872969232</v>
      </c>
    </row>
    <row r="1117" customFormat="false" ht="14.25" hidden="false" customHeight="false" outlineLevel="0" collapsed="false">
      <c r="A1117" s="1" t="n">
        <v>1886</v>
      </c>
      <c r="B1117" s="1" t="n">
        <v>0.01839936338</v>
      </c>
    </row>
    <row r="1118" customFormat="false" ht="14.25" hidden="false" customHeight="false" outlineLevel="0" collapsed="false">
      <c r="A1118" s="1" t="n">
        <v>1885</v>
      </c>
      <c r="B1118" s="1" t="n">
        <v>0.01911376044</v>
      </c>
    </row>
    <row r="1119" customFormat="false" ht="14.25" hidden="false" customHeight="false" outlineLevel="0" collapsed="false">
      <c r="A1119" s="1" t="n">
        <v>1884</v>
      </c>
      <c r="B1119" s="1" t="n">
        <v>0.01991673559</v>
      </c>
    </row>
    <row r="1120" customFormat="false" ht="14.25" hidden="false" customHeight="false" outlineLevel="0" collapsed="false">
      <c r="A1120" s="1" t="n">
        <v>1883</v>
      </c>
      <c r="B1120" s="1" t="n">
        <v>0.02007294819</v>
      </c>
    </row>
    <row r="1121" customFormat="false" ht="14.25" hidden="false" customHeight="false" outlineLevel="0" collapsed="false">
      <c r="A1121" s="1" t="n">
        <v>1882</v>
      </c>
      <c r="B1121" s="1" t="n">
        <v>0.0222221911</v>
      </c>
    </row>
    <row r="1122" customFormat="false" ht="14.25" hidden="false" customHeight="false" outlineLevel="0" collapsed="false">
      <c r="A1122" s="1" t="n">
        <v>1881</v>
      </c>
      <c r="B1122" s="1" t="n">
        <v>0.02060996927</v>
      </c>
    </row>
    <row r="1123" customFormat="false" ht="14.25" hidden="false" customHeight="false" outlineLevel="0" collapsed="false">
      <c r="A1123" s="1" t="n">
        <v>1880</v>
      </c>
      <c r="B1123" s="1" t="n">
        <v>0.02199889347</v>
      </c>
    </row>
    <row r="1124" customFormat="false" ht="14.25" hidden="false" customHeight="false" outlineLevel="0" collapsed="false">
      <c r="A1124" s="1" t="n">
        <v>1879</v>
      </c>
      <c r="B1124" s="1" t="n">
        <v>0.02341783047</v>
      </c>
    </row>
    <row r="1125" customFormat="false" ht="14.25" hidden="false" customHeight="false" outlineLevel="0" collapsed="false">
      <c r="A1125" s="1" t="n">
        <v>1878</v>
      </c>
      <c r="B1125" s="1" t="n">
        <v>0.02499072812</v>
      </c>
    </row>
    <row r="1126" customFormat="false" ht="14.25" hidden="false" customHeight="false" outlineLevel="0" collapsed="false">
      <c r="A1126" s="1" t="n">
        <v>1877</v>
      </c>
      <c r="B1126" s="1" t="n">
        <v>0.02437268384</v>
      </c>
    </row>
    <row r="1127" customFormat="false" ht="14.25" hidden="false" customHeight="false" outlineLevel="0" collapsed="false">
      <c r="A1127" s="1" t="n">
        <v>1876</v>
      </c>
      <c r="B1127" s="1" t="n">
        <v>0.02649034746</v>
      </c>
    </row>
    <row r="1128" customFormat="false" ht="14.25" hidden="false" customHeight="false" outlineLevel="0" collapsed="false">
      <c r="A1128" s="1" t="n">
        <v>1875</v>
      </c>
      <c r="B1128" s="1" t="n">
        <v>0.02759921178</v>
      </c>
    </row>
    <row r="1129" customFormat="false" ht="14.25" hidden="false" customHeight="false" outlineLevel="0" collapsed="false">
      <c r="A1129" s="1" t="n">
        <v>1874</v>
      </c>
      <c r="B1129" s="1" t="n">
        <v>0.03083181009</v>
      </c>
    </row>
    <row r="1130" customFormat="false" ht="14.25" hidden="false" customHeight="false" outlineLevel="0" collapsed="false">
      <c r="A1130" s="1" t="n">
        <v>1873</v>
      </c>
      <c r="B1130" s="1" t="n">
        <v>0.03122933023</v>
      </c>
    </row>
    <row r="1131" customFormat="false" ht="14.25" hidden="false" customHeight="false" outlineLevel="0" collapsed="false">
      <c r="A1131" s="1" t="n">
        <v>1872</v>
      </c>
      <c r="B1131" s="1" t="n">
        <v>0.03137866035</v>
      </c>
    </row>
    <row r="1132" customFormat="false" ht="14.25" hidden="false" customHeight="false" outlineLevel="0" collapsed="false">
      <c r="A1132" s="1" t="n">
        <v>1871</v>
      </c>
      <c r="B1132" s="1" t="n">
        <v>0.03153751791</v>
      </c>
    </row>
    <row r="1133" customFormat="false" ht="14.25" hidden="false" customHeight="false" outlineLevel="0" collapsed="false">
      <c r="A1133" s="1" t="n">
        <v>1870</v>
      </c>
      <c r="B1133" s="1" t="n">
        <v>0.03432682529</v>
      </c>
    </row>
    <row r="1134" customFormat="false" ht="14.25" hidden="false" customHeight="false" outlineLevel="0" collapsed="false">
      <c r="A1134" s="1" t="n">
        <v>1869</v>
      </c>
      <c r="B1134" s="1" t="n">
        <v>0.03581525013</v>
      </c>
    </row>
    <row r="1135" customFormat="false" ht="14.25" hidden="false" customHeight="false" outlineLevel="0" collapsed="false">
      <c r="A1135" s="1" t="n">
        <v>1868</v>
      </c>
      <c r="B1135" s="1" t="n">
        <v>0.03766975179</v>
      </c>
    </row>
    <row r="1136" customFormat="false" ht="14.25" hidden="false" customHeight="false" outlineLevel="0" collapsed="false">
      <c r="A1136" s="1" t="n">
        <v>1867</v>
      </c>
      <c r="B1136" s="1" t="n">
        <v>0.04058014601</v>
      </c>
    </row>
    <row r="1137" customFormat="false" ht="14.25" hidden="false" customHeight="false" outlineLevel="0" collapsed="false">
      <c r="A1137" s="1" t="n">
        <v>1866</v>
      </c>
      <c r="B1137" s="1" t="n">
        <v>0.04166286811</v>
      </c>
    </row>
    <row r="1138" customFormat="false" ht="14.25" hidden="false" customHeight="false" outlineLevel="0" collapsed="false">
      <c r="A1138" s="1" t="n">
        <v>1865</v>
      </c>
      <c r="B1138" s="1" t="n">
        <v>0.04487432167</v>
      </c>
    </row>
    <row r="1139" customFormat="false" ht="14.25" hidden="false" customHeight="false" outlineLevel="0" collapsed="false">
      <c r="A1139" s="1" t="n">
        <v>1864</v>
      </c>
      <c r="B1139" s="1" t="n">
        <v>0.04799304157</v>
      </c>
    </row>
    <row r="1140" customFormat="false" ht="14.25" hidden="false" customHeight="false" outlineLevel="0" collapsed="false">
      <c r="A1140" s="1" t="n">
        <v>1863</v>
      </c>
      <c r="B1140" s="1" t="n">
        <v>0.04927322268</v>
      </c>
    </row>
    <row r="1141" customFormat="false" ht="14.25" hidden="false" customHeight="false" outlineLevel="0" collapsed="false">
      <c r="A1141" s="1" t="n">
        <v>1862</v>
      </c>
      <c r="B1141" s="1" t="n">
        <v>0.05330305919</v>
      </c>
    </row>
    <row r="1142" customFormat="false" ht="14.25" hidden="false" customHeight="false" outlineLevel="0" collapsed="false">
      <c r="A1142" s="1" t="n">
        <v>1861</v>
      </c>
      <c r="B1142" s="1" t="n">
        <v>0.0558716245</v>
      </c>
    </row>
    <row r="1143" customFormat="false" ht="14.25" hidden="false" customHeight="false" outlineLevel="0" collapsed="false">
      <c r="A1143" s="1" t="n">
        <v>1860</v>
      </c>
      <c r="B1143" s="1" t="n">
        <v>0.05834753439</v>
      </c>
    </row>
    <row r="1144" customFormat="false" ht="14.25" hidden="false" customHeight="false" outlineLevel="0" collapsed="false">
      <c r="A1144" s="1" t="n">
        <v>1859</v>
      </c>
      <c r="B1144" s="1" t="n">
        <v>0.06169204041</v>
      </c>
    </row>
    <row r="1145" customFormat="false" ht="14.25" hidden="false" customHeight="false" outlineLevel="0" collapsed="false">
      <c r="A1145" s="1" t="n">
        <v>1858</v>
      </c>
      <c r="B1145" s="1" t="n">
        <v>0.06540690362</v>
      </c>
    </row>
    <row r="1146" customFormat="false" ht="14.25" hidden="false" customHeight="false" outlineLevel="0" collapsed="false">
      <c r="A1146" s="1" t="n">
        <v>1857</v>
      </c>
      <c r="B1146" s="1" t="n">
        <v>0.06967705488</v>
      </c>
    </row>
    <row r="1147" customFormat="false" ht="14.25" hidden="false" customHeight="false" outlineLevel="0" collapsed="false">
      <c r="A1147" s="1" t="n">
        <v>1856</v>
      </c>
      <c r="B1147" s="1" t="n">
        <v>0.07330833375</v>
      </c>
    </row>
    <row r="1148" customFormat="false" ht="14.25" hidden="false" customHeight="false" outlineLevel="0" collapsed="false">
      <c r="A1148" s="1" t="n">
        <v>1855</v>
      </c>
      <c r="B1148" s="1" t="n">
        <v>0.07744609565</v>
      </c>
    </row>
    <row r="1149" customFormat="false" ht="14.25" hidden="false" customHeight="false" outlineLevel="0" collapsed="false">
      <c r="A1149" s="1" t="n">
        <v>1854</v>
      </c>
      <c r="B1149" s="1" t="n">
        <v>0.08281099796</v>
      </c>
    </row>
    <row r="1150" customFormat="false" ht="14.25" hidden="false" customHeight="false" outlineLevel="0" collapsed="false">
      <c r="A1150" s="1" t="n">
        <v>1853</v>
      </c>
      <c r="B1150" s="1" t="n">
        <v>0.0882724449</v>
      </c>
    </row>
    <row r="1151" customFormat="false" ht="14.25" hidden="false" customHeight="false" outlineLevel="0" collapsed="false">
      <c r="A1151" s="1" t="n">
        <v>1852</v>
      </c>
      <c r="B1151" s="1" t="n">
        <v>0.09550274163</v>
      </c>
    </row>
    <row r="1152" customFormat="false" ht="14.25" hidden="false" customHeight="false" outlineLevel="0" collapsed="false">
      <c r="A1152" s="1" t="n">
        <v>1851</v>
      </c>
      <c r="B1152" s="1" t="n">
        <v>0.1005341187</v>
      </c>
    </row>
    <row r="1153" customFormat="false" ht="14.25" hidden="false" customHeight="false" outlineLevel="0" collapsed="false">
      <c r="A1153" s="1" t="n">
        <v>1850</v>
      </c>
      <c r="B1153" s="1" t="n">
        <v>0.1070326343</v>
      </c>
    </row>
    <row r="1154" customFormat="false" ht="14.25" hidden="false" customHeight="false" outlineLevel="0" collapsed="false">
      <c r="A1154" s="1" t="n">
        <v>1849</v>
      </c>
      <c r="B1154" s="1" t="n">
        <v>0.1139033586</v>
      </c>
    </row>
    <row r="1155" customFormat="false" ht="14.25" hidden="false" customHeight="false" outlineLevel="0" collapsed="false">
      <c r="A1155" s="1" t="n">
        <v>1848</v>
      </c>
      <c r="B1155" s="1" t="n">
        <v>0.1204998791</v>
      </c>
    </row>
    <row r="1156" customFormat="false" ht="14.25" hidden="false" customHeight="false" outlineLevel="0" collapsed="false">
      <c r="A1156" s="1" t="n">
        <v>1847</v>
      </c>
      <c r="B1156" s="1" t="n">
        <v>0.1298018694</v>
      </c>
    </row>
    <row r="1157" customFormat="false" ht="14.25" hidden="false" customHeight="false" outlineLevel="0" collapsed="false">
      <c r="A1157" s="1" t="n">
        <v>1846</v>
      </c>
      <c r="B1157" s="1" t="n">
        <v>0.1403064579</v>
      </c>
    </row>
    <row r="1158" customFormat="false" ht="14.25" hidden="false" customHeight="false" outlineLevel="0" collapsed="false">
      <c r="A1158" s="1" t="n">
        <v>1845</v>
      </c>
      <c r="B1158" s="1" t="n">
        <v>0.1498466879</v>
      </c>
    </row>
    <row r="1159" customFormat="false" ht="14.25" hidden="false" customHeight="false" outlineLevel="0" collapsed="false">
      <c r="A1159" s="1" t="n">
        <v>1844</v>
      </c>
      <c r="B1159" s="1" t="n">
        <v>0.1593754739</v>
      </c>
    </row>
    <row r="1160" customFormat="false" ht="14.25" hidden="false" customHeight="false" outlineLevel="0" collapsed="false">
      <c r="A1160" s="1" t="n">
        <v>1843</v>
      </c>
      <c r="B1160" s="1" t="n">
        <v>0.1692668945</v>
      </c>
    </row>
    <row r="1161" customFormat="false" ht="14.25" hidden="false" customHeight="false" outlineLevel="0" collapsed="false">
      <c r="A1161" s="1" t="n">
        <v>1842</v>
      </c>
      <c r="B1161" s="1" t="n">
        <v>0.182611838</v>
      </c>
    </row>
    <row r="1162" customFormat="false" ht="14.25" hidden="false" customHeight="false" outlineLevel="0" collapsed="false">
      <c r="A1162" s="1" t="n">
        <v>1841</v>
      </c>
      <c r="B1162" s="1" t="n">
        <v>0.1964432597</v>
      </c>
    </row>
    <row r="1163" customFormat="false" ht="14.25" hidden="false" customHeight="false" outlineLevel="0" collapsed="false">
      <c r="A1163" s="1" t="n">
        <v>1840</v>
      </c>
      <c r="B1163" s="1" t="n">
        <v>0.2124725878</v>
      </c>
    </row>
    <row r="1164" customFormat="false" ht="14.25" hidden="false" customHeight="false" outlineLevel="0" collapsed="false">
      <c r="A1164" s="1" t="n">
        <v>1839</v>
      </c>
      <c r="B1164" s="1" t="n">
        <v>0.2288986742</v>
      </c>
    </row>
    <row r="1165" customFormat="false" ht="14.25" hidden="false" customHeight="false" outlineLevel="0" collapsed="false">
      <c r="A1165" s="1" t="n">
        <v>1838</v>
      </c>
      <c r="B1165" s="1" t="n">
        <v>0.244306162</v>
      </c>
    </row>
    <row r="1166" customFormat="false" ht="14.25" hidden="false" customHeight="false" outlineLevel="0" collapsed="false">
      <c r="A1166" s="1" t="n">
        <v>1837</v>
      </c>
      <c r="B1166" s="1" t="n">
        <v>0.2630789876</v>
      </c>
    </row>
    <row r="1167" customFormat="false" ht="14.25" hidden="false" customHeight="false" outlineLevel="0" collapsed="false">
      <c r="A1167" s="1" t="n">
        <v>1836</v>
      </c>
      <c r="B1167" s="1" t="n">
        <v>0.2836046517</v>
      </c>
    </row>
    <row r="1168" customFormat="false" ht="14.25" hidden="false" customHeight="false" outlineLevel="0" collapsed="false">
      <c r="A1168" s="1" t="n">
        <v>1835</v>
      </c>
      <c r="B1168" s="1" t="n">
        <v>0.3094119728</v>
      </c>
    </row>
    <row r="1169" customFormat="false" ht="14.25" hidden="false" customHeight="false" outlineLevel="0" collapsed="false">
      <c r="A1169" s="1" t="n">
        <v>1834</v>
      </c>
      <c r="B1169" s="1" t="n">
        <v>0.3320349455</v>
      </c>
    </row>
    <row r="1170" customFormat="false" ht="14.25" hidden="false" customHeight="false" outlineLevel="0" collapsed="false">
      <c r="A1170" s="1" t="n">
        <v>1833</v>
      </c>
      <c r="B1170" s="1" t="n">
        <v>0.3548858762</v>
      </c>
    </row>
    <row r="1171" customFormat="false" ht="14.25" hidden="false" customHeight="false" outlineLevel="0" collapsed="false">
      <c r="A1171" s="1" t="n">
        <v>1832</v>
      </c>
      <c r="B1171" s="1" t="n">
        <v>0.3816159368</v>
      </c>
    </row>
    <row r="1172" customFormat="false" ht="14.25" hidden="false" customHeight="false" outlineLevel="0" collapsed="false">
      <c r="A1172" s="1" t="n">
        <v>1831</v>
      </c>
      <c r="B1172" s="1" t="n">
        <v>0.4110532403</v>
      </c>
    </row>
    <row r="1173" customFormat="false" ht="14.25" hidden="false" customHeight="false" outlineLevel="0" collapsed="false">
      <c r="A1173" s="1" t="n">
        <v>1830</v>
      </c>
      <c r="B1173" s="1" t="n">
        <v>0.450473845</v>
      </c>
    </row>
    <row r="1174" customFormat="false" ht="14.25" hidden="false" customHeight="false" outlineLevel="0" collapsed="false">
      <c r="A1174" s="1" t="n">
        <v>1829</v>
      </c>
      <c r="B1174" s="1" t="n">
        <v>0.4902780056</v>
      </c>
    </row>
    <row r="1175" customFormat="false" ht="14.25" hidden="false" customHeight="false" outlineLevel="0" collapsed="false">
      <c r="A1175" s="1" t="n">
        <v>1828</v>
      </c>
      <c r="B1175" s="1" t="n">
        <v>0.5272599459</v>
      </c>
    </row>
    <row r="1176" customFormat="false" ht="14.25" hidden="false" customHeight="false" outlineLevel="0" collapsed="false">
      <c r="A1176" s="1" t="n">
        <v>1827</v>
      </c>
      <c r="B1176" s="1" t="n">
        <v>0.5751538277</v>
      </c>
    </row>
    <row r="1177" customFormat="false" ht="14.25" hidden="false" customHeight="false" outlineLevel="0" collapsed="false">
      <c r="A1177" s="1" t="n">
        <v>1826</v>
      </c>
      <c r="B1177" s="1" t="n">
        <v>0.627699852</v>
      </c>
    </row>
    <row r="1178" customFormat="false" ht="14.25" hidden="false" customHeight="false" outlineLevel="0" collapsed="false">
      <c r="A1178" s="1" t="n">
        <v>1825</v>
      </c>
      <c r="B1178" s="1" t="n">
        <v>0.6817477942</v>
      </c>
    </row>
    <row r="1179" customFormat="false" ht="14.25" hidden="false" customHeight="false" outlineLevel="0" collapsed="false">
      <c r="A1179" s="1" t="n">
        <v>1824</v>
      </c>
      <c r="B1179" s="1" t="n">
        <v>0.7451584339</v>
      </c>
    </row>
    <row r="1180" customFormat="false" ht="14.25" hidden="false" customHeight="false" outlineLevel="0" collapsed="false">
      <c r="A1180" s="1" t="n">
        <v>1823</v>
      </c>
      <c r="B1180" s="1" t="n">
        <v>0.8077713847</v>
      </c>
    </row>
    <row r="1181" customFormat="false" ht="14.25" hidden="false" customHeight="false" outlineLevel="0" collapsed="false">
      <c r="A1181" s="1" t="n">
        <v>1822</v>
      </c>
      <c r="B1181" s="1" t="n">
        <v>0.8758303523</v>
      </c>
    </row>
    <row r="1182" customFormat="false" ht="14.25" hidden="false" customHeight="false" outlineLevel="0" collapsed="false">
      <c r="A1182" s="1" t="n">
        <v>1821</v>
      </c>
      <c r="B1182" s="1" t="n">
        <v>0.964710474</v>
      </c>
    </row>
    <row r="1183" customFormat="false" ht="14.25" hidden="false" customHeight="false" outlineLevel="0" collapsed="false">
      <c r="A1183" s="1" t="n">
        <v>1820</v>
      </c>
      <c r="B1183" s="1" t="n">
        <v>1.066323519</v>
      </c>
    </row>
    <row r="1184" customFormat="false" ht="14.25" hidden="false" customHeight="false" outlineLevel="0" collapsed="false">
      <c r="A1184" s="1" t="n">
        <v>1819</v>
      </c>
      <c r="B1184" s="1" t="n">
        <v>1.173575163</v>
      </c>
    </row>
    <row r="1185" customFormat="false" ht="14.25" hidden="false" customHeight="false" outlineLevel="0" collapsed="false">
      <c r="A1185" s="1" t="n">
        <v>1818</v>
      </c>
      <c r="B1185" s="1" t="n">
        <v>1.289359808</v>
      </c>
    </row>
    <row r="1186" customFormat="false" ht="14.25" hidden="false" customHeight="false" outlineLevel="0" collapsed="false">
      <c r="A1186" s="1" t="n">
        <v>1817</v>
      </c>
      <c r="B1186" s="1" t="n">
        <v>1.408463836</v>
      </c>
    </row>
    <row r="1187" customFormat="false" ht="14.25" hidden="false" customHeight="false" outlineLevel="0" collapsed="false">
      <c r="A1187" s="1" t="n">
        <v>1816</v>
      </c>
      <c r="B1187" s="1" t="n">
        <v>1.557975054</v>
      </c>
    </row>
    <row r="1188" customFormat="false" ht="14.25" hidden="false" customHeight="false" outlineLevel="0" collapsed="false">
      <c r="A1188" s="1" t="n">
        <v>1815</v>
      </c>
      <c r="B1188" s="1" t="n">
        <v>1.72519362</v>
      </c>
    </row>
    <row r="1189" customFormat="false" ht="14.25" hidden="false" customHeight="false" outlineLevel="0" collapsed="false">
      <c r="A1189" s="1" t="n">
        <v>1814</v>
      </c>
      <c r="B1189" s="1" t="n">
        <v>1.913230538</v>
      </c>
    </row>
    <row r="1190" customFormat="false" ht="14.25" hidden="false" customHeight="false" outlineLevel="0" collapsed="false">
      <c r="A1190" s="1" t="n">
        <v>1813</v>
      </c>
      <c r="B1190" s="1" t="n">
        <v>2.113984585</v>
      </c>
    </row>
    <row r="1191" customFormat="false" ht="14.25" hidden="false" customHeight="false" outlineLevel="0" collapsed="false">
      <c r="A1191" s="1" t="n">
        <v>1812</v>
      </c>
      <c r="B1191" s="1" t="n">
        <v>2.344542027</v>
      </c>
    </row>
    <row r="1192" customFormat="false" ht="14.25" hidden="false" customHeight="false" outlineLevel="0" collapsed="false">
      <c r="A1192" s="1" t="n">
        <v>1811</v>
      </c>
      <c r="B1192" s="1" t="n">
        <v>2.627619505</v>
      </c>
    </row>
    <row r="1193" customFormat="false" ht="14.25" hidden="false" customHeight="false" outlineLevel="0" collapsed="false">
      <c r="A1193" s="1" t="n">
        <v>1810</v>
      </c>
      <c r="B1193" s="1" t="n">
        <v>2.936901331</v>
      </c>
    </row>
    <row r="1194" customFormat="false" ht="14.25" hidden="false" customHeight="false" outlineLevel="0" collapsed="false">
      <c r="A1194" s="1" t="n">
        <v>1809</v>
      </c>
      <c r="B1194" s="1" t="n">
        <v>3.271344185</v>
      </c>
    </row>
    <row r="1195" customFormat="false" ht="14.25" hidden="false" customHeight="false" outlineLevel="0" collapsed="false">
      <c r="A1195" s="1" t="n">
        <v>1808</v>
      </c>
      <c r="B1195" s="1" t="n">
        <v>3.656458855</v>
      </c>
    </row>
    <row r="1196" customFormat="false" ht="14.25" hidden="false" customHeight="false" outlineLevel="0" collapsed="false">
      <c r="A1196" s="1" t="n">
        <v>1807</v>
      </c>
      <c r="B1196" s="1" t="n">
        <v>4.099218369</v>
      </c>
    </row>
    <row r="1197" customFormat="false" ht="14.25" hidden="false" customHeight="false" outlineLevel="0" collapsed="false">
      <c r="A1197" s="1" t="n">
        <v>1806</v>
      </c>
      <c r="B1197" s="1" t="n">
        <v>4.618768215</v>
      </c>
    </row>
    <row r="1198" customFormat="false" ht="14.25" hidden="false" customHeight="false" outlineLevel="0" collapsed="false">
      <c r="A1198" s="1" t="n">
        <v>1805</v>
      </c>
      <c r="B1198" s="1" t="n">
        <v>5.217668056</v>
      </c>
    </row>
    <row r="1199" customFormat="false" ht="14.25" hidden="false" customHeight="false" outlineLevel="0" collapsed="false">
      <c r="A1199" s="1" t="n">
        <v>1804</v>
      </c>
      <c r="B1199" s="1" t="n">
        <v>5.890975475</v>
      </c>
    </row>
    <row r="1200" customFormat="false" ht="14.25" hidden="false" customHeight="false" outlineLevel="0" collapsed="false">
      <c r="A1200" s="1" t="n">
        <v>1803</v>
      </c>
      <c r="B1200" s="1" t="n">
        <v>6.634701729</v>
      </c>
    </row>
    <row r="1201" customFormat="false" ht="14.25" hidden="false" customHeight="false" outlineLevel="0" collapsed="false">
      <c r="A1201" s="1" t="n">
        <v>1802</v>
      </c>
      <c r="B1201" s="1" t="n">
        <v>7.511403561</v>
      </c>
    </row>
    <row r="1202" customFormat="false" ht="14.25" hidden="false" customHeight="false" outlineLevel="0" collapsed="false">
      <c r="A1202" s="1" t="n">
        <v>1801</v>
      </c>
      <c r="B1202" s="1" t="n">
        <v>8.536623001</v>
      </c>
    </row>
    <row r="1203" customFormat="false" ht="14.25" hidden="false" customHeight="false" outlineLevel="0" collapsed="false">
      <c r="A1203" s="1" t="n">
        <v>1800</v>
      </c>
      <c r="B1203" s="1" t="n">
        <v>9.699492455</v>
      </c>
    </row>
    <row r="1204" customFormat="false" ht="14.25" hidden="false" customHeight="false" outlineLevel="0" collapsed="false">
      <c r="A1204" s="1" t="n">
        <v>1799</v>
      </c>
      <c r="B1204" s="1" t="n">
        <v>11.04919624</v>
      </c>
    </row>
    <row r="1205" customFormat="false" ht="14.25" hidden="false" customHeight="false" outlineLevel="0" collapsed="false">
      <c r="A1205" s="1" t="n">
        <v>1798</v>
      </c>
      <c r="B1205" s="1" t="n">
        <v>12.57667351</v>
      </c>
    </row>
    <row r="1206" customFormat="false" ht="14.25" hidden="false" customHeight="false" outlineLevel="0" collapsed="false">
      <c r="A1206" s="1" t="n">
        <v>1797</v>
      </c>
      <c r="B1206" s="1" t="n">
        <v>14.30948544</v>
      </c>
    </row>
    <row r="1207" customFormat="false" ht="14.25" hidden="false" customHeight="false" outlineLevel="0" collapsed="false">
      <c r="A1207" s="1" t="n">
        <v>1796</v>
      </c>
      <c r="B1207" s="1" t="n">
        <v>16.26274109</v>
      </c>
    </row>
    <row r="1208" customFormat="false" ht="14.25" hidden="false" customHeight="false" outlineLevel="0" collapsed="false">
      <c r="A1208" s="1" t="n">
        <v>1795</v>
      </c>
      <c r="B1208" s="1" t="n">
        <v>18.52429008</v>
      </c>
    </row>
    <row r="1209" customFormat="false" ht="14.25" hidden="false" customHeight="false" outlineLevel="0" collapsed="false">
      <c r="A1209" s="1" t="n">
        <v>1794</v>
      </c>
      <c r="B1209" s="1" t="n">
        <v>21.09617996</v>
      </c>
    </row>
    <row r="1210" customFormat="false" ht="14.25" hidden="false" customHeight="false" outlineLevel="0" collapsed="false">
      <c r="A1210" s="1" t="n">
        <v>1793</v>
      </c>
      <c r="B1210" s="1" t="n">
        <v>23.88945007</v>
      </c>
    </row>
    <row r="1211" customFormat="false" ht="14.25" hidden="false" customHeight="false" outlineLevel="0" collapsed="false">
      <c r="A1211" s="1" t="n">
        <v>1792</v>
      </c>
      <c r="B1211" s="1" t="n">
        <v>27.14743042</v>
      </c>
    </row>
    <row r="1212" customFormat="false" ht="14.25" hidden="false" customHeight="false" outlineLevel="0" collapsed="false">
      <c r="A1212" s="1" t="n">
        <v>1791</v>
      </c>
      <c r="B1212" s="1" t="n">
        <v>30.67268753</v>
      </c>
    </row>
    <row r="1213" customFormat="false" ht="14.25" hidden="false" customHeight="false" outlineLevel="0" collapsed="false">
      <c r="A1213" s="1" t="n">
        <v>1790</v>
      </c>
      <c r="B1213" s="1" t="n">
        <v>34.47142029</v>
      </c>
    </row>
    <row r="1214" customFormat="false" ht="14.25" hidden="false" customHeight="false" outlineLevel="0" collapsed="false">
      <c r="A1214" s="1" t="n">
        <v>1789</v>
      </c>
      <c r="B1214" s="1" t="n">
        <v>38.54312897</v>
      </c>
    </row>
    <row r="1215" customFormat="false" ht="14.25" hidden="false" customHeight="false" outlineLevel="0" collapsed="false">
      <c r="A1215" s="1" t="n">
        <v>1788</v>
      </c>
      <c r="B1215" s="1" t="n">
        <v>42.82993317</v>
      </c>
    </row>
    <row r="1216" customFormat="false" ht="14.25" hidden="false" customHeight="false" outlineLevel="0" collapsed="false">
      <c r="A1216" s="1" t="n">
        <v>1787</v>
      </c>
      <c r="B1216" s="1" t="n">
        <v>47.43303299</v>
      </c>
    </row>
    <row r="1217" customFormat="false" ht="14.25" hidden="false" customHeight="false" outlineLevel="0" collapsed="false">
      <c r="A1217" s="1" t="n">
        <v>1786</v>
      </c>
      <c r="B1217" s="1" t="n">
        <v>52.07772827</v>
      </c>
    </row>
    <row r="1218" customFormat="false" ht="14.25" hidden="false" customHeight="false" outlineLevel="0" collapsed="false">
      <c r="A1218" s="1" t="n">
        <v>1785</v>
      </c>
      <c r="B1218" s="1" t="n">
        <v>56.82907867</v>
      </c>
    </row>
    <row r="1219" customFormat="false" ht="14.25" hidden="false" customHeight="false" outlineLevel="0" collapsed="false">
      <c r="A1219" s="1" t="n">
        <v>1784</v>
      </c>
      <c r="B1219" s="1" t="n">
        <v>61.4314003</v>
      </c>
    </row>
    <row r="1220" customFormat="false" ht="14.25" hidden="false" customHeight="false" outlineLevel="0" collapsed="false">
      <c r="A1220" s="1" t="n">
        <v>1783</v>
      </c>
      <c r="B1220" s="1" t="n">
        <v>65.85855103</v>
      </c>
    </row>
    <row r="1221" customFormat="false" ht="14.25" hidden="false" customHeight="false" outlineLevel="0" collapsed="false">
      <c r="A1221" s="1" t="n">
        <v>1782</v>
      </c>
      <c r="B1221" s="1" t="n">
        <v>70.09194183</v>
      </c>
    </row>
    <row r="1222" customFormat="false" ht="14.25" hidden="false" customHeight="false" outlineLevel="0" collapsed="false">
      <c r="A1222" s="1" t="n">
        <v>1781</v>
      </c>
      <c r="B1222" s="1" t="n">
        <v>73.99847412</v>
      </c>
    </row>
    <row r="1223" customFormat="false" ht="14.25" hidden="false" customHeight="false" outlineLevel="0" collapsed="false">
      <c r="A1223" s="1" t="n">
        <v>1780</v>
      </c>
      <c r="B1223" s="1" t="n">
        <v>77.53912354</v>
      </c>
    </row>
    <row r="1224" customFormat="false" ht="14.25" hidden="false" customHeight="false" outlineLevel="0" collapsed="false">
      <c r="A1224" s="1" t="n">
        <v>1779</v>
      </c>
      <c r="B1224" s="1" t="n">
        <v>80.76062775</v>
      </c>
    </row>
    <row r="1225" customFormat="false" ht="14.25" hidden="false" customHeight="false" outlineLevel="0" collapsed="false">
      <c r="A1225" s="1" t="n">
        <v>1778</v>
      </c>
      <c r="B1225" s="1" t="n">
        <v>83.58557129</v>
      </c>
    </row>
    <row r="1226" customFormat="false" ht="14.25" hidden="false" customHeight="false" outlineLevel="0" collapsed="false">
      <c r="A1226" s="1" t="n">
        <v>1777</v>
      </c>
      <c r="B1226" s="1" t="n">
        <v>85.9415741</v>
      </c>
    </row>
    <row r="1227" customFormat="false" ht="14.25" hidden="false" customHeight="false" outlineLevel="0" collapsed="false">
      <c r="A1227" s="1" t="n">
        <v>1776</v>
      </c>
      <c r="B1227" s="1" t="n">
        <v>87.97802734</v>
      </c>
    </row>
    <row r="1228" customFormat="false" ht="14.25" hidden="false" customHeight="false" outlineLevel="0" collapsed="false">
      <c r="A1228" s="1" t="n">
        <v>1775</v>
      </c>
      <c r="B1228" s="1" t="n">
        <v>89.71727753</v>
      </c>
    </row>
    <row r="1229" customFormat="false" ht="14.25" hidden="false" customHeight="false" outlineLevel="0" collapsed="false">
      <c r="A1229" s="1" t="n">
        <v>1774</v>
      </c>
      <c r="B1229" s="1" t="n">
        <v>91.14407349</v>
      </c>
    </row>
    <row r="1230" customFormat="false" ht="14.25" hidden="false" customHeight="false" outlineLevel="0" collapsed="false">
      <c r="A1230" s="1" t="n">
        <v>1773</v>
      </c>
      <c r="B1230" s="1" t="n">
        <v>92.3620224</v>
      </c>
    </row>
    <row r="1231" customFormat="false" ht="14.25" hidden="false" customHeight="false" outlineLevel="0" collapsed="false">
      <c r="A1231" s="1" t="n">
        <v>1772</v>
      </c>
      <c r="B1231" s="1" t="n">
        <v>93.35025787</v>
      </c>
    </row>
    <row r="1232" customFormat="false" ht="14.25" hidden="false" customHeight="false" outlineLevel="0" collapsed="false">
      <c r="A1232" s="1" t="n">
        <v>1771</v>
      </c>
      <c r="B1232" s="1" t="n">
        <v>94.16512299</v>
      </c>
    </row>
    <row r="1233" customFormat="false" ht="14.25" hidden="false" customHeight="false" outlineLevel="0" collapsed="false">
      <c r="A1233" s="1" t="n">
        <v>1770</v>
      </c>
      <c r="B1233" s="1" t="n">
        <v>94.83772278</v>
      </c>
    </row>
    <row r="1234" customFormat="false" ht="14.25" hidden="false" customHeight="false" outlineLevel="0" collapsed="false">
      <c r="A1234" s="1" t="n">
        <v>1769</v>
      </c>
      <c r="B1234" s="1" t="n">
        <v>95.39143372</v>
      </c>
    </row>
    <row r="1235" customFormat="false" ht="14.25" hidden="false" customHeight="false" outlineLevel="0" collapsed="false">
      <c r="A1235" s="1" t="n">
        <v>1768</v>
      </c>
      <c r="B1235" s="1" t="n">
        <v>95.85540009</v>
      </c>
    </row>
    <row r="1236" customFormat="false" ht="14.25" hidden="false" customHeight="false" outlineLevel="0" collapsed="false">
      <c r="A1236" s="1" t="n">
        <v>1767</v>
      </c>
      <c r="B1236" s="1" t="n">
        <v>96.23413086</v>
      </c>
    </row>
    <row r="1237" customFormat="false" ht="14.25" hidden="false" customHeight="false" outlineLevel="0" collapsed="false">
      <c r="A1237" s="1" t="n">
        <v>1766</v>
      </c>
      <c r="B1237" s="1" t="n">
        <v>96.56512451</v>
      </c>
    </row>
    <row r="1238" customFormat="false" ht="14.25" hidden="false" customHeight="false" outlineLevel="0" collapsed="false">
      <c r="A1238" s="1" t="n">
        <v>1765</v>
      </c>
      <c r="B1238" s="1" t="n">
        <v>96.83031464</v>
      </c>
    </row>
    <row r="1239" customFormat="false" ht="14.25" hidden="false" customHeight="false" outlineLevel="0" collapsed="false">
      <c r="A1239" s="1" t="n">
        <v>1764</v>
      </c>
      <c r="B1239" s="1" t="n">
        <v>97.04522705</v>
      </c>
    </row>
    <row r="1240" customFormat="false" ht="14.25" hidden="false" customHeight="false" outlineLevel="0" collapsed="false">
      <c r="A1240" s="1" t="n">
        <v>1763</v>
      </c>
      <c r="B1240" s="1" t="n">
        <v>97.24004364</v>
      </c>
    </row>
    <row r="1241" customFormat="false" ht="14.25" hidden="false" customHeight="false" outlineLevel="0" collapsed="false">
      <c r="A1241" s="1" t="n">
        <v>1762</v>
      </c>
      <c r="B1241" s="1" t="n">
        <v>97.36776733</v>
      </c>
    </row>
    <row r="1242" customFormat="false" ht="14.25" hidden="false" customHeight="false" outlineLevel="0" collapsed="false">
      <c r="A1242" s="1" t="n">
        <v>1761</v>
      </c>
      <c r="B1242" s="1" t="n">
        <v>97.49794006</v>
      </c>
    </row>
    <row r="1243" customFormat="false" ht="14.25" hidden="false" customHeight="false" outlineLevel="0" collapsed="false">
      <c r="A1243" s="1" t="n">
        <v>1760</v>
      </c>
      <c r="B1243" s="1" t="n">
        <v>97.57971954</v>
      </c>
    </row>
    <row r="1244" customFormat="false" ht="14.25" hidden="false" customHeight="false" outlineLevel="0" collapsed="false">
      <c r="A1244" s="1" t="n">
        <v>1759</v>
      </c>
      <c r="B1244" s="1" t="n">
        <v>97.63864899</v>
      </c>
    </row>
    <row r="1245" customFormat="false" ht="14.25" hidden="false" customHeight="false" outlineLevel="0" collapsed="false">
      <c r="A1245" s="1" t="n">
        <v>1758</v>
      </c>
      <c r="B1245" s="1" t="n">
        <v>97.67863464</v>
      </c>
    </row>
    <row r="1246" customFormat="false" ht="14.25" hidden="false" customHeight="false" outlineLevel="0" collapsed="false">
      <c r="A1246" s="1" t="n">
        <v>1757</v>
      </c>
      <c r="B1246" s="1" t="n">
        <v>97.6856308</v>
      </c>
    </row>
    <row r="1247" customFormat="false" ht="14.25" hidden="false" customHeight="false" outlineLevel="0" collapsed="false">
      <c r="A1247" s="1" t="n">
        <v>1756</v>
      </c>
      <c r="B1247" s="1" t="n">
        <v>97.6960907</v>
      </c>
    </row>
    <row r="1248" customFormat="false" ht="14.25" hidden="false" customHeight="false" outlineLevel="0" collapsed="false">
      <c r="A1248" s="1" t="n">
        <v>1755</v>
      </c>
      <c r="B1248" s="1" t="n">
        <v>97.65606689</v>
      </c>
    </row>
    <row r="1249" customFormat="false" ht="14.25" hidden="false" customHeight="false" outlineLevel="0" collapsed="false">
      <c r="A1249" s="1" t="n">
        <v>1754</v>
      </c>
      <c r="B1249" s="1" t="n">
        <v>97.63881683</v>
      </c>
    </row>
    <row r="1250" customFormat="false" ht="14.25" hidden="false" customHeight="false" outlineLevel="0" collapsed="false">
      <c r="A1250" s="1" t="n">
        <v>1753</v>
      </c>
      <c r="B1250" s="1" t="n">
        <v>97.58953094</v>
      </c>
    </row>
    <row r="1251" customFormat="false" ht="14.25" hidden="false" customHeight="false" outlineLevel="0" collapsed="false">
      <c r="A1251" s="1" t="n">
        <v>1752</v>
      </c>
      <c r="B1251" s="1" t="n">
        <v>97.52866364</v>
      </c>
    </row>
    <row r="1252" customFormat="false" ht="14.25" hidden="false" customHeight="false" outlineLevel="0" collapsed="false">
      <c r="A1252" s="1" t="n">
        <v>1751</v>
      </c>
      <c r="B1252" s="1" t="n">
        <v>97.47105408</v>
      </c>
    </row>
    <row r="1253" customFormat="false" ht="14.25" hidden="false" customHeight="false" outlineLevel="0" collapsed="false">
      <c r="A1253" s="1" t="n">
        <v>1750</v>
      </c>
      <c r="B1253" s="1" t="n">
        <v>97.41596222</v>
      </c>
    </row>
    <row r="1254" customFormat="false" ht="14.25" hidden="false" customHeight="false" outlineLevel="0" collapsed="false">
      <c r="A1254" s="1" t="n">
        <v>1749</v>
      </c>
      <c r="B1254" s="1" t="n">
        <v>97.35604858</v>
      </c>
    </row>
    <row r="1255" customFormat="false" ht="14.25" hidden="false" customHeight="false" outlineLevel="0" collapsed="false">
      <c r="A1255" s="1" t="n">
        <v>1748</v>
      </c>
      <c r="B1255" s="1" t="n">
        <v>97.2858429</v>
      </c>
    </row>
    <row r="1256" customFormat="false" ht="14.25" hidden="false" customHeight="false" outlineLevel="0" collapsed="false">
      <c r="A1256" s="1" t="n">
        <v>1747</v>
      </c>
      <c r="B1256" s="1" t="n">
        <v>97.22888184</v>
      </c>
    </row>
    <row r="1257" customFormat="false" ht="14.25" hidden="false" customHeight="false" outlineLevel="0" collapsed="false">
      <c r="A1257" s="1" t="n">
        <v>1746</v>
      </c>
      <c r="B1257" s="1" t="n">
        <v>97.18190765</v>
      </c>
    </row>
    <row r="1258" customFormat="false" ht="14.25" hidden="false" customHeight="false" outlineLevel="0" collapsed="false">
      <c r="A1258" s="1" t="n">
        <v>1745</v>
      </c>
      <c r="B1258" s="1" t="n">
        <v>97.12141418</v>
      </c>
    </row>
    <row r="1259" customFormat="false" ht="14.25" hidden="false" customHeight="false" outlineLevel="0" collapsed="false">
      <c r="A1259" s="1" t="n">
        <v>1744</v>
      </c>
      <c r="B1259" s="1" t="n">
        <v>97.08976746</v>
      </c>
    </row>
    <row r="1260" customFormat="false" ht="14.25" hidden="false" customHeight="false" outlineLevel="0" collapsed="false">
      <c r="A1260" s="1" t="n">
        <v>1743</v>
      </c>
      <c r="B1260" s="1" t="n">
        <v>97.04008484</v>
      </c>
    </row>
    <row r="1261" customFormat="false" ht="14.25" hidden="false" customHeight="false" outlineLevel="0" collapsed="false">
      <c r="A1261" s="1" t="n">
        <v>1742</v>
      </c>
      <c r="B1261" s="1" t="n">
        <v>97.01493073</v>
      </c>
    </row>
    <row r="1262" customFormat="false" ht="14.25" hidden="false" customHeight="false" outlineLevel="0" collapsed="false">
      <c r="A1262" s="1" t="n">
        <v>1741</v>
      </c>
      <c r="B1262" s="1" t="n">
        <v>96.98188019</v>
      </c>
    </row>
    <row r="1263" customFormat="false" ht="14.25" hidden="false" customHeight="false" outlineLevel="0" collapsed="false">
      <c r="A1263" s="1" t="n">
        <v>1740</v>
      </c>
      <c r="B1263" s="1" t="n">
        <v>96.95163727</v>
      </c>
    </row>
    <row r="1264" customFormat="false" ht="14.25" hidden="false" customHeight="false" outlineLevel="0" collapsed="false">
      <c r="A1264" s="1" t="n">
        <v>1739</v>
      </c>
      <c r="B1264" s="1" t="n">
        <v>96.92678833</v>
      </c>
    </row>
    <row r="1265" customFormat="false" ht="14.25" hidden="false" customHeight="false" outlineLevel="0" collapsed="false">
      <c r="A1265" s="1" t="n">
        <v>1738</v>
      </c>
      <c r="B1265" s="1" t="n">
        <v>96.89111328</v>
      </c>
    </row>
    <row r="1266" customFormat="false" ht="14.25" hidden="false" customHeight="false" outlineLevel="0" collapsed="false">
      <c r="A1266" s="1" t="n">
        <v>1737</v>
      </c>
      <c r="B1266" s="1" t="n">
        <v>96.8663559</v>
      </c>
    </row>
    <row r="1267" customFormat="false" ht="14.25" hidden="false" customHeight="false" outlineLevel="0" collapsed="false">
      <c r="A1267" s="1" t="n">
        <v>1736</v>
      </c>
      <c r="B1267" s="1" t="n">
        <v>96.83094788</v>
      </c>
    </row>
    <row r="1268" customFormat="false" ht="14.25" hidden="false" customHeight="false" outlineLevel="0" collapsed="false">
      <c r="A1268" s="1" t="n">
        <v>1735</v>
      </c>
      <c r="B1268" s="1" t="n">
        <v>96.78668976</v>
      </c>
    </row>
    <row r="1269" customFormat="false" ht="14.25" hidden="false" customHeight="false" outlineLevel="0" collapsed="false">
      <c r="A1269" s="1" t="n">
        <v>1734</v>
      </c>
      <c r="B1269" s="1" t="n">
        <v>96.74750519</v>
      </c>
    </row>
    <row r="1270" customFormat="false" ht="14.25" hidden="false" customHeight="false" outlineLevel="0" collapsed="false">
      <c r="A1270" s="1" t="n">
        <v>1733</v>
      </c>
      <c r="B1270" s="1" t="n">
        <v>96.67578125</v>
      </c>
    </row>
    <row r="1271" customFormat="false" ht="14.25" hidden="false" customHeight="false" outlineLevel="0" collapsed="false">
      <c r="A1271" s="1" t="n">
        <v>1732</v>
      </c>
      <c r="B1271" s="1" t="n">
        <v>96.60762787</v>
      </c>
    </row>
    <row r="1272" customFormat="false" ht="14.25" hidden="false" customHeight="false" outlineLevel="0" collapsed="false">
      <c r="A1272" s="1" t="n">
        <v>1731</v>
      </c>
      <c r="B1272" s="1" t="n">
        <v>96.52651215</v>
      </c>
    </row>
    <row r="1273" customFormat="false" ht="14.25" hidden="false" customHeight="false" outlineLevel="0" collapsed="false">
      <c r="A1273" s="1" t="n">
        <v>1730</v>
      </c>
      <c r="B1273" s="1" t="n">
        <v>96.43154907</v>
      </c>
    </row>
    <row r="1274" customFormat="false" ht="14.25" hidden="false" customHeight="false" outlineLevel="0" collapsed="false">
      <c r="A1274" s="1" t="n">
        <v>1729</v>
      </c>
      <c r="B1274" s="1" t="n">
        <v>96.3265152</v>
      </c>
    </row>
    <row r="1275" customFormat="false" ht="14.25" hidden="false" customHeight="false" outlineLevel="0" collapsed="false">
      <c r="A1275" s="1" t="n">
        <v>1728</v>
      </c>
      <c r="B1275" s="1" t="n">
        <v>96.19199371</v>
      </c>
    </row>
    <row r="1276" customFormat="false" ht="14.25" hidden="false" customHeight="false" outlineLevel="0" collapsed="false">
      <c r="A1276" s="1" t="n">
        <v>1727</v>
      </c>
      <c r="B1276" s="1" t="n">
        <v>96.06826019</v>
      </c>
    </row>
    <row r="1277" customFormat="false" ht="14.25" hidden="false" customHeight="false" outlineLevel="0" collapsed="false">
      <c r="A1277" s="1" t="n">
        <v>1726</v>
      </c>
      <c r="B1277" s="1" t="n">
        <v>95.9140625</v>
      </c>
    </row>
    <row r="1278" customFormat="false" ht="14.25" hidden="false" customHeight="false" outlineLevel="0" collapsed="false">
      <c r="A1278" s="1" t="n">
        <v>1725</v>
      </c>
      <c r="B1278" s="1" t="n">
        <v>95.76207733</v>
      </c>
    </row>
    <row r="1279" customFormat="false" ht="14.25" hidden="false" customHeight="false" outlineLevel="0" collapsed="false">
      <c r="A1279" s="1" t="n">
        <v>1724</v>
      </c>
      <c r="B1279" s="1" t="n">
        <v>95.5949707</v>
      </c>
    </row>
    <row r="1280" customFormat="false" ht="14.25" hidden="false" customHeight="false" outlineLevel="0" collapsed="false">
      <c r="A1280" s="1" t="n">
        <v>1723</v>
      </c>
      <c r="B1280" s="1" t="n">
        <v>95.40628052</v>
      </c>
    </row>
    <row r="1281" customFormat="false" ht="14.25" hidden="false" customHeight="false" outlineLevel="0" collapsed="false">
      <c r="A1281" s="1" t="n">
        <v>1722</v>
      </c>
      <c r="B1281" s="1" t="n">
        <v>95.23755646</v>
      </c>
    </row>
    <row r="1282" customFormat="false" ht="14.25" hidden="false" customHeight="false" outlineLevel="0" collapsed="false">
      <c r="A1282" s="1" t="n">
        <v>1721</v>
      </c>
      <c r="B1282" s="1" t="n">
        <v>95.0451355</v>
      </c>
    </row>
    <row r="1283" customFormat="false" ht="14.25" hidden="false" customHeight="false" outlineLevel="0" collapsed="false">
      <c r="A1283" s="1" t="n">
        <v>1720</v>
      </c>
      <c r="B1283" s="1" t="n">
        <v>94.84951019</v>
      </c>
    </row>
    <row r="1284" customFormat="false" ht="14.25" hidden="false" customHeight="false" outlineLevel="0" collapsed="false">
      <c r="A1284" s="1" t="n">
        <v>1719</v>
      </c>
      <c r="B1284" s="1" t="n">
        <v>94.68177032</v>
      </c>
    </row>
    <row r="1285" customFormat="false" ht="14.25" hidden="false" customHeight="false" outlineLevel="0" collapsed="false">
      <c r="A1285" s="1" t="n">
        <v>1718</v>
      </c>
      <c r="B1285" s="1" t="n">
        <v>94.49385834</v>
      </c>
    </row>
    <row r="1286" customFormat="false" ht="14.25" hidden="false" customHeight="false" outlineLevel="0" collapsed="false">
      <c r="A1286" s="1" t="n">
        <v>1717</v>
      </c>
      <c r="B1286" s="1" t="n">
        <v>94.32324982</v>
      </c>
    </row>
    <row r="1287" customFormat="false" ht="14.25" hidden="false" customHeight="false" outlineLevel="0" collapsed="false">
      <c r="A1287" s="1" t="n">
        <v>1716</v>
      </c>
      <c r="B1287" s="1" t="n">
        <v>94.16469574</v>
      </c>
    </row>
    <row r="1288" customFormat="false" ht="14.25" hidden="false" customHeight="false" outlineLevel="0" collapsed="false">
      <c r="A1288" s="1" t="n">
        <v>1715</v>
      </c>
      <c r="B1288" s="1" t="n">
        <v>94.00164795</v>
      </c>
    </row>
    <row r="1289" customFormat="false" ht="14.25" hidden="false" customHeight="false" outlineLevel="0" collapsed="false">
      <c r="A1289" s="1" t="n">
        <v>1714</v>
      </c>
      <c r="B1289" s="1" t="n">
        <v>93.86076355</v>
      </c>
    </row>
    <row r="1290" customFormat="false" ht="14.25" hidden="false" customHeight="false" outlineLevel="0" collapsed="false">
      <c r="A1290" s="1" t="n">
        <v>1713</v>
      </c>
      <c r="B1290" s="1" t="n">
        <v>93.73858643</v>
      </c>
    </row>
    <row r="1291" customFormat="false" ht="14.25" hidden="false" customHeight="false" outlineLevel="0" collapsed="false">
      <c r="A1291" s="1" t="n">
        <v>1712</v>
      </c>
      <c r="B1291" s="1" t="n">
        <v>93.61889648</v>
      </c>
    </row>
    <row r="1292" customFormat="false" ht="14.25" hidden="false" customHeight="false" outlineLevel="0" collapsed="false">
      <c r="A1292" s="1" t="n">
        <v>1711</v>
      </c>
      <c r="B1292" s="1" t="n">
        <v>93.53504944</v>
      </c>
    </row>
    <row r="1293" customFormat="false" ht="14.25" hidden="false" customHeight="false" outlineLevel="0" collapsed="false">
      <c r="A1293" s="1" t="n">
        <v>1710</v>
      </c>
      <c r="B1293" s="1" t="n">
        <v>93.44749451</v>
      </c>
    </row>
    <row r="1294" customFormat="false" ht="14.25" hidden="false" customHeight="false" outlineLevel="0" collapsed="false">
      <c r="A1294" s="1" t="n">
        <v>1709</v>
      </c>
      <c r="B1294" s="1" t="n">
        <v>93.3946991</v>
      </c>
    </row>
    <row r="1295" customFormat="false" ht="14.25" hidden="false" customHeight="false" outlineLevel="0" collapsed="false">
      <c r="A1295" s="1" t="n">
        <v>1708</v>
      </c>
      <c r="B1295" s="1" t="n">
        <v>93.34597015</v>
      </c>
    </row>
    <row r="1296" customFormat="false" ht="14.25" hidden="false" customHeight="false" outlineLevel="0" collapsed="false">
      <c r="A1296" s="1" t="n">
        <v>1707</v>
      </c>
      <c r="B1296" s="1" t="n">
        <v>93.3177948</v>
      </c>
    </row>
    <row r="1297" customFormat="false" ht="14.25" hidden="false" customHeight="false" outlineLevel="0" collapsed="false">
      <c r="A1297" s="1" t="n">
        <v>1706</v>
      </c>
      <c r="B1297" s="1" t="n">
        <v>93.3115921</v>
      </c>
    </row>
    <row r="1298" customFormat="false" ht="14.25" hidden="false" customHeight="false" outlineLevel="0" collapsed="false">
      <c r="A1298" s="1" t="n">
        <v>1705</v>
      </c>
      <c r="B1298" s="1" t="n">
        <v>93.3055191</v>
      </c>
    </row>
    <row r="1299" customFormat="false" ht="14.25" hidden="false" customHeight="false" outlineLevel="0" collapsed="false">
      <c r="A1299" s="1" t="n">
        <v>1704</v>
      </c>
      <c r="B1299" s="1" t="n">
        <v>93.32369232</v>
      </c>
    </row>
    <row r="1300" customFormat="false" ht="14.25" hidden="false" customHeight="false" outlineLevel="0" collapsed="false">
      <c r="A1300" s="1" t="n">
        <v>1703</v>
      </c>
      <c r="B1300" s="1" t="n">
        <v>93.35732269</v>
      </c>
    </row>
    <row r="1301" customFormat="false" ht="14.25" hidden="false" customHeight="false" outlineLevel="0" collapsed="false">
      <c r="A1301" s="1" t="n">
        <v>1702</v>
      </c>
      <c r="B1301" s="1" t="n">
        <v>93.37733459</v>
      </c>
    </row>
    <row r="1302" customFormat="false" ht="14.25" hidden="false" customHeight="false" outlineLevel="0" collapsed="false">
      <c r="A1302" s="1" t="n">
        <v>1701</v>
      </c>
      <c r="B1302" s="1" t="n">
        <v>93.43086243</v>
      </c>
    </row>
    <row r="1303" customFormat="false" ht="14.25" hidden="false" customHeight="false" outlineLevel="0" collapsed="false">
      <c r="A1303" s="1" t="n">
        <v>1700</v>
      </c>
      <c r="B1303" s="1" t="n">
        <v>93.48191071</v>
      </c>
    </row>
    <row r="1304" customFormat="false" ht="14.25" hidden="false" customHeight="false" outlineLevel="0" collapsed="false">
      <c r="A1304" s="1" t="n">
        <v>1699</v>
      </c>
      <c r="B1304" s="1" t="n">
        <v>93.53622437</v>
      </c>
    </row>
    <row r="1305" customFormat="false" ht="14.25" hidden="false" customHeight="false" outlineLevel="0" collapsed="false">
      <c r="A1305" s="1" t="n">
        <v>1698</v>
      </c>
      <c r="B1305" s="1" t="n">
        <v>93.59429932</v>
      </c>
    </row>
    <row r="1306" customFormat="false" ht="14.25" hidden="false" customHeight="false" outlineLevel="0" collapsed="false">
      <c r="A1306" s="1" t="n">
        <v>1697</v>
      </c>
      <c r="B1306" s="1" t="n">
        <v>93.63209534</v>
      </c>
    </row>
    <row r="1307" customFormat="false" ht="14.25" hidden="false" customHeight="false" outlineLevel="0" collapsed="false">
      <c r="A1307" s="1" t="n">
        <v>1696</v>
      </c>
      <c r="B1307" s="1" t="n">
        <v>93.68717194</v>
      </c>
    </row>
    <row r="1308" customFormat="false" ht="14.25" hidden="false" customHeight="false" outlineLevel="0" collapsed="false">
      <c r="A1308" s="1" t="n">
        <v>1695</v>
      </c>
      <c r="B1308" s="1" t="n">
        <v>93.73908997</v>
      </c>
    </row>
    <row r="1309" customFormat="false" ht="14.25" hidden="false" customHeight="false" outlineLevel="0" collapsed="false">
      <c r="A1309" s="1" t="n">
        <v>1694</v>
      </c>
      <c r="B1309" s="1" t="n">
        <v>93.77039337</v>
      </c>
    </row>
    <row r="1310" customFormat="false" ht="14.25" hidden="false" customHeight="false" outlineLevel="0" collapsed="false">
      <c r="A1310" s="1" t="n">
        <v>1693</v>
      </c>
      <c r="B1310" s="1" t="n">
        <v>93.80638885</v>
      </c>
    </row>
    <row r="1311" customFormat="false" ht="14.25" hidden="false" customHeight="false" outlineLevel="0" collapsed="false">
      <c r="A1311" s="1" t="n">
        <v>1692</v>
      </c>
      <c r="B1311" s="1" t="n">
        <v>93.82730103</v>
      </c>
    </row>
    <row r="1312" customFormat="false" ht="14.25" hidden="false" customHeight="false" outlineLevel="0" collapsed="false">
      <c r="A1312" s="1" t="n">
        <v>1691</v>
      </c>
      <c r="B1312" s="1" t="n">
        <v>93.82704163</v>
      </c>
    </row>
    <row r="1313" customFormat="false" ht="14.25" hidden="false" customHeight="false" outlineLevel="0" collapsed="false">
      <c r="A1313" s="1" t="n">
        <v>1690</v>
      </c>
      <c r="B1313" s="1" t="n">
        <v>93.83605194</v>
      </c>
    </row>
    <row r="1314" customFormat="false" ht="14.25" hidden="false" customHeight="false" outlineLevel="0" collapsed="false">
      <c r="A1314" s="1" t="n">
        <v>1689</v>
      </c>
      <c r="B1314" s="1" t="n">
        <v>93.81742096</v>
      </c>
    </row>
    <row r="1315" customFormat="false" ht="14.25" hidden="false" customHeight="false" outlineLevel="0" collapsed="false">
      <c r="A1315" s="1" t="n">
        <v>1688</v>
      </c>
      <c r="B1315" s="1" t="n">
        <v>93.79420471</v>
      </c>
    </row>
    <row r="1316" customFormat="false" ht="14.25" hidden="false" customHeight="false" outlineLevel="0" collapsed="false">
      <c r="A1316" s="1" t="n">
        <v>1687</v>
      </c>
      <c r="B1316" s="1" t="n">
        <v>93.7813797</v>
      </c>
    </row>
    <row r="1317" customFormat="false" ht="14.25" hidden="false" customHeight="false" outlineLevel="0" collapsed="false">
      <c r="A1317" s="1" t="n">
        <v>1686</v>
      </c>
      <c r="B1317" s="1" t="n">
        <v>93.73709869</v>
      </c>
    </row>
    <row r="1318" customFormat="false" ht="14.25" hidden="false" customHeight="false" outlineLevel="0" collapsed="false">
      <c r="A1318" s="1" t="n">
        <v>1685</v>
      </c>
      <c r="B1318" s="1" t="n">
        <v>93.68997192</v>
      </c>
    </row>
    <row r="1319" customFormat="false" ht="14.25" hidden="false" customHeight="false" outlineLevel="0" collapsed="false">
      <c r="A1319" s="1" t="n">
        <v>1684</v>
      </c>
      <c r="B1319" s="1" t="n">
        <v>93.63629913</v>
      </c>
    </row>
    <row r="1320" customFormat="false" ht="14.25" hidden="false" customHeight="false" outlineLevel="0" collapsed="false">
      <c r="A1320" s="1" t="n">
        <v>1683</v>
      </c>
      <c r="B1320" s="1" t="n">
        <v>93.58151245</v>
      </c>
    </row>
    <row r="1321" customFormat="false" ht="14.25" hidden="false" customHeight="false" outlineLevel="0" collapsed="false">
      <c r="A1321" s="1" t="n">
        <v>1682</v>
      </c>
      <c r="B1321" s="1" t="n">
        <v>93.53205872</v>
      </c>
    </row>
    <row r="1322" customFormat="false" ht="14.25" hidden="false" customHeight="false" outlineLevel="0" collapsed="false">
      <c r="A1322" s="1" t="n">
        <v>1681</v>
      </c>
      <c r="B1322" s="1" t="n">
        <v>93.4571228</v>
      </c>
    </row>
    <row r="1323" customFormat="false" ht="14.25" hidden="false" customHeight="false" outlineLevel="0" collapsed="false">
      <c r="A1323" s="1" t="n">
        <v>1680</v>
      </c>
      <c r="B1323" s="1" t="n">
        <v>93.40270996</v>
      </c>
    </row>
    <row r="1324" customFormat="false" ht="14.25" hidden="false" customHeight="false" outlineLevel="0" collapsed="false">
      <c r="A1324" s="1" t="n">
        <v>1679</v>
      </c>
      <c r="B1324" s="1" t="n">
        <v>93.34737396</v>
      </c>
    </row>
    <row r="1325" customFormat="false" ht="14.25" hidden="false" customHeight="false" outlineLevel="0" collapsed="false">
      <c r="A1325" s="1" t="n">
        <v>1678</v>
      </c>
      <c r="B1325" s="1" t="n">
        <v>93.28751373</v>
      </c>
    </row>
    <row r="1326" customFormat="false" ht="14.25" hidden="false" customHeight="false" outlineLevel="0" collapsed="false">
      <c r="A1326" s="1" t="n">
        <v>1677</v>
      </c>
      <c r="B1326" s="1" t="n">
        <v>93.23717499</v>
      </c>
    </row>
    <row r="1327" customFormat="false" ht="14.25" hidden="false" customHeight="false" outlineLevel="0" collapsed="false">
      <c r="A1327" s="1" t="n">
        <v>1676</v>
      </c>
      <c r="B1327" s="1" t="n">
        <v>93.18933105</v>
      </c>
    </row>
    <row r="1328" customFormat="false" ht="14.25" hidden="false" customHeight="false" outlineLevel="0" collapsed="false">
      <c r="A1328" s="1" t="n">
        <v>1675</v>
      </c>
      <c r="B1328" s="1" t="n">
        <v>93.15150452</v>
      </c>
    </row>
    <row r="1329" customFormat="false" ht="14.25" hidden="false" customHeight="false" outlineLevel="0" collapsed="false">
      <c r="A1329" s="1" t="n">
        <v>1674</v>
      </c>
      <c r="B1329" s="1" t="n">
        <v>93.12901306</v>
      </c>
    </row>
    <row r="1330" customFormat="false" ht="14.25" hidden="false" customHeight="false" outlineLevel="0" collapsed="false">
      <c r="A1330" s="1" t="n">
        <v>1673</v>
      </c>
      <c r="B1330" s="1" t="n">
        <v>93.10562897</v>
      </c>
    </row>
    <row r="1331" customFormat="false" ht="14.25" hidden="false" customHeight="false" outlineLevel="0" collapsed="false">
      <c r="A1331" s="1" t="n">
        <v>1672</v>
      </c>
      <c r="B1331" s="1" t="n">
        <v>93.09794617</v>
      </c>
    </row>
    <row r="1332" customFormat="false" ht="14.25" hidden="false" customHeight="false" outlineLevel="0" collapsed="false">
      <c r="A1332" s="1" t="n">
        <v>1671</v>
      </c>
      <c r="B1332" s="1" t="n">
        <v>93.11103058</v>
      </c>
    </row>
    <row r="1333" customFormat="false" ht="14.25" hidden="false" customHeight="false" outlineLevel="0" collapsed="false">
      <c r="A1333" s="1" t="n">
        <v>1670</v>
      </c>
      <c r="B1333" s="1" t="n">
        <v>93.11138153</v>
      </c>
    </row>
    <row r="1334" customFormat="false" ht="14.25" hidden="false" customHeight="false" outlineLevel="0" collapsed="false">
      <c r="A1334" s="1" t="n">
        <v>1669</v>
      </c>
      <c r="B1334" s="1" t="n">
        <v>93.1448288</v>
      </c>
    </row>
    <row r="1335" customFormat="false" ht="14.25" hidden="false" customHeight="false" outlineLevel="0" collapsed="false">
      <c r="A1335" s="1" t="n">
        <v>1668</v>
      </c>
      <c r="B1335" s="1" t="n">
        <v>93.18440247</v>
      </c>
    </row>
    <row r="1336" customFormat="false" ht="14.25" hidden="false" customHeight="false" outlineLevel="0" collapsed="false">
      <c r="A1336" s="1" t="n">
        <v>1667</v>
      </c>
      <c r="B1336" s="1" t="n">
        <v>93.2197876</v>
      </c>
    </row>
    <row r="1337" customFormat="false" ht="14.25" hidden="false" customHeight="false" outlineLevel="0" collapsed="false">
      <c r="A1337" s="1" t="n">
        <v>1666</v>
      </c>
      <c r="B1337" s="1" t="n">
        <v>93.27478027</v>
      </c>
    </row>
    <row r="1338" customFormat="false" ht="14.25" hidden="false" customHeight="false" outlineLevel="0" collapsed="false">
      <c r="A1338" s="1" t="n">
        <v>1665</v>
      </c>
      <c r="B1338" s="1" t="n">
        <v>93.34513855</v>
      </c>
    </row>
    <row r="1339" customFormat="false" ht="14.25" hidden="false" customHeight="false" outlineLevel="0" collapsed="false">
      <c r="A1339" s="1" t="n">
        <v>1664</v>
      </c>
      <c r="B1339" s="1" t="n">
        <v>93.40745544</v>
      </c>
    </row>
    <row r="1340" customFormat="false" ht="14.25" hidden="false" customHeight="false" outlineLevel="0" collapsed="false">
      <c r="A1340" s="1" t="n">
        <v>1663</v>
      </c>
      <c r="B1340" s="1" t="n">
        <v>93.47894287</v>
      </c>
    </row>
    <row r="1341" customFormat="false" ht="14.25" hidden="false" customHeight="false" outlineLevel="0" collapsed="false">
      <c r="A1341" s="1" t="n">
        <v>1662</v>
      </c>
      <c r="B1341" s="1" t="n">
        <v>93.55892181</v>
      </c>
    </row>
    <row r="1342" customFormat="false" ht="14.25" hidden="false" customHeight="false" outlineLevel="0" collapsed="false">
      <c r="A1342" s="1" t="n">
        <v>1661</v>
      </c>
      <c r="B1342" s="1" t="n">
        <v>93.64324951</v>
      </c>
    </row>
    <row r="1343" customFormat="false" ht="14.25" hidden="false" customHeight="false" outlineLevel="0" collapsed="false">
      <c r="A1343" s="1" t="n">
        <v>1660</v>
      </c>
      <c r="B1343" s="1" t="n">
        <v>93.71753693</v>
      </c>
    </row>
    <row r="1344" customFormat="false" ht="14.25" hidden="false" customHeight="false" outlineLevel="0" collapsed="false">
      <c r="A1344" s="1" t="n">
        <v>1659</v>
      </c>
      <c r="B1344" s="1" t="n">
        <v>93.79389954</v>
      </c>
    </row>
    <row r="1345" customFormat="false" ht="14.25" hidden="false" customHeight="false" outlineLevel="0" collapsed="false">
      <c r="A1345" s="1" t="n">
        <v>1658</v>
      </c>
      <c r="B1345" s="1" t="n">
        <v>93.86399078</v>
      </c>
    </row>
    <row r="1346" customFormat="false" ht="14.25" hidden="false" customHeight="false" outlineLevel="0" collapsed="false">
      <c r="A1346" s="1" t="n">
        <v>1657</v>
      </c>
      <c r="B1346" s="1" t="n">
        <v>93.9395752</v>
      </c>
    </row>
    <row r="1347" customFormat="false" ht="14.25" hidden="false" customHeight="false" outlineLevel="0" collapsed="false">
      <c r="A1347" s="1" t="n">
        <v>1656</v>
      </c>
      <c r="B1347" s="1" t="n">
        <v>94.00485992</v>
      </c>
    </row>
    <row r="1348" customFormat="false" ht="14.25" hidden="false" customHeight="false" outlineLevel="0" collapsed="false">
      <c r="A1348" s="1" t="n">
        <v>1655</v>
      </c>
      <c r="B1348" s="1" t="n">
        <v>94.06188965</v>
      </c>
    </row>
    <row r="1349" customFormat="false" ht="14.25" hidden="false" customHeight="false" outlineLevel="0" collapsed="false">
      <c r="A1349" s="1" t="n">
        <v>1654</v>
      </c>
      <c r="B1349" s="1" t="n">
        <v>94.12526703</v>
      </c>
    </row>
    <row r="1350" customFormat="false" ht="14.25" hidden="false" customHeight="false" outlineLevel="0" collapsed="false">
      <c r="A1350" s="1" t="n">
        <v>1653</v>
      </c>
      <c r="B1350" s="1" t="n">
        <v>94.16425323</v>
      </c>
    </row>
    <row r="1351" customFormat="false" ht="14.25" hidden="false" customHeight="false" outlineLevel="0" collapsed="false">
      <c r="A1351" s="1" t="n">
        <v>1652</v>
      </c>
      <c r="B1351" s="1" t="n">
        <v>94.18153381</v>
      </c>
    </row>
    <row r="1352" customFormat="false" ht="14.25" hidden="false" customHeight="false" outlineLevel="0" collapsed="false">
      <c r="A1352" s="1" t="n">
        <v>1651</v>
      </c>
      <c r="B1352" s="1" t="n">
        <v>94.23754883</v>
      </c>
    </row>
    <row r="1353" customFormat="false" ht="14.25" hidden="false" customHeight="false" outlineLevel="0" collapsed="false">
      <c r="A1353" s="1" t="n">
        <v>1650</v>
      </c>
      <c r="B1353" s="1" t="n">
        <v>94.25956726</v>
      </c>
    </row>
    <row r="1354" customFormat="false" ht="14.25" hidden="false" customHeight="false" outlineLevel="0" collapsed="false">
      <c r="A1354" s="1" t="n">
        <v>1649</v>
      </c>
      <c r="B1354" s="1" t="n">
        <v>94.24254608</v>
      </c>
    </row>
    <row r="1355" customFormat="false" ht="14.25" hidden="false" customHeight="false" outlineLevel="0" collapsed="false">
      <c r="A1355" s="1" t="n">
        <v>1648</v>
      </c>
      <c r="B1355" s="1" t="n">
        <v>94.26979065</v>
      </c>
    </row>
    <row r="1356" customFormat="false" ht="14.25" hidden="false" customHeight="false" outlineLevel="0" collapsed="false">
      <c r="A1356" s="1" t="n">
        <v>1647</v>
      </c>
      <c r="B1356" s="1" t="n">
        <v>94.25147247</v>
      </c>
    </row>
    <row r="1357" customFormat="false" ht="14.25" hidden="false" customHeight="false" outlineLevel="0" collapsed="false">
      <c r="A1357" s="1" t="n">
        <v>1646</v>
      </c>
      <c r="B1357" s="1" t="n">
        <v>94.23749542</v>
      </c>
    </row>
    <row r="1358" customFormat="false" ht="14.25" hidden="false" customHeight="false" outlineLevel="0" collapsed="false">
      <c r="A1358" s="1" t="n">
        <v>1645</v>
      </c>
      <c r="B1358" s="1" t="n">
        <v>94.23490143</v>
      </c>
    </row>
    <row r="1359" customFormat="false" ht="14.25" hidden="false" customHeight="false" outlineLevel="0" collapsed="false">
      <c r="A1359" s="1" t="n">
        <v>1644</v>
      </c>
      <c r="B1359" s="1" t="n">
        <v>94.2045517</v>
      </c>
    </row>
    <row r="1360" customFormat="false" ht="14.25" hidden="false" customHeight="false" outlineLevel="0" collapsed="false">
      <c r="A1360" s="1" t="n">
        <v>1643</v>
      </c>
      <c r="B1360" s="1" t="n">
        <v>94.18305969</v>
      </c>
    </row>
    <row r="1361" customFormat="false" ht="14.25" hidden="false" customHeight="false" outlineLevel="0" collapsed="false">
      <c r="A1361" s="1" t="n">
        <v>1642</v>
      </c>
      <c r="B1361" s="1" t="n">
        <v>94.17145538</v>
      </c>
    </row>
    <row r="1362" customFormat="false" ht="14.25" hidden="false" customHeight="false" outlineLevel="0" collapsed="false">
      <c r="A1362" s="1" t="n">
        <v>1641</v>
      </c>
      <c r="B1362" s="1" t="n">
        <v>94.14042664</v>
      </c>
    </row>
    <row r="1363" customFormat="false" ht="14.25" hidden="false" customHeight="false" outlineLevel="0" collapsed="false">
      <c r="A1363" s="1" t="n">
        <v>1640</v>
      </c>
      <c r="B1363" s="1" t="n">
        <v>94.11681366</v>
      </c>
    </row>
    <row r="1364" customFormat="false" ht="14.25" hidden="false" customHeight="false" outlineLevel="0" collapsed="false">
      <c r="A1364" s="1" t="n">
        <v>1639</v>
      </c>
      <c r="B1364" s="1" t="n">
        <v>94.10834503</v>
      </c>
    </row>
    <row r="1365" customFormat="false" ht="14.25" hidden="false" customHeight="false" outlineLevel="0" collapsed="false">
      <c r="A1365" s="1" t="n">
        <v>1638</v>
      </c>
      <c r="B1365" s="1" t="n">
        <v>94.08491516</v>
      </c>
    </row>
    <row r="1366" customFormat="false" ht="14.25" hidden="false" customHeight="false" outlineLevel="0" collapsed="false">
      <c r="A1366" s="1" t="n">
        <v>1637</v>
      </c>
      <c r="B1366" s="1" t="n">
        <v>94.07745361</v>
      </c>
    </row>
    <row r="1367" customFormat="false" ht="14.25" hidden="false" customHeight="false" outlineLevel="0" collapsed="false">
      <c r="A1367" s="1" t="n">
        <v>1636</v>
      </c>
      <c r="B1367" s="1" t="n">
        <v>94.06502533</v>
      </c>
    </row>
    <row r="1368" customFormat="false" ht="14.25" hidden="false" customHeight="false" outlineLevel="0" collapsed="false">
      <c r="A1368" s="1" t="n">
        <v>1635</v>
      </c>
      <c r="B1368" s="1" t="n">
        <v>94.07154083</v>
      </c>
    </row>
    <row r="1369" customFormat="false" ht="14.25" hidden="false" customHeight="false" outlineLevel="0" collapsed="false">
      <c r="A1369" s="1" t="n">
        <v>1634</v>
      </c>
      <c r="B1369" s="1" t="n">
        <v>94.07246399</v>
      </c>
    </row>
    <row r="1370" customFormat="false" ht="14.25" hidden="false" customHeight="false" outlineLevel="0" collapsed="false">
      <c r="A1370" s="1" t="n">
        <v>1633</v>
      </c>
      <c r="B1370" s="1" t="n">
        <v>94.09297943</v>
      </c>
    </row>
    <row r="1371" customFormat="false" ht="14.25" hidden="false" customHeight="false" outlineLevel="0" collapsed="false">
      <c r="A1371" s="1" t="n">
        <v>1632</v>
      </c>
      <c r="B1371" s="1" t="n">
        <v>94.10456848</v>
      </c>
    </row>
    <row r="1372" customFormat="false" ht="14.25" hidden="false" customHeight="false" outlineLevel="0" collapsed="false">
      <c r="A1372" s="1" t="n">
        <v>1631</v>
      </c>
      <c r="B1372" s="1" t="n">
        <v>94.13381958</v>
      </c>
    </row>
    <row r="1373" customFormat="false" ht="14.25" hidden="false" customHeight="false" outlineLevel="0" collapsed="false">
      <c r="A1373" s="1" t="n">
        <v>1630</v>
      </c>
      <c r="B1373" s="1" t="n">
        <v>94.17377472</v>
      </c>
    </row>
    <row r="1374" customFormat="false" ht="14.25" hidden="false" customHeight="false" outlineLevel="0" collapsed="false">
      <c r="A1374" s="1" t="n">
        <v>1629</v>
      </c>
      <c r="B1374" s="1" t="n">
        <v>94.20053864</v>
      </c>
    </row>
    <row r="1375" customFormat="false" ht="14.25" hidden="false" customHeight="false" outlineLevel="0" collapsed="false">
      <c r="A1375" s="1" t="n">
        <v>1628</v>
      </c>
      <c r="B1375" s="1" t="n">
        <v>94.2389679</v>
      </c>
    </row>
    <row r="1376" customFormat="false" ht="14.25" hidden="false" customHeight="false" outlineLevel="0" collapsed="false">
      <c r="A1376" s="1" t="n">
        <v>1627</v>
      </c>
      <c r="B1376" s="1" t="n">
        <v>94.30053711</v>
      </c>
    </row>
    <row r="1377" customFormat="false" ht="14.25" hidden="false" customHeight="false" outlineLevel="0" collapsed="false">
      <c r="A1377" s="1" t="n">
        <v>1626</v>
      </c>
      <c r="B1377" s="1" t="n">
        <v>94.3642807</v>
      </c>
    </row>
    <row r="1378" customFormat="false" ht="14.25" hidden="false" customHeight="false" outlineLevel="0" collapsed="false">
      <c r="A1378" s="1" t="n">
        <v>1625</v>
      </c>
      <c r="B1378" s="1" t="n">
        <v>94.40510559</v>
      </c>
    </row>
    <row r="1379" customFormat="false" ht="14.25" hidden="false" customHeight="false" outlineLevel="0" collapsed="false">
      <c r="A1379" s="1" t="n">
        <v>1624</v>
      </c>
      <c r="B1379" s="1" t="n">
        <v>94.47486115</v>
      </c>
    </row>
    <row r="1380" customFormat="false" ht="14.25" hidden="false" customHeight="false" outlineLevel="0" collapsed="false">
      <c r="A1380" s="1" t="n">
        <v>1623</v>
      </c>
      <c r="B1380" s="1" t="n">
        <v>94.54171753</v>
      </c>
    </row>
    <row r="1381" customFormat="false" ht="14.25" hidden="false" customHeight="false" outlineLevel="0" collapsed="false">
      <c r="A1381" s="1" t="n">
        <v>1622</v>
      </c>
      <c r="B1381" s="1" t="n">
        <v>94.58856964</v>
      </c>
    </row>
    <row r="1382" customFormat="false" ht="14.25" hidden="false" customHeight="false" outlineLevel="0" collapsed="false">
      <c r="A1382" s="1" t="n">
        <v>1621</v>
      </c>
      <c r="B1382" s="1" t="n">
        <v>94.65183258</v>
      </c>
    </row>
    <row r="1383" customFormat="false" ht="14.25" hidden="false" customHeight="false" outlineLevel="0" collapsed="false">
      <c r="A1383" s="1" t="n">
        <v>1620</v>
      </c>
      <c r="B1383" s="1" t="n">
        <v>94.72264862</v>
      </c>
    </row>
    <row r="1384" customFormat="false" ht="14.25" hidden="false" customHeight="false" outlineLevel="0" collapsed="false">
      <c r="A1384" s="1" t="n">
        <v>1619</v>
      </c>
      <c r="B1384" s="1" t="n">
        <v>94.77308655</v>
      </c>
    </row>
    <row r="1385" customFormat="false" ht="14.25" hidden="false" customHeight="false" outlineLevel="0" collapsed="false">
      <c r="A1385" s="1" t="n">
        <v>1618</v>
      </c>
      <c r="B1385" s="1" t="n">
        <v>94.82748413</v>
      </c>
    </row>
    <row r="1386" customFormat="false" ht="14.25" hidden="false" customHeight="false" outlineLevel="0" collapsed="false">
      <c r="A1386" s="1" t="n">
        <v>1617</v>
      </c>
      <c r="B1386" s="1" t="n">
        <v>94.89471436</v>
      </c>
    </row>
    <row r="1387" customFormat="false" ht="14.25" hidden="false" customHeight="false" outlineLevel="0" collapsed="false">
      <c r="A1387" s="1" t="n">
        <v>1616</v>
      </c>
      <c r="B1387" s="1" t="n">
        <v>94.94545746</v>
      </c>
    </row>
    <row r="1388" customFormat="false" ht="14.25" hidden="false" customHeight="false" outlineLevel="0" collapsed="false">
      <c r="A1388" s="1" t="n">
        <v>1615</v>
      </c>
      <c r="B1388" s="1" t="n">
        <v>94.96727753</v>
      </c>
    </row>
    <row r="1389" customFormat="false" ht="14.25" hidden="false" customHeight="false" outlineLevel="0" collapsed="false">
      <c r="A1389" s="1" t="n">
        <v>1614</v>
      </c>
      <c r="B1389" s="1" t="n">
        <v>95.02785492</v>
      </c>
    </row>
    <row r="1390" customFormat="false" ht="14.25" hidden="false" customHeight="false" outlineLevel="0" collapsed="false">
      <c r="A1390" s="1" t="n">
        <v>1613</v>
      </c>
      <c r="B1390" s="1" t="n">
        <v>95.06190491</v>
      </c>
    </row>
    <row r="1391" customFormat="false" ht="14.25" hidden="false" customHeight="false" outlineLevel="0" collapsed="false">
      <c r="A1391" s="1" t="n">
        <v>1612</v>
      </c>
      <c r="B1391" s="1" t="n">
        <v>95.08854675</v>
      </c>
    </row>
    <row r="1392" customFormat="false" ht="14.25" hidden="false" customHeight="false" outlineLevel="0" collapsed="false">
      <c r="A1392" s="1" t="n">
        <v>1611</v>
      </c>
      <c r="B1392" s="1" t="n">
        <v>95.13526917</v>
      </c>
    </row>
    <row r="1393" customFormat="false" ht="14.25" hidden="false" customHeight="false" outlineLevel="0" collapsed="false">
      <c r="A1393" s="1" t="n">
        <v>1610</v>
      </c>
      <c r="B1393" s="1" t="n">
        <v>95.17129517</v>
      </c>
    </row>
    <row r="1394" customFormat="false" ht="14.25" hidden="false" customHeight="false" outlineLevel="0" collapsed="false">
      <c r="A1394" s="1" t="n">
        <v>1609</v>
      </c>
      <c r="B1394" s="1" t="n">
        <v>95.19060516</v>
      </c>
    </row>
    <row r="1395" customFormat="false" ht="14.25" hidden="false" customHeight="false" outlineLevel="0" collapsed="false">
      <c r="A1395" s="1" t="n">
        <v>1608</v>
      </c>
      <c r="B1395" s="1" t="n">
        <v>95.23070526</v>
      </c>
    </row>
    <row r="1396" customFormat="false" ht="14.25" hidden="false" customHeight="false" outlineLevel="0" collapsed="false">
      <c r="A1396" s="1" t="n">
        <v>1607</v>
      </c>
      <c r="B1396" s="1" t="n">
        <v>95.27057648</v>
      </c>
    </row>
    <row r="1397" customFormat="false" ht="14.25" hidden="false" customHeight="false" outlineLevel="0" collapsed="false">
      <c r="A1397" s="1" t="n">
        <v>1606</v>
      </c>
      <c r="B1397" s="1" t="n">
        <v>95.29447937</v>
      </c>
    </row>
    <row r="1398" customFormat="false" ht="14.25" hidden="false" customHeight="false" outlineLevel="0" collapsed="false">
      <c r="A1398" s="1" t="n">
        <v>1605</v>
      </c>
      <c r="B1398" s="1" t="n">
        <v>95.31620026</v>
      </c>
    </row>
    <row r="1399" customFormat="false" ht="14.25" hidden="false" customHeight="false" outlineLevel="0" collapsed="false">
      <c r="A1399" s="1" t="n">
        <v>1604</v>
      </c>
      <c r="B1399" s="1" t="n">
        <v>95.36343384</v>
      </c>
    </row>
    <row r="1400" customFormat="false" ht="14.25" hidden="false" customHeight="false" outlineLevel="0" collapsed="false">
      <c r="A1400" s="1" t="n">
        <v>1603</v>
      </c>
      <c r="B1400" s="1" t="n">
        <v>95.38771057</v>
      </c>
    </row>
    <row r="1401" customFormat="false" ht="14.25" hidden="false" customHeight="false" outlineLevel="0" collapsed="false">
      <c r="A1401" s="1" t="n">
        <v>1602</v>
      </c>
      <c r="B1401" s="1" t="n">
        <v>95.42834473</v>
      </c>
    </row>
    <row r="1402" customFormat="false" ht="14.25" hidden="false" customHeight="false" outlineLevel="0" collapsed="false">
      <c r="A1402" s="1" t="n">
        <v>1601</v>
      </c>
      <c r="B1402" s="1" t="n">
        <v>95.48699188</v>
      </c>
    </row>
    <row r="1403" customFormat="false" ht="14.25" hidden="false" customHeight="false" outlineLevel="0" collapsed="false">
      <c r="A1403" s="1" t="n">
        <v>1600</v>
      </c>
      <c r="B1403" s="1" t="n">
        <v>95.53292084</v>
      </c>
    </row>
    <row r="1404" customFormat="false" ht="14.25" hidden="false" customHeight="false" outlineLevel="0" collapsed="false">
      <c r="A1404" s="1" t="n">
        <v>1599</v>
      </c>
      <c r="B1404" s="1" t="n">
        <v>95.56491852</v>
      </c>
    </row>
    <row r="1405" customFormat="false" ht="14.25" hidden="false" customHeight="false" outlineLevel="0" collapsed="false">
      <c r="A1405" s="1" t="n">
        <v>1598</v>
      </c>
      <c r="B1405" s="1" t="n">
        <v>95.62213898</v>
      </c>
    </row>
    <row r="1406" customFormat="false" ht="14.25" hidden="false" customHeight="false" outlineLevel="0" collapsed="false">
      <c r="A1406" s="1" t="n">
        <v>1597</v>
      </c>
      <c r="B1406" s="1" t="n">
        <v>95.6830368</v>
      </c>
    </row>
    <row r="1407" customFormat="false" ht="14.25" hidden="false" customHeight="false" outlineLevel="0" collapsed="false">
      <c r="A1407" s="1" t="n">
        <v>1596</v>
      </c>
      <c r="B1407" s="1" t="n">
        <v>95.72366333</v>
      </c>
    </row>
    <row r="1408" customFormat="false" ht="14.25" hidden="false" customHeight="false" outlineLevel="0" collapsed="false">
      <c r="A1408" s="1" t="n">
        <v>1595</v>
      </c>
      <c r="B1408" s="1" t="n">
        <v>95.78098297</v>
      </c>
    </row>
    <row r="1409" customFormat="false" ht="14.25" hidden="false" customHeight="false" outlineLevel="0" collapsed="false">
      <c r="A1409" s="1" t="n">
        <v>1594</v>
      </c>
      <c r="B1409" s="1" t="n">
        <v>95.85025787</v>
      </c>
    </row>
    <row r="1410" customFormat="false" ht="14.25" hidden="false" customHeight="false" outlineLevel="0" collapsed="false">
      <c r="A1410" s="1" t="n">
        <v>1593</v>
      </c>
      <c r="B1410" s="1" t="n">
        <v>95.90085602</v>
      </c>
    </row>
    <row r="1411" customFormat="false" ht="14.25" hidden="false" customHeight="false" outlineLevel="0" collapsed="false">
      <c r="A1411" s="1" t="n">
        <v>1592</v>
      </c>
      <c r="B1411" s="1" t="n">
        <v>95.93775177</v>
      </c>
    </row>
    <row r="1412" customFormat="false" ht="14.25" hidden="false" customHeight="false" outlineLevel="0" collapsed="false">
      <c r="A1412" s="1" t="n">
        <v>1591</v>
      </c>
      <c r="B1412" s="1" t="n">
        <v>96.00011444</v>
      </c>
    </row>
    <row r="1413" customFormat="false" ht="14.25" hidden="false" customHeight="false" outlineLevel="0" collapsed="false">
      <c r="A1413" s="1" t="n">
        <v>1590</v>
      </c>
      <c r="B1413" s="1" t="n">
        <v>96.04000092</v>
      </c>
    </row>
    <row r="1414" customFormat="false" ht="14.25" hidden="false" customHeight="false" outlineLevel="0" collapsed="false">
      <c r="A1414" s="1" t="n">
        <v>1589</v>
      </c>
      <c r="B1414" s="1" t="n">
        <v>96.07602692</v>
      </c>
    </row>
    <row r="1415" customFormat="false" ht="14.25" hidden="false" customHeight="false" outlineLevel="0" collapsed="false">
      <c r="A1415" s="1" t="n">
        <v>1588</v>
      </c>
      <c r="B1415" s="1" t="n">
        <v>96.09054565</v>
      </c>
    </row>
    <row r="1416" customFormat="false" ht="14.25" hidden="false" customHeight="false" outlineLevel="0" collapsed="false">
      <c r="A1416" s="1" t="n">
        <v>1587</v>
      </c>
      <c r="B1416" s="1" t="n">
        <v>96.12104034</v>
      </c>
    </row>
    <row r="1417" customFormat="false" ht="14.25" hidden="false" customHeight="false" outlineLevel="0" collapsed="false">
      <c r="A1417" s="1" t="n">
        <v>1586</v>
      </c>
      <c r="B1417" s="1" t="n">
        <v>96.12258911</v>
      </c>
    </row>
    <row r="1418" customFormat="false" ht="14.25" hidden="false" customHeight="false" outlineLevel="0" collapsed="false">
      <c r="A1418" s="1" t="n">
        <v>1585</v>
      </c>
      <c r="B1418" s="1" t="n">
        <v>96.1140213</v>
      </c>
    </row>
    <row r="1419" customFormat="false" ht="14.25" hidden="false" customHeight="false" outlineLevel="0" collapsed="false">
      <c r="A1419" s="1" t="n">
        <v>1584</v>
      </c>
      <c r="B1419" s="1" t="n">
        <v>96.11419678</v>
      </c>
    </row>
    <row r="1420" customFormat="false" ht="14.25" hidden="false" customHeight="false" outlineLevel="0" collapsed="false">
      <c r="A1420" s="1" t="n">
        <v>1583</v>
      </c>
      <c r="B1420" s="1" t="n">
        <v>96.08756256</v>
      </c>
    </row>
    <row r="1421" customFormat="false" ht="14.25" hidden="false" customHeight="false" outlineLevel="0" collapsed="false">
      <c r="A1421" s="1" t="n">
        <v>1582</v>
      </c>
      <c r="B1421" s="1" t="n">
        <v>96.03760529</v>
      </c>
    </row>
    <row r="1422" customFormat="false" ht="14.25" hidden="false" customHeight="false" outlineLevel="0" collapsed="false">
      <c r="A1422" s="1" t="n">
        <v>1581</v>
      </c>
      <c r="B1422" s="1" t="n">
        <v>95.96877289</v>
      </c>
    </row>
    <row r="1423" customFormat="false" ht="14.25" hidden="false" customHeight="false" outlineLevel="0" collapsed="false">
      <c r="A1423" s="1" t="n">
        <v>1580</v>
      </c>
      <c r="B1423" s="1" t="n">
        <v>95.93283844</v>
      </c>
    </row>
    <row r="1424" customFormat="false" ht="14.25" hidden="false" customHeight="false" outlineLevel="0" collapsed="false">
      <c r="A1424" s="1" t="n">
        <v>1579</v>
      </c>
      <c r="B1424" s="1" t="n">
        <v>95.84148407</v>
      </c>
    </row>
    <row r="1425" customFormat="false" ht="14.25" hidden="false" customHeight="false" outlineLevel="0" collapsed="false">
      <c r="A1425" s="1" t="n">
        <v>1578</v>
      </c>
      <c r="B1425" s="1" t="n">
        <v>95.74316406</v>
      </c>
    </row>
    <row r="1426" customFormat="false" ht="14.25" hidden="false" customHeight="false" outlineLevel="0" collapsed="false">
      <c r="A1426" s="1" t="n">
        <v>1577</v>
      </c>
      <c r="B1426" s="1" t="n">
        <v>95.64970398</v>
      </c>
    </row>
    <row r="1427" customFormat="false" ht="14.25" hidden="false" customHeight="false" outlineLevel="0" collapsed="false">
      <c r="A1427" s="1" t="n">
        <v>1576</v>
      </c>
      <c r="B1427" s="1" t="n">
        <v>95.5443573</v>
      </c>
    </row>
    <row r="1428" customFormat="false" ht="14.25" hidden="false" customHeight="false" outlineLevel="0" collapsed="false">
      <c r="A1428" s="1" t="n">
        <v>1575</v>
      </c>
      <c r="B1428" s="1" t="n">
        <v>95.42285919</v>
      </c>
    </row>
    <row r="1429" customFormat="false" ht="14.25" hidden="false" customHeight="false" outlineLevel="0" collapsed="false">
      <c r="A1429" s="1" t="n">
        <v>1574</v>
      </c>
      <c r="B1429" s="1" t="n">
        <v>95.28768921</v>
      </c>
    </row>
    <row r="1430" customFormat="false" ht="14.25" hidden="false" customHeight="false" outlineLevel="0" collapsed="false">
      <c r="A1430" s="1" t="n">
        <v>1573</v>
      </c>
      <c r="B1430" s="1" t="n">
        <v>95.16944885</v>
      </c>
    </row>
    <row r="1431" customFormat="false" ht="14.25" hidden="false" customHeight="false" outlineLevel="0" collapsed="false">
      <c r="A1431" s="1" t="n">
        <v>1572</v>
      </c>
      <c r="B1431" s="1" t="n">
        <v>95.02449036</v>
      </c>
    </row>
    <row r="1432" customFormat="false" ht="14.25" hidden="false" customHeight="false" outlineLevel="0" collapsed="false">
      <c r="A1432" s="1" t="n">
        <v>1571</v>
      </c>
      <c r="B1432" s="1" t="n">
        <v>94.88986206</v>
      </c>
    </row>
    <row r="1433" customFormat="false" ht="14.25" hidden="false" customHeight="false" outlineLevel="0" collapsed="false">
      <c r="A1433" s="1" t="n">
        <v>1570</v>
      </c>
      <c r="B1433" s="1" t="n">
        <v>94.76195526</v>
      </c>
    </row>
    <row r="1434" customFormat="false" ht="14.25" hidden="false" customHeight="false" outlineLevel="0" collapsed="false">
      <c r="A1434" s="1" t="n">
        <v>1569</v>
      </c>
      <c r="B1434" s="1" t="n">
        <v>94.62324524</v>
      </c>
    </row>
    <row r="1435" customFormat="false" ht="14.25" hidden="false" customHeight="false" outlineLevel="0" collapsed="false">
      <c r="A1435" s="1" t="n">
        <v>1568</v>
      </c>
      <c r="B1435" s="1" t="n">
        <v>94.50070953</v>
      </c>
    </row>
    <row r="1436" customFormat="false" ht="14.25" hidden="false" customHeight="false" outlineLevel="0" collapsed="false">
      <c r="A1436" s="1" t="n">
        <v>1567</v>
      </c>
      <c r="B1436" s="1" t="n">
        <v>94.36901855</v>
      </c>
    </row>
    <row r="1437" customFormat="false" ht="14.25" hidden="false" customHeight="false" outlineLevel="0" collapsed="false">
      <c r="A1437" s="1" t="n">
        <v>1566</v>
      </c>
      <c r="B1437" s="1" t="n">
        <v>94.26944733</v>
      </c>
    </row>
    <row r="1438" customFormat="false" ht="14.25" hidden="false" customHeight="false" outlineLevel="0" collapsed="false">
      <c r="A1438" s="1" t="n">
        <v>1565</v>
      </c>
      <c r="B1438" s="1" t="n">
        <v>94.17183685</v>
      </c>
    </row>
    <row r="1439" customFormat="false" ht="14.25" hidden="false" customHeight="false" outlineLevel="0" collapsed="false">
      <c r="A1439" s="1" t="n">
        <v>1564</v>
      </c>
      <c r="B1439" s="1" t="n">
        <v>94.0522995</v>
      </c>
    </row>
    <row r="1440" customFormat="false" ht="14.25" hidden="false" customHeight="false" outlineLevel="0" collapsed="false">
      <c r="A1440" s="1" t="n">
        <v>1563</v>
      </c>
      <c r="B1440" s="1" t="n">
        <v>93.96840668</v>
      </c>
    </row>
    <row r="1441" customFormat="false" ht="14.25" hidden="false" customHeight="false" outlineLevel="0" collapsed="false">
      <c r="A1441" s="1" t="n">
        <v>1562</v>
      </c>
      <c r="B1441" s="1" t="n">
        <v>93.90568542</v>
      </c>
    </row>
    <row r="1442" customFormat="false" ht="14.25" hidden="false" customHeight="false" outlineLevel="0" collapsed="false">
      <c r="A1442" s="1" t="n">
        <v>1561</v>
      </c>
      <c r="B1442" s="1" t="n">
        <v>93.83210754</v>
      </c>
    </row>
    <row r="1443" customFormat="false" ht="14.25" hidden="false" customHeight="false" outlineLevel="0" collapsed="false">
      <c r="A1443" s="1" t="n">
        <v>1560</v>
      </c>
      <c r="B1443" s="1" t="n">
        <v>93.76772308</v>
      </c>
    </row>
    <row r="1444" customFormat="false" ht="14.25" hidden="false" customHeight="false" outlineLevel="0" collapsed="false">
      <c r="A1444" s="1" t="n">
        <v>1559</v>
      </c>
      <c r="B1444" s="1" t="n">
        <v>93.72486877</v>
      </c>
    </row>
    <row r="1445" customFormat="false" ht="14.25" hidden="false" customHeight="false" outlineLevel="0" collapsed="false">
      <c r="A1445" s="1" t="n">
        <v>1558</v>
      </c>
      <c r="B1445" s="1" t="n">
        <v>93.70065308</v>
      </c>
    </row>
    <row r="1446" customFormat="false" ht="14.25" hidden="false" customHeight="false" outlineLevel="0" collapsed="false">
      <c r="A1446" s="1" t="n">
        <v>1557</v>
      </c>
      <c r="B1446" s="1" t="n">
        <v>93.66088104</v>
      </c>
    </row>
    <row r="1447" customFormat="false" ht="14.25" hidden="false" customHeight="false" outlineLevel="0" collapsed="false">
      <c r="A1447" s="1" t="n">
        <v>1556</v>
      </c>
      <c r="B1447" s="1" t="n">
        <v>93.63742065</v>
      </c>
    </row>
    <row r="1448" customFormat="false" ht="14.25" hidden="false" customHeight="false" outlineLevel="0" collapsed="false">
      <c r="A1448" s="1" t="n">
        <v>1555</v>
      </c>
      <c r="B1448" s="1" t="n">
        <v>93.61544037</v>
      </c>
    </row>
    <row r="1449" customFormat="false" ht="14.25" hidden="false" customHeight="false" outlineLevel="0" collapsed="false">
      <c r="A1449" s="1" t="n">
        <v>1554</v>
      </c>
      <c r="B1449" s="1" t="n">
        <v>93.62126923</v>
      </c>
    </row>
    <row r="1450" customFormat="false" ht="14.25" hidden="false" customHeight="false" outlineLevel="0" collapsed="false">
      <c r="A1450" s="1" t="n">
        <v>1553</v>
      </c>
      <c r="B1450" s="1" t="n">
        <v>93.6100769</v>
      </c>
    </row>
    <row r="1451" customFormat="false" ht="14.25" hidden="false" customHeight="false" outlineLevel="0" collapsed="false">
      <c r="A1451" s="1" t="n">
        <v>1552</v>
      </c>
      <c r="B1451" s="1" t="n">
        <v>93.57905579</v>
      </c>
    </row>
    <row r="1452" customFormat="false" ht="14.25" hidden="false" customHeight="false" outlineLevel="0" collapsed="false">
      <c r="A1452" s="1" t="n">
        <v>1551</v>
      </c>
      <c r="B1452" s="1" t="n">
        <v>93.57275391</v>
      </c>
    </row>
    <row r="1453" customFormat="false" ht="14.25" hidden="false" customHeight="false" outlineLevel="0" collapsed="false">
      <c r="A1453" s="1" t="n">
        <v>1550</v>
      </c>
      <c r="B1453" s="1" t="n">
        <v>93.56232452</v>
      </c>
    </row>
    <row r="1454" customFormat="false" ht="14.25" hidden="false" customHeight="false" outlineLevel="0" collapsed="false">
      <c r="A1454" s="1" t="n">
        <v>1549</v>
      </c>
      <c r="B1454" s="1" t="n">
        <v>93.54785919</v>
      </c>
    </row>
    <row r="1455" customFormat="false" ht="14.25" hidden="false" customHeight="false" outlineLevel="0" collapsed="false">
      <c r="A1455" s="1" t="n">
        <v>1548</v>
      </c>
      <c r="B1455" s="1" t="n">
        <v>93.50641632</v>
      </c>
    </row>
    <row r="1456" customFormat="false" ht="14.25" hidden="false" customHeight="false" outlineLevel="0" collapsed="false">
      <c r="A1456" s="1" t="n">
        <v>1547</v>
      </c>
      <c r="B1456" s="1" t="n">
        <v>93.48924255</v>
      </c>
    </row>
    <row r="1457" customFormat="false" ht="14.25" hidden="false" customHeight="false" outlineLevel="0" collapsed="false">
      <c r="A1457" s="1" t="n">
        <v>1546</v>
      </c>
      <c r="B1457" s="1" t="n">
        <v>93.46295929</v>
      </c>
    </row>
    <row r="1458" customFormat="false" ht="14.25" hidden="false" customHeight="false" outlineLevel="0" collapsed="false">
      <c r="A1458" s="1" t="n">
        <v>1545</v>
      </c>
      <c r="B1458" s="1" t="n">
        <v>93.40763855</v>
      </c>
    </row>
    <row r="1459" customFormat="false" ht="14.25" hidden="false" customHeight="false" outlineLevel="0" collapsed="false">
      <c r="A1459" s="1" t="n">
        <v>1544</v>
      </c>
      <c r="B1459" s="1" t="n">
        <v>93.35135651</v>
      </c>
    </row>
    <row r="1460" customFormat="false" ht="14.25" hidden="false" customHeight="false" outlineLevel="0" collapsed="false">
      <c r="A1460" s="1" t="n">
        <v>1543</v>
      </c>
      <c r="B1460" s="1" t="n">
        <v>93.28668976</v>
      </c>
    </row>
    <row r="1461" customFormat="false" ht="14.25" hidden="false" customHeight="false" outlineLevel="0" collapsed="false">
      <c r="A1461" s="1" t="n">
        <v>1542</v>
      </c>
      <c r="B1461" s="1" t="n">
        <v>93.22728729</v>
      </c>
    </row>
    <row r="1462" customFormat="false" ht="14.25" hidden="false" customHeight="false" outlineLevel="0" collapsed="false">
      <c r="A1462" s="1" t="n">
        <v>1541</v>
      </c>
      <c r="B1462" s="1" t="n">
        <v>93.15390778</v>
      </c>
    </row>
    <row r="1463" customFormat="false" ht="14.25" hidden="false" customHeight="false" outlineLevel="0" collapsed="false">
      <c r="A1463" s="1" t="n">
        <v>1540</v>
      </c>
      <c r="B1463" s="1" t="n">
        <v>93.06568146</v>
      </c>
    </row>
    <row r="1464" customFormat="false" ht="14.25" hidden="false" customHeight="false" outlineLevel="0" collapsed="false">
      <c r="A1464" s="1" t="n">
        <v>1539</v>
      </c>
      <c r="B1464" s="1" t="n">
        <v>92.99441528</v>
      </c>
    </row>
    <row r="1465" customFormat="false" ht="14.25" hidden="false" customHeight="false" outlineLevel="0" collapsed="false">
      <c r="A1465" s="1" t="n">
        <v>1538</v>
      </c>
      <c r="B1465" s="1" t="n">
        <v>92.90382385</v>
      </c>
    </row>
    <row r="1466" customFormat="false" ht="14.25" hidden="false" customHeight="false" outlineLevel="0" collapsed="false">
      <c r="A1466" s="1" t="n">
        <v>1537</v>
      </c>
      <c r="B1466" s="1" t="n">
        <v>92.8270874</v>
      </c>
    </row>
    <row r="1467" customFormat="false" ht="14.25" hidden="false" customHeight="false" outlineLevel="0" collapsed="false">
      <c r="A1467" s="1" t="n">
        <v>1536</v>
      </c>
      <c r="B1467" s="1" t="n">
        <v>92.73413849</v>
      </c>
    </row>
    <row r="1468" customFormat="false" ht="14.25" hidden="false" customHeight="false" outlineLevel="0" collapsed="false">
      <c r="A1468" s="1" t="n">
        <v>1535</v>
      </c>
      <c r="B1468" s="1" t="n">
        <v>92.65743256</v>
      </c>
    </row>
    <row r="1469" customFormat="false" ht="14.25" hidden="false" customHeight="false" outlineLevel="0" collapsed="false">
      <c r="A1469" s="1" t="n">
        <v>1534</v>
      </c>
      <c r="B1469" s="1" t="n">
        <v>92.58370209</v>
      </c>
    </row>
    <row r="1470" customFormat="false" ht="14.25" hidden="false" customHeight="false" outlineLevel="0" collapsed="false">
      <c r="A1470" s="1" t="n">
        <v>1533</v>
      </c>
      <c r="B1470" s="1" t="n">
        <v>92.50038147</v>
      </c>
    </row>
    <row r="1471" customFormat="false" ht="14.25" hidden="false" customHeight="false" outlineLevel="0" collapsed="false">
      <c r="A1471" s="1" t="n">
        <v>1532</v>
      </c>
      <c r="B1471" s="1" t="n">
        <v>92.43443298</v>
      </c>
    </row>
    <row r="1472" customFormat="false" ht="14.25" hidden="false" customHeight="false" outlineLevel="0" collapsed="false">
      <c r="A1472" s="1" t="n">
        <v>1531</v>
      </c>
      <c r="B1472" s="1" t="n">
        <v>92.38757324</v>
      </c>
    </row>
    <row r="1473" customFormat="false" ht="14.25" hidden="false" customHeight="false" outlineLevel="0" collapsed="false">
      <c r="A1473" s="1" t="n">
        <v>1530</v>
      </c>
      <c r="B1473" s="1" t="n">
        <v>92.34062958</v>
      </c>
    </row>
    <row r="1474" customFormat="false" ht="14.25" hidden="false" customHeight="false" outlineLevel="0" collapsed="false">
      <c r="A1474" s="1" t="n">
        <v>1529</v>
      </c>
      <c r="B1474" s="1" t="n">
        <v>92.31045532</v>
      </c>
    </row>
    <row r="1475" customFormat="false" ht="14.25" hidden="false" customHeight="false" outlineLevel="0" collapsed="false">
      <c r="A1475" s="1" t="n">
        <v>1528</v>
      </c>
      <c r="B1475" s="1" t="n">
        <v>92.29312134</v>
      </c>
    </row>
    <row r="1476" customFormat="false" ht="14.25" hidden="false" customHeight="false" outlineLevel="0" collapsed="false">
      <c r="A1476" s="1" t="n">
        <v>1527</v>
      </c>
      <c r="B1476" s="1" t="n">
        <v>92.28211212</v>
      </c>
    </row>
    <row r="1477" customFormat="false" ht="14.25" hidden="false" customHeight="false" outlineLevel="0" collapsed="false">
      <c r="A1477" s="1" t="n">
        <v>1526</v>
      </c>
      <c r="B1477" s="1" t="n">
        <v>92.2776413</v>
      </c>
    </row>
    <row r="1478" customFormat="false" ht="14.25" hidden="false" customHeight="false" outlineLevel="0" collapsed="false">
      <c r="A1478" s="1" t="n">
        <v>1525</v>
      </c>
      <c r="B1478" s="1" t="n">
        <v>92.30945587</v>
      </c>
    </row>
    <row r="1479" customFormat="false" ht="14.25" hidden="false" customHeight="false" outlineLevel="0" collapsed="false">
      <c r="A1479" s="1" t="n">
        <v>1524</v>
      </c>
      <c r="B1479" s="1" t="n">
        <v>92.32312775</v>
      </c>
    </row>
    <row r="1480" customFormat="false" ht="14.25" hidden="false" customHeight="false" outlineLevel="0" collapsed="false">
      <c r="A1480" s="1" t="n">
        <v>1523</v>
      </c>
      <c r="B1480" s="1" t="n">
        <v>92.35699463</v>
      </c>
    </row>
    <row r="1481" customFormat="false" ht="14.25" hidden="false" customHeight="false" outlineLevel="0" collapsed="false">
      <c r="A1481" s="1" t="n">
        <v>1522</v>
      </c>
      <c r="B1481" s="1" t="n">
        <v>92.41971588</v>
      </c>
    </row>
    <row r="1482" customFormat="false" ht="14.25" hidden="false" customHeight="false" outlineLevel="0" collapsed="false">
      <c r="A1482" s="1" t="n">
        <v>1521</v>
      </c>
      <c r="B1482" s="1" t="n">
        <v>92.47401428</v>
      </c>
    </row>
    <row r="1483" customFormat="false" ht="14.25" hidden="false" customHeight="false" outlineLevel="0" collapsed="false">
      <c r="A1483" s="1" t="n">
        <v>1520</v>
      </c>
      <c r="B1483" s="1" t="n">
        <v>92.54351044</v>
      </c>
    </row>
    <row r="1484" customFormat="false" ht="14.25" hidden="false" customHeight="false" outlineLevel="0" collapsed="false">
      <c r="A1484" s="1" t="n">
        <v>1519</v>
      </c>
      <c r="B1484" s="1" t="n">
        <v>92.60534668</v>
      </c>
    </row>
    <row r="1485" customFormat="false" ht="14.25" hidden="false" customHeight="false" outlineLevel="0" collapsed="false">
      <c r="A1485" s="1" t="n">
        <v>1518</v>
      </c>
      <c r="B1485" s="1" t="n">
        <v>92.70576477</v>
      </c>
    </row>
    <row r="1486" customFormat="false" ht="14.25" hidden="false" customHeight="false" outlineLevel="0" collapsed="false">
      <c r="A1486" s="1" t="n">
        <v>1517</v>
      </c>
      <c r="B1486" s="1" t="n">
        <v>92.79013062</v>
      </c>
    </row>
    <row r="1487" customFormat="false" ht="14.25" hidden="false" customHeight="false" outlineLevel="0" collapsed="false">
      <c r="A1487" s="1" t="n">
        <v>1516</v>
      </c>
      <c r="B1487" s="1" t="n">
        <v>92.90818024</v>
      </c>
    </row>
    <row r="1488" customFormat="false" ht="14.25" hidden="false" customHeight="false" outlineLevel="0" collapsed="false">
      <c r="A1488" s="1" t="n">
        <v>1515</v>
      </c>
      <c r="B1488" s="1" t="n">
        <v>93.00012207</v>
      </c>
    </row>
    <row r="1489" customFormat="false" ht="14.25" hidden="false" customHeight="false" outlineLevel="0" collapsed="false">
      <c r="A1489" s="1" t="n">
        <v>1514</v>
      </c>
      <c r="B1489" s="1" t="n">
        <v>93.1030426</v>
      </c>
    </row>
    <row r="1490" customFormat="false" ht="14.25" hidden="false" customHeight="false" outlineLevel="0" collapsed="false">
      <c r="A1490" s="1" t="n">
        <v>1513</v>
      </c>
      <c r="B1490" s="1" t="n">
        <v>93.21481323</v>
      </c>
    </row>
    <row r="1491" customFormat="false" ht="14.25" hidden="false" customHeight="false" outlineLevel="0" collapsed="false">
      <c r="A1491" s="1" t="n">
        <v>1512</v>
      </c>
      <c r="B1491" s="1" t="n">
        <v>93.3155365</v>
      </c>
    </row>
    <row r="1492" customFormat="false" ht="14.25" hidden="false" customHeight="false" outlineLevel="0" collapsed="false">
      <c r="A1492" s="1" t="n">
        <v>1511</v>
      </c>
      <c r="B1492" s="1" t="n">
        <v>93.40834045</v>
      </c>
    </row>
    <row r="1493" customFormat="false" ht="14.25" hidden="false" customHeight="false" outlineLevel="0" collapsed="false">
      <c r="A1493" s="1" t="n">
        <v>1510</v>
      </c>
      <c r="B1493" s="1" t="n">
        <v>93.49827576</v>
      </c>
    </row>
    <row r="1494" customFormat="false" ht="14.25" hidden="false" customHeight="false" outlineLevel="0" collapsed="false">
      <c r="A1494" s="1" t="n">
        <v>1509</v>
      </c>
      <c r="B1494" s="1" t="n">
        <v>93.56594849</v>
      </c>
    </row>
    <row r="1495" customFormat="false" ht="14.25" hidden="false" customHeight="false" outlineLevel="0" collapsed="false">
      <c r="A1495" s="1" t="n">
        <v>1508</v>
      </c>
      <c r="B1495" s="1" t="n">
        <v>93.59213257</v>
      </c>
    </row>
    <row r="1496" customFormat="false" ht="14.25" hidden="false" customHeight="false" outlineLevel="0" collapsed="false">
      <c r="A1496" s="1" t="n">
        <v>1507</v>
      </c>
      <c r="B1496" s="1" t="n">
        <v>93.55963135</v>
      </c>
    </row>
    <row r="1497" customFormat="false" ht="14.25" hidden="false" customHeight="false" outlineLevel="0" collapsed="false">
      <c r="A1497" s="1" t="n">
        <v>1506</v>
      </c>
      <c r="B1497" s="1" t="n">
        <v>93.48731232</v>
      </c>
    </row>
    <row r="1498" customFormat="false" ht="14.25" hidden="false" customHeight="false" outlineLevel="0" collapsed="false">
      <c r="A1498" s="1" t="n">
        <v>1505</v>
      </c>
      <c r="B1498" s="1" t="n">
        <v>93.30173492</v>
      </c>
    </row>
    <row r="1499" customFormat="false" ht="14.25" hidden="false" customHeight="false" outlineLevel="0" collapsed="false">
      <c r="A1499" s="1" t="n">
        <v>1504</v>
      </c>
      <c r="B1499" s="1" t="n">
        <v>93.01959229</v>
      </c>
    </row>
    <row r="1500" customFormat="false" ht="14.25" hidden="false" customHeight="false" outlineLevel="0" collapsed="false">
      <c r="A1500" s="1" t="n">
        <v>1503</v>
      </c>
      <c r="B1500" s="1" t="n">
        <v>92.56252289</v>
      </c>
    </row>
    <row r="1501" customFormat="false" ht="14.25" hidden="false" customHeight="false" outlineLevel="0" collapsed="false">
      <c r="A1501" s="1" t="n">
        <v>1502</v>
      </c>
      <c r="B1501" s="1" t="n">
        <v>91.94483948</v>
      </c>
    </row>
    <row r="1502" customFormat="false" ht="14.25" hidden="false" customHeight="false" outlineLevel="0" collapsed="false">
      <c r="A1502" s="1" t="n">
        <v>1501</v>
      </c>
      <c r="B1502" s="1" t="n">
        <v>91.07105255</v>
      </c>
    </row>
    <row r="1503" customFormat="false" ht="14.25" hidden="false" customHeight="false" outlineLevel="0" collapsed="false">
      <c r="A1503" s="1" t="n">
        <v>1500</v>
      </c>
      <c r="B1503" s="1" t="n">
        <v>89.92546082</v>
      </c>
    </row>
    <row r="1504" customFormat="false" ht="14.25" hidden="false" customHeight="false" outlineLevel="0" collapsed="false">
      <c r="A1504" s="1" t="n">
        <v>1499</v>
      </c>
      <c r="B1504" s="1" t="n">
        <v>88.50971222</v>
      </c>
    </row>
    <row r="1505" customFormat="false" ht="14.25" hidden="false" customHeight="false" outlineLevel="0" collapsed="false">
      <c r="A1505" s="1" t="n">
        <v>1498</v>
      </c>
      <c r="B1505" s="1" t="n">
        <v>86.641922</v>
      </c>
    </row>
    <row r="1506" customFormat="false" ht="14.25" hidden="false" customHeight="false" outlineLevel="0" collapsed="false">
      <c r="A1506" s="1" t="n">
        <v>1497</v>
      </c>
      <c r="B1506" s="1" t="n">
        <v>84.4409256</v>
      </c>
    </row>
    <row r="1507" customFormat="false" ht="14.25" hidden="false" customHeight="false" outlineLevel="0" collapsed="false">
      <c r="A1507" s="1" t="n">
        <v>1496</v>
      </c>
      <c r="B1507" s="1" t="n">
        <v>81.86438751</v>
      </c>
    </row>
    <row r="1508" customFormat="false" ht="14.25" hidden="false" customHeight="false" outlineLevel="0" collapsed="false">
      <c r="A1508" s="1" t="n">
        <v>1495</v>
      </c>
      <c r="B1508" s="1" t="n">
        <v>78.82346344</v>
      </c>
    </row>
    <row r="1509" customFormat="false" ht="14.25" hidden="false" customHeight="false" outlineLevel="0" collapsed="false">
      <c r="A1509" s="1" t="n">
        <v>1494</v>
      </c>
      <c r="B1509" s="1" t="n">
        <v>75.47155762</v>
      </c>
    </row>
    <row r="1510" customFormat="false" ht="14.25" hidden="false" customHeight="false" outlineLevel="0" collapsed="false">
      <c r="A1510" s="1" t="n">
        <v>1493</v>
      </c>
      <c r="B1510" s="1" t="n">
        <v>71.66977692</v>
      </c>
    </row>
    <row r="1511" customFormat="false" ht="14.25" hidden="false" customHeight="false" outlineLevel="0" collapsed="false">
      <c r="A1511" s="1" t="n">
        <v>1492</v>
      </c>
      <c r="B1511" s="1" t="n">
        <v>67.62483978</v>
      </c>
    </row>
    <row r="1512" customFormat="false" ht="14.25" hidden="false" customHeight="false" outlineLevel="0" collapsed="false">
      <c r="A1512" s="1" t="n">
        <v>1491</v>
      </c>
      <c r="B1512" s="1" t="n">
        <v>63.2575531</v>
      </c>
    </row>
    <row r="1513" customFormat="false" ht="14.25" hidden="false" customHeight="false" outlineLevel="0" collapsed="false">
      <c r="A1513" s="1" t="n">
        <v>1490</v>
      </c>
      <c r="B1513" s="1" t="n">
        <v>58.92993164</v>
      </c>
    </row>
    <row r="1514" customFormat="false" ht="14.25" hidden="false" customHeight="false" outlineLevel="0" collapsed="false">
      <c r="A1514" s="1" t="n">
        <v>1489</v>
      </c>
      <c r="B1514" s="1" t="n">
        <v>54.44390106</v>
      </c>
    </row>
    <row r="1515" customFormat="false" ht="14.25" hidden="false" customHeight="false" outlineLevel="0" collapsed="false">
      <c r="A1515" s="1" t="n">
        <v>1488</v>
      </c>
      <c r="B1515" s="1" t="n">
        <v>49.98670959</v>
      </c>
    </row>
    <row r="1516" customFormat="false" ht="14.25" hidden="false" customHeight="false" outlineLevel="0" collapsed="false">
      <c r="A1516" s="1" t="n">
        <v>1487</v>
      </c>
      <c r="B1516" s="1" t="n">
        <v>45.69318008</v>
      </c>
    </row>
    <row r="1517" customFormat="false" ht="14.25" hidden="false" customHeight="false" outlineLevel="0" collapsed="false">
      <c r="A1517" s="1" t="n">
        <v>1486</v>
      </c>
      <c r="B1517" s="1" t="n">
        <v>41.45940018</v>
      </c>
    </row>
    <row r="1518" customFormat="false" ht="14.25" hidden="false" customHeight="false" outlineLevel="0" collapsed="false">
      <c r="A1518" s="1" t="n">
        <v>1485</v>
      </c>
      <c r="B1518" s="1" t="n">
        <v>37.51676941</v>
      </c>
    </row>
    <row r="1519" customFormat="false" ht="14.25" hidden="false" customHeight="false" outlineLevel="0" collapsed="false">
      <c r="A1519" s="1" t="n">
        <v>1484</v>
      </c>
      <c r="B1519" s="1" t="n">
        <v>33.74668503</v>
      </c>
    </row>
    <row r="1520" customFormat="false" ht="14.25" hidden="false" customHeight="false" outlineLevel="0" collapsed="false">
      <c r="A1520" s="1" t="n">
        <v>1483</v>
      </c>
      <c r="B1520" s="1" t="n">
        <v>30.41221809</v>
      </c>
    </row>
    <row r="1521" customFormat="false" ht="14.25" hidden="false" customHeight="false" outlineLevel="0" collapsed="false">
      <c r="A1521" s="1" t="n">
        <v>1482</v>
      </c>
      <c r="B1521" s="1" t="n">
        <v>27.23917389</v>
      </c>
    </row>
    <row r="1522" customFormat="false" ht="14.25" hidden="false" customHeight="false" outlineLevel="0" collapsed="false">
      <c r="A1522" s="1" t="n">
        <v>1481</v>
      </c>
      <c r="B1522" s="1" t="n">
        <v>24.3191433</v>
      </c>
    </row>
    <row r="1523" customFormat="false" ht="14.25" hidden="false" customHeight="false" outlineLevel="0" collapsed="false">
      <c r="A1523" s="1" t="n">
        <v>1480</v>
      </c>
      <c r="B1523" s="1" t="n">
        <v>21.7213707</v>
      </c>
    </row>
    <row r="1524" customFormat="false" ht="14.25" hidden="false" customHeight="false" outlineLevel="0" collapsed="false">
      <c r="A1524" s="1" t="n">
        <v>1479</v>
      </c>
      <c r="B1524" s="1" t="n">
        <v>19.26372719</v>
      </c>
    </row>
    <row r="1525" customFormat="false" ht="14.25" hidden="false" customHeight="false" outlineLevel="0" collapsed="false">
      <c r="A1525" s="1" t="n">
        <v>1478</v>
      </c>
      <c r="B1525" s="1" t="n">
        <v>17.1660881</v>
      </c>
    </row>
    <row r="1526" customFormat="false" ht="14.25" hidden="false" customHeight="false" outlineLevel="0" collapsed="false">
      <c r="A1526" s="1" t="n">
        <v>1477</v>
      </c>
      <c r="B1526" s="1" t="n">
        <v>15.24746609</v>
      </c>
    </row>
    <row r="1527" customFormat="false" ht="14.25" hidden="false" customHeight="false" outlineLevel="0" collapsed="false">
      <c r="A1527" s="1" t="n">
        <v>1476</v>
      </c>
      <c r="B1527" s="1" t="n">
        <v>13.5267067</v>
      </c>
    </row>
    <row r="1528" customFormat="false" ht="14.25" hidden="false" customHeight="false" outlineLevel="0" collapsed="false">
      <c r="A1528" s="1" t="n">
        <v>1475</v>
      </c>
      <c r="B1528" s="1" t="n">
        <v>11.97517872</v>
      </c>
    </row>
    <row r="1529" customFormat="false" ht="14.25" hidden="false" customHeight="false" outlineLevel="0" collapsed="false">
      <c r="A1529" s="1" t="n">
        <v>1474</v>
      </c>
      <c r="B1529" s="1" t="n">
        <v>10.60551929</v>
      </c>
    </row>
    <row r="1530" customFormat="false" ht="14.25" hidden="false" customHeight="false" outlineLevel="0" collapsed="false">
      <c r="A1530" s="1" t="n">
        <v>1473</v>
      </c>
      <c r="B1530" s="1" t="n">
        <v>9.373975754</v>
      </c>
    </row>
    <row r="1531" customFormat="false" ht="14.25" hidden="false" customHeight="false" outlineLevel="0" collapsed="false">
      <c r="A1531" s="1" t="n">
        <v>1472</v>
      </c>
      <c r="B1531" s="1" t="n">
        <v>8.253212929</v>
      </c>
    </row>
    <row r="1532" customFormat="false" ht="14.25" hidden="false" customHeight="false" outlineLevel="0" collapsed="false">
      <c r="A1532" s="1" t="n">
        <v>1471</v>
      </c>
      <c r="B1532" s="1" t="n">
        <v>7.275219917</v>
      </c>
    </row>
    <row r="1533" customFormat="false" ht="14.25" hidden="false" customHeight="false" outlineLevel="0" collapsed="false">
      <c r="A1533" s="1" t="n">
        <v>1470</v>
      </c>
      <c r="B1533" s="1" t="n">
        <v>6.414894581</v>
      </c>
    </row>
    <row r="1534" customFormat="false" ht="14.25" hidden="false" customHeight="false" outlineLevel="0" collapsed="false">
      <c r="A1534" s="1" t="n">
        <v>1469</v>
      </c>
      <c r="B1534" s="1" t="n">
        <v>5.635894299</v>
      </c>
    </row>
    <row r="1535" customFormat="false" ht="14.25" hidden="false" customHeight="false" outlineLevel="0" collapsed="false">
      <c r="A1535" s="1" t="n">
        <v>1468</v>
      </c>
      <c r="B1535" s="1" t="n">
        <v>4.947982311</v>
      </c>
    </row>
    <row r="1536" customFormat="false" ht="14.25" hidden="false" customHeight="false" outlineLevel="0" collapsed="false">
      <c r="A1536" s="1" t="n">
        <v>1467</v>
      </c>
      <c r="B1536" s="1" t="n">
        <v>4.339614391</v>
      </c>
    </row>
    <row r="1537" customFormat="false" ht="14.25" hidden="false" customHeight="false" outlineLevel="0" collapsed="false">
      <c r="A1537" s="1" t="n">
        <v>1466</v>
      </c>
      <c r="B1537" s="1" t="n">
        <v>3.791865826</v>
      </c>
    </row>
    <row r="1538" customFormat="false" ht="14.25" hidden="false" customHeight="false" outlineLevel="0" collapsed="false">
      <c r="A1538" s="1" t="n">
        <v>1465</v>
      </c>
      <c r="B1538" s="1" t="n">
        <v>3.317040682</v>
      </c>
    </row>
    <row r="1539" customFormat="false" ht="14.25" hidden="false" customHeight="false" outlineLevel="0" collapsed="false">
      <c r="A1539" s="1" t="n">
        <v>1464</v>
      </c>
      <c r="B1539" s="1" t="n">
        <v>2.904048443</v>
      </c>
    </row>
    <row r="1540" customFormat="false" ht="14.25" hidden="false" customHeight="false" outlineLevel="0" collapsed="false">
      <c r="A1540" s="1" t="n">
        <v>1463</v>
      </c>
      <c r="B1540" s="1" t="n">
        <v>2.538677216</v>
      </c>
    </row>
    <row r="1541" customFormat="false" ht="14.25" hidden="false" customHeight="false" outlineLevel="0" collapsed="false">
      <c r="A1541" s="1" t="n">
        <v>1462</v>
      </c>
      <c r="B1541" s="1" t="n">
        <v>2.214420319</v>
      </c>
    </row>
    <row r="1542" customFormat="false" ht="14.25" hidden="false" customHeight="false" outlineLevel="0" collapsed="false">
      <c r="A1542" s="1" t="n">
        <v>1461</v>
      </c>
      <c r="B1542" s="1" t="n">
        <v>1.941981673</v>
      </c>
    </row>
    <row r="1543" customFormat="false" ht="14.25" hidden="false" customHeight="false" outlineLevel="0" collapsed="false">
      <c r="A1543" s="1" t="n">
        <v>1460</v>
      </c>
      <c r="B1543" s="1" t="n">
        <v>1.688202143</v>
      </c>
    </row>
    <row r="1544" customFormat="false" ht="14.25" hidden="false" customHeight="false" outlineLevel="0" collapsed="false">
      <c r="A1544" s="1" t="n">
        <v>1459</v>
      </c>
      <c r="B1544" s="1" t="n">
        <v>1.474010587</v>
      </c>
    </row>
    <row r="1545" customFormat="false" ht="14.25" hidden="false" customHeight="false" outlineLevel="0" collapsed="false">
      <c r="A1545" s="1" t="n">
        <v>1458</v>
      </c>
      <c r="B1545" s="1" t="n">
        <v>1.29283464</v>
      </c>
    </row>
    <row r="1546" customFormat="false" ht="14.25" hidden="false" customHeight="false" outlineLevel="0" collapsed="false">
      <c r="A1546" s="1" t="n">
        <v>1457</v>
      </c>
      <c r="B1546" s="1" t="n">
        <v>1.132218122</v>
      </c>
    </row>
    <row r="1547" customFormat="false" ht="14.25" hidden="false" customHeight="false" outlineLevel="0" collapsed="false">
      <c r="A1547" s="1" t="n">
        <v>1456</v>
      </c>
      <c r="B1547" s="1" t="n">
        <v>0.9924738407</v>
      </c>
    </row>
    <row r="1548" customFormat="false" ht="14.25" hidden="false" customHeight="false" outlineLevel="0" collapsed="false">
      <c r="A1548" s="1" t="n">
        <v>1455</v>
      </c>
      <c r="B1548" s="1" t="n">
        <v>0.8689706326</v>
      </c>
    </row>
    <row r="1549" customFormat="false" ht="14.25" hidden="false" customHeight="false" outlineLevel="0" collapsed="false">
      <c r="A1549" s="1" t="n">
        <v>1454</v>
      </c>
      <c r="B1549" s="1" t="n">
        <v>0.7633340359</v>
      </c>
    </row>
    <row r="1550" customFormat="false" ht="14.25" hidden="false" customHeight="false" outlineLevel="0" collapsed="false">
      <c r="A1550" s="1" t="n">
        <v>1453</v>
      </c>
      <c r="B1550" s="1" t="n">
        <v>0.6710757613</v>
      </c>
    </row>
    <row r="1551" customFormat="false" ht="14.25" hidden="false" customHeight="false" outlineLevel="0" collapsed="false">
      <c r="A1551" s="1" t="n">
        <v>1452</v>
      </c>
      <c r="B1551" s="1" t="n">
        <v>0.5928690434</v>
      </c>
    </row>
    <row r="1552" customFormat="false" ht="14.25" hidden="false" customHeight="false" outlineLevel="0" collapsed="false">
      <c r="A1552" s="1" t="n">
        <v>1451</v>
      </c>
      <c r="B1552" s="1" t="n">
        <v>0.5263333917</v>
      </c>
    </row>
    <row r="1553" customFormat="false" ht="14.25" hidden="false" customHeight="false" outlineLevel="0" collapsed="false">
      <c r="A1553" s="1" t="n">
        <v>1450</v>
      </c>
      <c r="B1553" s="1" t="n">
        <v>0.4652972221</v>
      </c>
    </row>
    <row r="1554" customFormat="false" ht="14.25" hidden="false" customHeight="false" outlineLevel="0" collapsed="false">
      <c r="A1554" s="1" t="n">
        <v>1449</v>
      </c>
      <c r="B1554" s="1" t="n">
        <v>0.4134555459</v>
      </c>
    </row>
    <row r="1555" customFormat="false" ht="14.25" hidden="false" customHeight="false" outlineLevel="0" collapsed="false">
      <c r="A1555" s="1" t="n">
        <v>1448</v>
      </c>
      <c r="B1555" s="1" t="n">
        <v>0.3697735667</v>
      </c>
    </row>
    <row r="1556" customFormat="false" ht="14.25" hidden="false" customHeight="false" outlineLevel="0" collapsed="false">
      <c r="A1556" s="1" t="n">
        <v>1447</v>
      </c>
      <c r="B1556" s="1" t="n">
        <v>0.3285655379</v>
      </c>
    </row>
    <row r="1557" customFormat="false" ht="14.25" hidden="false" customHeight="false" outlineLevel="0" collapsed="false">
      <c r="A1557" s="1" t="n">
        <v>1446</v>
      </c>
      <c r="B1557" s="1" t="n">
        <v>0.2942716479</v>
      </c>
    </row>
    <row r="1558" customFormat="false" ht="14.25" hidden="false" customHeight="false" outlineLevel="0" collapsed="false">
      <c r="A1558" s="1" t="n">
        <v>1445</v>
      </c>
      <c r="B1558" s="1" t="n">
        <v>0.2632216811</v>
      </c>
    </row>
    <row r="1559" customFormat="false" ht="14.25" hidden="false" customHeight="false" outlineLevel="0" collapsed="false">
      <c r="A1559" s="1" t="n">
        <v>1444</v>
      </c>
      <c r="B1559" s="1" t="n">
        <v>0.2365434021</v>
      </c>
    </row>
    <row r="1560" customFormat="false" ht="14.25" hidden="false" customHeight="false" outlineLevel="0" collapsed="false">
      <c r="A1560" s="1" t="n">
        <v>1443</v>
      </c>
      <c r="B1560" s="1" t="n">
        <v>0.2134996206</v>
      </c>
    </row>
    <row r="1561" customFormat="false" ht="14.25" hidden="false" customHeight="false" outlineLevel="0" collapsed="false">
      <c r="A1561" s="1" t="n">
        <v>1442</v>
      </c>
      <c r="B1561" s="1" t="n">
        <v>0.1953407377</v>
      </c>
    </row>
    <row r="1562" customFormat="false" ht="14.25" hidden="false" customHeight="false" outlineLevel="0" collapsed="false">
      <c r="A1562" s="1" t="n">
        <v>1441</v>
      </c>
      <c r="B1562" s="1" t="n">
        <v>0.1750507653</v>
      </c>
    </row>
    <row r="1563" customFormat="false" ht="14.25" hidden="false" customHeight="false" outlineLevel="0" collapsed="false">
      <c r="A1563" s="1" t="n">
        <v>1440</v>
      </c>
      <c r="B1563" s="1" t="n">
        <v>0.1607757509</v>
      </c>
    </row>
    <row r="1564" customFormat="false" ht="14.25" hidden="false" customHeight="false" outlineLevel="0" collapsed="false">
      <c r="A1564" s="1" t="n">
        <v>1439</v>
      </c>
      <c r="B1564" s="1" t="n">
        <v>0.1455741674</v>
      </c>
    </row>
    <row r="1565" customFormat="false" ht="14.25" hidden="false" customHeight="false" outlineLevel="0" collapsed="false">
      <c r="A1565" s="1" t="n">
        <v>1438</v>
      </c>
      <c r="B1565" s="1" t="n">
        <v>0.1338763684</v>
      </c>
    </row>
    <row r="1566" customFormat="false" ht="14.25" hidden="false" customHeight="false" outlineLevel="0" collapsed="false">
      <c r="A1566" s="1" t="n">
        <v>1437</v>
      </c>
      <c r="B1566" s="1" t="n">
        <v>0.1229514331</v>
      </c>
    </row>
    <row r="1567" customFormat="false" ht="14.25" hidden="false" customHeight="false" outlineLevel="0" collapsed="false">
      <c r="A1567" s="1" t="n">
        <v>1436</v>
      </c>
      <c r="B1567" s="1" t="n">
        <v>0.113022469</v>
      </c>
    </row>
    <row r="1568" customFormat="false" ht="14.25" hidden="false" customHeight="false" outlineLevel="0" collapsed="false">
      <c r="A1568" s="1" t="n">
        <v>1435</v>
      </c>
      <c r="B1568" s="1" t="n">
        <v>0.1038957611</v>
      </c>
    </row>
    <row r="1569" customFormat="false" ht="14.25" hidden="false" customHeight="false" outlineLevel="0" collapsed="false">
      <c r="A1569" s="1" t="n">
        <v>1434</v>
      </c>
      <c r="B1569" s="1" t="n">
        <v>0.09593369067</v>
      </c>
    </row>
    <row r="1570" customFormat="false" ht="14.25" hidden="false" customHeight="false" outlineLevel="0" collapsed="false">
      <c r="A1570" s="1" t="n">
        <v>1433</v>
      </c>
      <c r="B1570" s="1" t="n">
        <v>0.08882525563</v>
      </c>
    </row>
    <row r="1571" customFormat="false" ht="14.25" hidden="false" customHeight="false" outlineLevel="0" collapsed="false">
      <c r="A1571" s="1" t="n">
        <v>1432</v>
      </c>
      <c r="B1571" s="1" t="n">
        <v>0.08425267786</v>
      </c>
    </row>
    <row r="1572" customFormat="false" ht="14.25" hidden="false" customHeight="false" outlineLevel="0" collapsed="false">
      <c r="A1572" s="1" t="n">
        <v>1431</v>
      </c>
      <c r="B1572" s="1" t="n">
        <v>0.0760101378</v>
      </c>
    </row>
    <row r="1573" customFormat="false" ht="14.25" hidden="false" customHeight="false" outlineLevel="0" collapsed="false">
      <c r="A1573" s="1" t="n">
        <v>1430</v>
      </c>
      <c r="B1573" s="1" t="n">
        <v>0.07028788328</v>
      </c>
    </row>
    <row r="1574" customFormat="false" ht="14.25" hidden="false" customHeight="false" outlineLevel="0" collapsed="false">
      <c r="A1574" s="1" t="n">
        <v>1429</v>
      </c>
      <c r="B1574" s="1" t="n">
        <v>0.06491446495</v>
      </c>
    </row>
    <row r="1575" customFormat="false" ht="14.25" hidden="false" customHeight="false" outlineLevel="0" collapsed="false">
      <c r="A1575" s="1" t="n">
        <v>1428</v>
      </c>
      <c r="B1575" s="1" t="n">
        <v>0.0620982945</v>
      </c>
    </row>
    <row r="1576" customFormat="false" ht="14.25" hidden="false" customHeight="false" outlineLevel="0" collapsed="false">
      <c r="A1576" s="1" t="n">
        <v>1427</v>
      </c>
      <c r="B1576" s="1" t="n">
        <v>0.05529396981</v>
      </c>
    </row>
    <row r="1577" customFormat="false" ht="14.25" hidden="false" customHeight="false" outlineLevel="0" collapsed="false">
      <c r="A1577" s="1" t="n">
        <v>1426</v>
      </c>
      <c r="B1577" s="1" t="n">
        <v>0.05423601344</v>
      </c>
    </row>
    <row r="1578" customFormat="false" ht="14.25" hidden="false" customHeight="false" outlineLevel="0" collapsed="false">
      <c r="A1578" s="1" t="n">
        <v>1425</v>
      </c>
      <c r="B1578" s="1" t="n">
        <v>0.05074411631</v>
      </c>
    </row>
    <row r="1579" customFormat="false" ht="14.25" hidden="false" customHeight="false" outlineLevel="0" collapsed="false">
      <c r="A1579" s="1" t="n">
        <v>1424</v>
      </c>
      <c r="B1579" s="1" t="n">
        <v>0.04633815214</v>
      </c>
    </row>
    <row r="1580" customFormat="false" ht="14.25" hidden="false" customHeight="false" outlineLevel="0" collapsed="false">
      <c r="A1580" s="1" t="n">
        <v>1423</v>
      </c>
      <c r="B1580" s="1" t="n">
        <v>0.04535331577</v>
      </c>
    </row>
    <row r="1581" customFormat="false" ht="14.25" hidden="false" customHeight="false" outlineLevel="0" collapsed="false">
      <c r="A1581" s="1" t="n">
        <v>1422</v>
      </c>
      <c r="B1581" s="1" t="n">
        <v>0.04086908326</v>
      </c>
    </row>
    <row r="1582" customFormat="false" ht="14.25" hidden="false" customHeight="false" outlineLevel="0" collapsed="false">
      <c r="A1582" s="1" t="n">
        <v>1421</v>
      </c>
      <c r="B1582" s="1" t="n">
        <v>0.03701725975</v>
      </c>
    </row>
    <row r="1583" customFormat="false" ht="14.25" hidden="false" customHeight="false" outlineLevel="0" collapsed="false">
      <c r="A1583" s="1" t="n">
        <v>1420</v>
      </c>
      <c r="B1583" s="1" t="n">
        <v>0.03798362613</v>
      </c>
    </row>
    <row r="1584" customFormat="false" ht="14.25" hidden="false" customHeight="false" outlineLevel="0" collapsed="false">
      <c r="A1584" s="1" t="n">
        <v>1419</v>
      </c>
      <c r="B1584" s="1" t="n">
        <v>0.03538887575</v>
      </c>
    </row>
    <row r="1585" customFormat="false" ht="14.25" hidden="false" customHeight="false" outlineLevel="0" collapsed="false">
      <c r="A1585" s="1" t="n">
        <v>1418</v>
      </c>
      <c r="B1585" s="1" t="n">
        <v>0.0330045484</v>
      </c>
    </row>
    <row r="1586" customFormat="false" ht="14.25" hidden="false" customHeight="false" outlineLevel="0" collapsed="false">
      <c r="A1586" s="1" t="n">
        <v>1417</v>
      </c>
      <c r="B1586" s="1" t="n">
        <v>0.03159231693</v>
      </c>
    </row>
    <row r="1587" customFormat="false" ht="14.25" hidden="false" customHeight="false" outlineLevel="0" collapsed="false">
      <c r="A1587" s="1" t="n">
        <v>1416</v>
      </c>
      <c r="B1587" s="1" t="n">
        <v>0.02804429643</v>
      </c>
    </row>
    <row r="1588" customFormat="false" ht="14.25" hidden="false" customHeight="false" outlineLevel="0" collapsed="false">
      <c r="A1588" s="1" t="n">
        <v>1415</v>
      </c>
      <c r="B1588" s="1" t="n">
        <v>0.0265013203</v>
      </c>
    </row>
    <row r="1589" customFormat="false" ht="14.25" hidden="false" customHeight="false" outlineLevel="0" collapsed="false">
      <c r="A1589" s="1" t="n">
        <v>1414</v>
      </c>
      <c r="B1589" s="1" t="n">
        <v>0.02317655273</v>
      </c>
    </row>
    <row r="1590" customFormat="false" ht="14.25" hidden="false" customHeight="false" outlineLevel="0" collapsed="false">
      <c r="A1590" s="1" t="n">
        <v>1413</v>
      </c>
      <c r="B1590" s="1" t="n">
        <v>0.0238469597</v>
      </c>
    </row>
    <row r="1591" customFormat="false" ht="14.25" hidden="false" customHeight="false" outlineLevel="0" collapsed="false">
      <c r="A1591" s="1" t="n">
        <v>1412</v>
      </c>
      <c r="B1591" s="1" t="n">
        <v>0.02235984057</v>
      </c>
    </row>
    <row r="1592" customFormat="false" ht="14.25" hidden="false" customHeight="false" outlineLevel="0" collapsed="false">
      <c r="A1592" s="1" t="n">
        <v>1411</v>
      </c>
      <c r="B1592" s="1" t="n">
        <v>0.02224560454</v>
      </c>
    </row>
    <row r="1593" customFormat="false" ht="14.25" hidden="false" customHeight="false" outlineLevel="0" collapsed="false">
      <c r="A1593" s="1" t="n">
        <v>1410</v>
      </c>
      <c r="B1593" s="1" t="n">
        <v>0.02155121602</v>
      </c>
    </row>
    <row r="1594" customFormat="false" ht="14.25" hidden="false" customHeight="false" outlineLevel="0" collapsed="false">
      <c r="A1594" s="1" t="n">
        <v>1409</v>
      </c>
      <c r="B1594" s="1" t="n">
        <v>0.01923425496</v>
      </c>
    </row>
    <row r="1595" customFormat="false" ht="14.25" hidden="false" customHeight="false" outlineLevel="0" collapsed="false">
      <c r="A1595" s="1" t="n">
        <v>1408</v>
      </c>
      <c r="B1595" s="1" t="n">
        <v>0.01774665341</v>
      </c>
    </row>
    <row r="1596" customFormat="false" ht="14.25" hidden="false" customHeight="false" outlineLevel="0" collapsed="false">
      <c r="A1596" s="1" t="n">
        <v>1407</v>
      </c>
      <c r="B1596" s="1" t="n">
        <v>0.01610908285</v>
      </c>
    </row>
    <row r="1597" customFormat="false" ht="14.25" hidden="false" customHeight="false" outlineLevel="0" collapsed="false">
      <c r="A1597" s="1" t="n">
        <v>1406</v>
      </c>
      <c r="B1597" s="1" t="n">
        <v>0.01575445756</v>
      </c>
    </row>
    <row r="1598" customFormat="false" ht="14.25" hidden="false" customHeight="false" outlineLevel="0" collapsed="false">
      <c r="A1598" s="1" t="n">
        <v>1405</v>
      </c>
      <c r="B1598" s="1" t="n">
        <v>0.01411561947</v>
      </c>
    </row>
    <row r="1599" customFormat="false" ht="14.25" hidden="false" customHeight="false" outlineLevel="0" collapsed="false">
      <c r="A1599" s="1" t="n">
        <v>1404</v>
      </c>
      <c r="B1599" s="1" t="n">
        <v>0.01557715889</v>
      </c>
    </row>
    <row r="1600" customFormat="false" ht="14.25" hidden="false" customHeight="false" outlineLevel="0" collapsed="false">
      <c r="A1600" s="1" t="n">
        <v>1403</v>
      </c>
      <c r="B1600" s="1" t="n">
        <v>0.014260781</v>
      </c>
    </row>
    <row r="1601" customFormat="false" ht="14.25" hidden="false" customHeight="false" outlineLevel="0" collapsed="false">
      <c r="A1601" s="1" t="n">
        <v>1402</v>
      </c>
      <c r="B1601" s="1" t="n">
        <v>0.01335906237</v>
      </c>
    </row>
    <row r="1602" customFormat="false" ht="14.25" hidden="false" customHeight="false" outlineLevel="0" collapsed="false">
      <c r="A1602" s="1" t="n">
        <v>1401</v>
      </c>
      <c r="B1602" s="1" t="n">
        <v>0.01348789968</v>
      </c>
    </row>
    <row r="1603" customFormat="false" ht="14.25" hidden="false" customHeight="false" outlineLevel="0" collapsed="false">
      <c r="A1603" s="1" t="n">
        <v>1400</v>
      </c>
      <c r="B1603" s="1" t="n">
        <v>0.0122909639</v>
      </c>
    </row>
    <row r="1604" customFormat="false" ht="14.25" hidden="false" customHeight="false" outlineLevel="0" collapsed="false">
      <c r="A1604" s="1" t="n">
        <v>1399</v>
      </c>
      <c r="B1604" s="1" t="n">
        <v>0.01167853549</v>
      </c>
    </row>
    <row r="1605" customFormat="false" ht="14.25" hidden="false" customHeight="false" outlineLevel="0" collapsed="false">
      <c r="A1605" s="1" t="n">
        <v>1398</v>
      </c>
      <c r="B1605" s="1" t="n">
        <v>0.01049994305</v>
      </c>
    </row>
    <row r="1606" customFormat="false" ht="14.25" hidden="false" customHeight="false" outlineLevel="0" collapsed="false">
      <c r="A1606" s="1" t="n">
        <v>1397</v>
      </c>
      <c r="B1606" s="1" t="n">
        <v>0.01096541062</v>
      </c>
    </row>
    <row r="1607" customFormat="false" ht="14.25" hidden="false" customHeight="false" outlineLevel="0" collapsed="false">
      <c r="A1607" s="1" t="n">
        <v>1396</v>
      </c>
      <c r="B1607" s="1" t="n">
        <v>0.0109663615</v>
      </c>
    </row>
    <row r="1608" customFormat="false" ht="14.25" hidden="false" customHeight="false" outlineLevel="0" collapsed="false">
      <c r="A1608" s="1" t="n">
        <v>1395</v>
      </c>
      <c r="B1608" s="1" t="n">
        <v>0.0105806049</v>
      </c>
    </row>
    <row r="1609" customFormat="false" ht="14.25" hidden="false" customHeight="false" outlineLevel="0" collapsed="false">
      <c r="A1609" s="1" t="n">
        <v>1394</v>
      </c>
      <c r="B1609" s="1" t="n">
        <v>0.0111257527</v>
      </c>
    </row>
    <row r="1610" customFormat="false" ht="14.25" hidden="false" customHeight="false" outlineLevel="0" collapsed="false">
      <c r="A1610" s="1" t="n">
        <v>1393</v>
      </c>
      <c r="B1610" s="1" t="n">
        <v>0.01062192582</v>
      </c>
    </row>
    <row r="1611" customFormat="false" ht="14.25" hidden="false" customHeight="false" outlineLevel="0" collapsed="false">
      <c r="A1611" s="1" t="n">
        <v>1392</v>
      </c>
      <c r="B1611" s="1" t="n">
        <v>0.01105611213</v>
      </c>
    </row>
    <row r="1612" customFormat="false" ht="14.25" hidden="false" customHeight="false" outlineLevel="0" collapsed="false">
      <c r="A1612" s="1" t="n">
        <v>1391</v>
      </c>
      <c r="B1612" s="1" t="n">
        <v>0.01170536596</v>
      </c>
    </row>
    <row r="1613" customFormat="false" ht="14.25" hidden="false" customHeight="false" outlineLevel="0" collapsed="false">
      <c r="A1613" s="1" t="n">
        <v>1390</v>
      </c>
      <c r="B1613" s="1" t="n">
        <v>0.009691397659</v>
      </c>
    </row>
    <row r="1614" customFormat="false" ht="14.25" hidden="false" customHeight="false" outlineLevel="0" collapsed="false">
      <c r="A1614" s="1" t="n">
        <v>1389</v>
      </c>
      <c r="B1614" s="1" t="n">
        <v>0.01028096583</v>
      </c>
    </row>
    <row r="1615" customFormat="false" ht="14.25" hidden="false" customHeight="false" outlineLevel="0" collapsed="false">
      <c r="A1615" s="1" t="n">
        <v>1388</v>
      </c>
      <c r="B1615" s="1" t="n">
        <v>0.009057260118</v>
      </c>
    </row>
    <row r="1616" customFormat="false" ht="14.25" hidden="false" customHeight="false" outlineLevel="0" collapsed="false">
      <c r="A1616" s="1" t="n">
        <v>1387</v>
      </c>
      <c r="B1616" s="1" t="n">
        <v>0.01043729205</v>
      </c>
    </row>
    <row r="1617" customFormat="false" ht="14.25" hidden="false" customHeight="false" outlineLevel="0" collapsed="false">
      <c r="A1617" s="1" t="n">
        <v>1386</v>
      </c>
      <c r="B1617" s="1" t="n">
        <v>0.00934208557</v>
      </c>
    </row>
    <row r="1618" customFormat="false" ht="14.25" hidden="false" customHeight="false" outlineLevel="0" collapsed="false">
      <c r="A1618" s="1" t="n">
        <v>1385</v>
      </c>
      <c r="B1618" s="1" t="n">
        <v>0.01022230182</v>
      </c>
    </row>
    <row r="1619" customFormat="false" ht="14.25" hidden="false" customHeight="false" outlineLevel="0" collapsed="false">
      <c r="A1619" s="1" t="n">
        <v>1384</v>
      </c>
      <c r="B1619" s="1" t="n">
        <v>0.01200721413</v>
      </c>
    </row>
    <row r="1620" customFormat="false" ht="14.25" hidden="false" customHeight="false" outlineLevel="0" collapsed="false">
      <c r="A1620" s="1" t="n">
        <v>1383</v>
      </c>
      <c r="B1620" s="1" t="n">
        <v>0.008654446341</v>
      </c>
    </row>
    <row r="1621" customFormat="false" ht="14.25" hidden="false" customHeight="false" outlineLevel="0" collapsed="false">
      <c r="A1621" s="1" t="n">
        <v>1382</v>
      </c>
      <c r="B1621" s="1" t="n">
        <v>0.01021264214</v>
      </c>
    </row>
    <row r="1622" customFormat="false" ht="14.25" hidden="false" customHeight="false" outlineLevel="0" collapsed="false">
      <c r="A1622" s="1" t="n">
        <v>1381</v>
      </c>
      <c r="B1622" s="1" t="n">
        <v>0.009633129463</v>
      </c>
    </row>
    <row r="1623" customFormat="false" ht="14.25" hidden="false" customHeight="false" outlineLevel="0" collapsed="false">
      <c r="A1623" s="1" t="n">
        <v>1380</v>
      </c>
      <c r="B1623" s="1" t="n">
        <v>0.008293716237</v>
      </c>
    </row>
    <row r="1624" customFormat="false" ht="14.25" hidden="false" customHeight="false" outlineLevel="0" collapsed="false">
      <c r="A1624" s="1" t="n">
        <v>1379</v>
      </c>
      <c r="B1624" s="1" t="n">
        <v>0.009739646688</v>
      </c>
    </row>
    <row r="1625" customFormat="false" ht="14.25" hidden="false" customHeight="false" outlineLevel="0" collapsed="false">
      <c r="A1625" s="1" t="n">
        <v>1378</v>
      </c>
      <c r="B1625" s="1" t="n">
        <v>0.009968831204</v>
      </c>
    </row>
    <row r="1626" customFormat="false" ht="14.25" hidden="false" customHeight="false" outlineLevel="0" collapsed="false">
      <c r="A1626" s="1" t="n">
        <v>1377</v>
      </c>
      <c r="B1626" s="1" t="n">
        <v>0.008832931519</v>
      </c>
    </row>
    <row r="1627" customFormat="false" ht="14.25" hidden="false" customHeight="false" outlineLevel="0" collapsed="false">
      <c r="A1627" s="1" t="n">
        <v>1376</v>
      </c>
      <c r="B1627" s="1" t="n">
        <v>0.009408540092</v>
      </c>
    </row>
    <row r="1628" customFormat="false" ht="14.25" hidden="false" customHeight="false" outlineLevel="0" collapsed="false">
      <c r="A1628" s="1" t="n">
        <v>1375</v>
      </c>
      <c r="B1628" s="1" t="n">
        <v>0.008725062013</v>
      </c>
    </row>
    <row r="1629" customFormat="false" ht="14.25" hidden="false" customHeight="false" outlineLevel="0" collapsed="false">
      <c r="A1629" s="1" t="n">
        <v>1374</v>
      </c>
      <c r="B1629" s="1" t="n">
        <v>0.008314570412</v>
      </c>
    </row>
    <row r="1630" customFormat="false" ht="14.25" hidden="false" customHeight="false" outlineLevel="0" collapsed="false">
      <c r="A1630" s="1" t="n">
        <v>1373</v>
      </c>
      <c r="B1630" s="1" t="n">
        <v>0.009559663944</v>
      </c>
    </row>
    <row r="1631" customFormat="false" ht="14.25" hidden="false" customHeight="false" outlineLevel="0" collapsed="false">
      <c r="A1631" s="1" t="n">
        <v>1372</v>
      </c>
      <c r="B1631" s="1" t="n">
        <v>0.008392467164</v>
      </c>
    </row>
    <row r="1632" customFormat="false" ht="14.25" hidden="false" customHeight="false" outlineLevel="0" collapsed="false">
      <c r="A1632" s="1" t="n">
        <v>1371</v>
      </c>
      <c r="B1632" s="1" t="n">
        <v>0.008293218911</v>
      </c>
    </row>
    <row r="1633" customFormat="false" ht="14.25" hidden="false" customHeight="false" outlineLevel="0" collapsed="false">
      <c r="A1633" s="1" t="n">
        <v>1370</v>
      </c>
      <c r="B1633" s="1" t="n">
        <v>0.008663130924</v>
      </c>
    </row>
    <row r="1634" customFormat="false" ht="14.25" hidden="false" customHeight="false" outlineLevel="0" collapsed="false">
      <c r="A1634" s="1" t="n">
        <v>1369</v>
      </c>
      <c r="B1634" s="1" t="n">
        <v>0.007734120358</v>
      </c>
    </row>
    <row r="1635" customFormat="false" ht="14.25" hidden="false" customHeight="false" outlineLevel="0" collapsed="false">
      <c r="A1635" s="1" t="n">
        <v>1368</v>
      </c>
      <c r="B1635" s="1" t="n">
        <v>0.008426318876</v>
      </c>
    </row>
    <row r="1636" customFormat="false" ht="14.25" hidden="false" customHeight="false" outlineLevel="0" collapsed="false">
      <c r="A1636" s="1" t="n">
        <v>1367</v>
      </c>
      <c r="B1636" s="1" t="n">
        <v>0.00948704686</v>
      </c>
    </row>
    <row r="1637" customFormat="false" ht="14.25" hidden="false" customHeight="false" outlineLevel="0" collapsed="false">
      <c r="A1637" s="1" t="n">
        <v>1366</v>
      </c>
      <c r="B1637" s="1" t="n">
        <v>0.009710901417</v>
      </c>
    </row>
    <row r="1638" customFormat="false" ht="14.25" hidden="false" customHeight="false" outlineLevel="0" collapsed="false">
      <c r="A1638" s="1" t="n">
        <v>1365</v>
      </c>
      <c r="B1638" s="1" t="n">
        <v>0.009096764959</v>
      </c>
    </row>
    <row r="1639" customFormat="false" ht="14.25" hidden="false" customHeight="false" outlineLevel="0" collapsed="false">
      <c r="A1639" s="1" t="n">
        <v>1364</v>
      </c>
      <c r="B1639" s="1" t="n">
        <v>0.008830923587</v>
      </c>
    </row>
    <row r="1640" customFormat="false" ht="14.25" hidden="false" customHeight="false" outlineLevel="0" collapsed="false">
      <c r="A1640" s="1" t="n">
        <v>1363</v>
      </c>
      <c r="B1640" s="1" t="n">
        <v>0.008994482458</v>
      </c>
    </row>
    <row r="1641" customFormat="false" ht="14.25" hidden="false" customHeight="false" outlineLevel="0" collapsed="false">
      <c r="A1641" s="1" t="n">
        <v>1362</v>
      </c>
      <c r="B1641" s="1" t="n">
        <v>0.009342540987</v>
      </c>
    </row>
    <row r="1642" customFormat="false" ht="14.25" hidden="false" customHeight="false" outlineLevel="0" collapsed="false">
      <c r="A1642" s="1" t="n">
        <v>1361</v>
      </c>
      <c r="B1642" s="1" t="n">
        <v>0.008627310395</v>
      </c>
    </row>
    <row r="1643" customFormat="false" ht="14.25" hidden="false" customHeight="false" outlineLevel="0" collapsed="false">
      <c r="A1643" s="1" t="n">
        <v>1360</v>
      </c>
      <c r="B1643" s="1" t="n">
        <v>0.006784172729</v>
      </c>
    </row>
    <row r="1644" customFormat="false" ht="14.25" hidden="false" customHeight="false" outlineLevel="0" collapsed="false">
      <c r="A1644" s="1" t="n">
        <v>1359</v>
      </c>
      <c r="B1644" s="1" t="n">
        <v>0.0107130222</v>
      </c>
    </row>
    <row r="1645" customFormat="false" ht="14.25" hidden="false" customHeight="false" outlineLevel="0" collapsed="false">
      <c r="A1645" s="1" t="n">
        <v>1358</v>
      </c>
      <c r="B1645" s="1" t="n">
        <v>0.008136717603</v>
      </c>
    </row>
    <row r="1646" customFormat="false" ht="14.25" hidden="false" customHeight="false" outlineLevel="0" collapsed="false">
      <c r="A1646" s="1" t="n">
        <v>1357</v>
      </c>
      <c r="B1646" s="1" t="n">
        <v>0.008484118618</v>
      </c>
    </row>
    <row r="1647" customFormat="false" ht="14.25" hidden="false" customHeight="false" outlineLevel="0" collapsed="false">
      <c r="A1647" s="1" t="n">
        <v>1356</v>
      </c>
      <c r="B1647" s="1" t="n">
        <v>0.0112492824</v>
      </c>
    </row>
    <row r="1648" customFormat="false" ht="14.25" hidden="false" customHeight="false" outlineLevel="0" collapsed="false">
      <c r="A1648" s="1" t="n">
        <v>1355</v>
      </c>
      <c r="B1648" s="1" t="n">
        <v>0.007597275544</v>
      </c>
    </row>
    <row r="1649" customFormat="false" ht="14.25" hidden="false" customHeight="false" outlineLevel="0" collapsed="false">
      <c r="A1649" s="1" t="n">
        <v>1354</v>
      </c>
      <c r="B1649" s="1" t="n">
        <v>0.008795551024</v>
      </c>
    </row>
    <row r="1650" customFormat="false" ht="14.25" hidden="false" customHeight="false" outlineLevel="0" collapsed="false">
      <c r="A1650" s="1" t="n">
        <v>1353</v>
      </c>
      <c r="B1650" s="1" t="n">
        <v>0.008476023562</v>
      </c>
    </row>
    <row r="1651" customFormat="false" ht="14.25" hidden="false" customHeight="false" outlineLevel="0" collapsed="false">
      <c r="A1651" s="1" t="n">
        <v>1352</v>
      </c>
      <c r="B1651" s="1" t="n">
        <v>0.008650710806</v>
      </c>
    </row>
    <row r="1652" customFormat="false" ht="14.25" hidden="false" customHeight="false" outlineLevel="0" collapsed="false">
      <c r="A1652" s="1" t="n">
        <v>1351</v>
      </c>
      <c r="B1652" s="1" t="n">
        <v>0.008045244031</v>
      </c>
    </row>
    <row r="1653" customFormat="false" ht="14.25" hidden="false" customHeight="false" outlineLevel="0" collapsed="false">
      <c r="A1653" s="1" t="n">
        <v>1350</v>
      </c>
      <c r="B1653" s="1" t="n">
        <v>0.01104180142</v>
      </c>
    </row>
    <row r="1654" customFormat="false" ht="14.25" hidden="false" customHeight="false" outlineLevel="0" collapsed="false">
      <c r="A1654" s="1" t="n">
        <v>1349</v>
      </c>
      <c r="B1654" s="1" t="n">
        <v>0.008049502037</v>
      </c>
    </row>
    <row r="1655" customFormat="false" ht="14.25" hidden="false" customHeight="false" outlineLevel="0" collapsed="false">
      <c r="A1655" s="1" t="n">
        <v>1348</v>
      </c>
      <c r="B1655" s="1" t="n">
        <v>0.009060945362</v>
      </c>
    </row>
    <row r="1656" customFormat="false" ht="14.25" hidden="false" customHeight="false" outlineLevel="0" collapsed="false">
      <c r="A1656" s="1" t="n">
        <v>1347</v>
      </c>
      <c r="B1656" s="1" t="n">
        <v>0.008886030875</v>
      </c>
    </row>
    <row r="1657" customFormat="false" ht="14.25" hidden="false" customHeight="false" outlineLevel="0" collapsed="false">
      <c r="A1657" s="1" t="n">
        <v>1346</v>
      </c>
      <c r="B1657" s="1" t="n">
        <v>0.008969280869</v>
      </c>
    </row>
    <row r="1658" customFormat="false" ht="14.25" hidden="false" customHeight="false" outlineLevel="0" collapsed="false">
      <c r="A1658" s="1" t="n">
        <v>1345</v>
      </c>
      <c r="B1658" s="1" t="n">
        <v>0.00891962368</v>
      </c>
    </row>
    <row r="1659" customFormat="false" ht="14.25" hidden="false" customHeight="false" outlineLevel="0" collapsed="false">
      <c r="A1659" s="1" t="n">
        <v>1344</v>
      </c>
      <c r="B1659" s="1" t="n">
        <v>0.007475857157</v>
      </c>
    </row>
    <row r="1660" customFormat="false" ht="14.25" hidden="false" customHeight="false" outlineLevel="0" collapsed="false">
      <c r="A1660" s="1" t="n">
        <v>1343</v>
      </c>
      <c r="B1660" s="1" t="n">
        <v>0.009379968047</v>
      </c>
    </row>
    <row r="1661" customFormat="false" ht="14.25" hidden="false" customHeight="false" outlineLevel="0" collapsed="false">
      <c r="A1661" s="1" t="n">
        <v>1342</v>
      </c>
      <c r="B1661" s="1" t="n">
        <v>0.009247113019</v>
      </c>
    </row>
    <row r="1662" customFormat="false" ht="14.25" hidden="false" customHeight="false" outlineLevel="0" collapsed="false">
      <c r="A1662" s="1" t="n">
        <v>1341</v>
      </c>
      <c r="B1662" s="1" t="n">
        <v>0.007974793203</v>
      </c>
    </row>
    <row r="1663" customFormat="false" ht="14.25" hidden="false" customHeight="false" outlineLevel="0" collapsed="false">
      <c r="A1663" s="1" t="n">
        <v>1340</v>
      </c>
      <c r="B1663" s="1" t="n">
        <v>0.008326787502</v>
      </c>
    </row>
    <row r="1664" customFormat="false" ht="14.25" hidden="false" customHeight="false" outlineLevel="0" collapsed="false">
      <c r="A1664" s="1" t="n">
        <v>1339</v>
      </c>
      <c r="B1664" s="1" t="n">
        <v>0.007880537771</v>
      </c>
    </row>
    <row r="1665" customFormat="false" ht="14.25" hidden="false" customHeight="false" outlineLevel="0" collapsed="false">
      <c r="A1665" s="1" t="n">
        <v>1338</v>
      </c>
      <c r="B1665" s="1" t="n">
        <v>0.008746603504</v>
      </c>
    </row>
    <row r="1666" customFormat="false" ht="14.25" hidden="false" customHeight="false" outlineLevel="0" collapsed="false">
      <c r="A1666" s="1" t="n">
        <v>1337</v>
      </c>
      <c r="B1666" s="1" t="n">
        <v>0.009088855237</v>
      </c>
    </row>
    <row r="1667" customFormat="false" ht="14.25" hidden="false" customHeight="false" outlineLevel="0" collapsed="false">
      <c r="A1667" s="1" t="n">
        <v>1336</v>
      </c>
      <c r="B1667" s="1" t="n">
        <v>0.007312957197</v>
      </c>
    </row>
    <row r="1668" customFormat="false" ht="14.25" hidden="false" customHeight="false" outlineLevel="0" collapsed="false">
      <c r="A1668" s="1" t="n">
        <v>1335</v>
      </c>
      <c r="B1668" s="1" t="n">
        <v>0.009990210645</v>
      </c>
    </row>
    <row r="1669" customFormat="false" ht="14.25" hidden="false" customHeight="false" outlineLevel="0" collapsed="false">
      <c r="A1669" s="1" t="n">
        <v>1334</v>
      </c>
      <c r="B1669" s="1" t="n">
        <v>0.00742453197</v>
      </c>
    </row>
    <row r="1670" customFormat="false" ht="14.25" hidden="false" customHeight="false" outlineLevel="0" collapsed="false">
      <c r="A1670" s="1" t="n">
        <v>1333</v>
      </c>
      <c r="B1670" s="1" t="n">
        <v>0.007233711891</v>
      </c>
    </row>
    <row r="1671" customFormat="false" ht="14.25" hidden="false" customHeight="false" outlineLevel="0" collapsed="false">
      <c r="A1671" s="1" t="n">
        <v>1332</v>
      </c>
      <c r="B1671" s="1" t="n">
        <v>0.008245309815</v>
      </c>
    </row>
    <row r="1672" customFormat="false" ht="14.25" hidden="false" customHeight="false" outlineLevel="0" collapsed="false">
      <c r="A1672" s="1" t="n">
        <v>1331</v>
      </c>
      <c r="B1672" s="1" t="n">
        <v>0.008178590797</v>
      </c>
    </row>
    <row r="1673" customFormat="false" ht="14.25" hidden="false" customHeight="false" outlineLevel="0" collapsed="false">
      <c r="A1673" s="1" t="n">
        <v>1330</v>
      </c>
      <c r="B1673" s="1" t="n">
        <v>0.009649109095</v>
      </c>
    </row>
    <row r="1674" customFormat="false" ht="14.25" hidden="false" customHeight="false" outlineLevel="0" collapsed="false">
      <c r="A1674" s="1" t="n">
        <v>1329</v>
      </c>
      <c r="B1674" s="1" t="n">
        <v>0.008565841243</v>
      </c>
    </row>
    <row r="1675" customFormat="false" ht="14.25" hidden="false" customHeight="false" outlineLevel="0" collapsed="false">
      <c r="A1675" s="1" t="n">
        <v>1328</v>
      </c>
      <c r="B1675" s="1" t="n">
        <v>0.009040083736</v>
      </c>
    </row>
    <row r="1676" customFormat="false" ht="14.25" hidden="false" customHeight="false" outlineLevel="0" collapsed="false">
      <c r="A1676" s="1" t="n">
        <v>1327</v>
      </c>
      <c r="B1676" s="1" t="n">
        <v>0.008544820361</v>
      </c>
    </row>
    <row r="1677" customFormat="false" ht="14.25" hidden="false" customHeight="false" outlineLevel="0" collapsed="false">
      <c r="A1677" s="1" t="n">
        <v>1326</v>
      </c>
      <c r="B1677" s="1" t="n">
        <v>0.007706859615</v>
      </c>
    </row>
    <row r="1678" customFormat="false" ht="14.25" hidden="false" customHeight="false" outlineLevel="0" collapsed="false">
      <c r="A1678" s="1" t="n">
        <v>1325</v>
      </c>
      <c r="B1678" s="1" t="n">
        <v>0.007821039297</v>
      </c>
    </row>
    <row r="1679" customFormat="false" ht="14.25" hidden="false" customHeight="false" outlineLevel="0" collapsed="false">
      <c r="A1679" s="1" t="n">
        <v>1324</v>
      </c>
      <c r="B1679" s="1" t="n">
        <v>0.009758081287</v>
      </c>
    </row>
    <row r="1680" customFormat="false" ht="14.25" hidden="false" customHeight="false" outlineLevel="0" collapsed="false">
      <c r="A1680" s="1" t="n">
        <v>1323</v>
      </c>
      <c r="B1680" s="1" t="n">
        <v>0.008220206946</v>
      </c>
    </row>
    <row r="1681" customFormat="false" ht="14.25" hidden="false" customHeight="false" outlineLevel="0" collapsed="false">
      <c r="A1681" s="1" t="n">
        <v>1322</v>
      </c>
      <c r="B1681" s="1" t="n">
        <v>0.008325521834</v>
      </c>
    </row>
    <row r="1682" customFormat="false" ht="14.25" hidden="false" customHeight="false" outlineLevel="0" collapsed="false">
      <c r="A1682" s="1" t="n">
        <v>1321</v>
      </c>
      <c r="B1682" s="1" t="n">
        <v>0.008753117174</v>
      </c>
    </row>
    <row r="1683" customFormat="false" ht="14.25" hidden="false" customHeight="false" outlineLevel="0" collapsed="false">
      <c r="A1683" s="1" t="n">
        <v>1320</v>
      </c>
      <c r="B1683" s="1" t="n">
        <v>0.009242294356</v>
      </c>
    </row>
    <row r="1684" customFormat="false" ht="14.25" hidden="false" customHeight="false" outlineLevel="0" collapsed="false">
      <c r="A1684" s="1" t="n">
        <v>1319</v>
      </c>
      <c r="B1684" s="1" t="n">
        <v>0.00844847504</v>
      </c>
    </row>
    <row r="1685" customFormat="false" ht="14.25" hidden="false" customHeight="false" outlineLevel="0" collapsed="false">
      <c r="A1685" s="1" t="n">
        <v>1318</v>
      </c>
      <c r="B1685" s="1" t="n">
        <v>0.008477611467</v>
      </c>
    </row>
    <row r="1686" customFormat="false" ht="14.25" hidden="false" customHeight="false" outlineLevel="0" collapsed="false">
      <c r="A1686" s="1" t="n">
        <v>1317</v>
      </c>
      <c r="B1686" s="1" t="n">
        <v>0.006504940335</v>
      </c>
    </row>
    <row r="1687" customFormat="false" ht="14.25" hidden="false" customHeight="false" outlineLevel="0" collapsed="false">
      <c r="A1687" s="1" t="n">
        <v>1316</v>
      </c>
      <c r="B1687" s="1" t="n">
        <v>0.00876870472</v>
      </c>
    </row>
    <row r="1688" customFormat="false" ht="14.25" hidden="false" customHeight="false" outlineLevel="0" collapsed="false">
      <c r="A1688" s="1" t="n">
        <v>1315</v>
      </c>
      <c r="B1688" s="1" t="n">
        <v>0.007766993251</v>
      </c>
    </row>
    <row r="1689" customFormat="false" ht="14.25" hidden="false" customHeight="false" outlineLevel="0" collapsed="false">
      <c r="A1689" s="1" t="n">
        <v>1314</v>
      </c>
      <c r="B1689" s="1" t="n">
        <v>0.007376595866</v>
      </c>
    </row>
    <row r="1690" customFormat="false" ht="14.25" hidden="false" customHeight="false" outlineLevel="0" collapsed="false">
      <c r="A1690" s="1" t="n">
        <v>1313</v>
      </c>
      <c r="B1690" s="1" t="n">
        <v>0.010188899</v>
      </c>
    </row>
    <row r="1691" customFormat="false" ht="14.25" hidden="false" customHeight="false" outlineLevel="0" collapsed="false">
      <c r="A1691" s="1" t="n">
        <v>1312</v>
      </c>
      <c r="B1691" s="1" t="n">
        <v>0.008980096318</v>
      </c>
    </row>
    <row r="1692" customFormat="false" ht="14.25" hidden="false" customHeight="false" outlineLevel="0" collapsed="false">
      <c r="A1692" s="1" t="n">
        <v>1311</v>
      </c>
      <c r="B1692" s="1" t="n">
        <v>0.006948987022</v>
      </c>
    </row>
    <row r="1693" customFormat="false" ht="14.25" hidden="false" customHeight="false" outlineLevel="0" collapsed="false">
      <c r="A1693" s="1" t="n">
        <v>1310</v>
      </c>
      <c r="B1693" s="1" t="n">
        <v>0.008620830253</v>
      </c>
    </row>
    <row r="1694" customFormat="false" ht="14.25" hidden="false" customHeight="false" outlineLevel="0" collapsed="false">
      <c r="A1694" s="1" t="n">
        <v>1309</v>
      </c>
      <c r="B1694" s="1" t="n">
        <v>0.009600294754</v>
      </c>
    </row>
    <row r="1695" customFormat="false" ht="14.25" hidden="false" customHeight="false" outlineLevel="0" collapsed="false">
      <c r="A1695" s="1" t="n">
        <v>1308</v>
      </c>
      <c r="B1695" s="1" t="n">
        <v>0.01010002103</v>
      </c>
    </row>
    <row r="1696" customFormat="false" ht="14.25" hidden="false" customHeight="false" outlineLevel="0" collapsed="false">
      <c r="A1696" s="1" t="n">
        <v>1307</v>
      </c>
      <c r="B1696" s="1" t="n">
        <v>0.009044130333</v>
      </c>
    </row>
    <row r="1697" customFormat="false" ht="14.25" hidden="false" customHeight="false" outlineLevel="0" collapsed="false">
      <c r="A1697" s="1" t="n">
        <v>1306</v>
      </c>
      <c r="B1697" s="1" t="n">
        <v>0.008300243877</v>
      </c>
    </row>
    <row r="1698" customFormat="false" ht="14.25" hidden="false" customHeight="false" outlineLevel="0" collapsed="false">
      <c r="A1698" s="1" t="n">
        <v>1305</v>
      </c>
      <c r="B1698" s="1" t="n">
        <v>0.006915052421</v>
      </c>
    </row>
    <row r="1699" customFormat="false" ht="14.25" hidden="false" customHeight="false" outlineLevel="0" collapsed="false">
      <c r="A1699" s="1" t="n">
        <v>1304</v>
      </c>
      <c r="B1699" s="1" t="n">
        <v>0.007450819016</v>
      </c>
    </row>
    <row r="1700" customFormat="false" ht="14.25" hidden="false" customHeight="false" outlineLevel="0" collapsed="false">
      <c r="A1700" s="1" t="n">
        <v>1303</v>
      </c>
      <c r="B1700" s="1" t="n">
        <v>0.007577959914</v>
      </c>
    </row>
    <row r="1701" customFormat="false" ht="14.25" hidden="false" customHeight="false" outlineLevel="0" collapsed="false">
      <c r="A1701" s="1" t="n">
        <v>1302</v>
      </c>
      <c r="B1701" s="1" t="n">
        <v>0.007483391557</v>
      </c>
    </row>
    <row r="1702" customFormat="false" ht="14.25" hidden="false" customHeight="false" outlineLevel="0" collapsed="false">
      <c r="A1702" s="1" t="n">
        <v>1301</v>
      </c>
      <c r="B1702" s="1" t="n">
        <v>0.007211421151</v>
      </c>
    </row>
    <row r="1703" customFormat="false" ht="14.25" hidden="false" customHeight="false" outlineLevel="0" collapsed="false">
      <c r="A1703" s="1" t="n">
        <v>1300</v>
      </c>
      <c r="B1703" s="1" t="n">
        <v>0.009617959149</v>
      </c>
    </row>
    <row r="1704" customFormat="false" ht="14.25" hidden="false" customHeight="false" outlineLevel="0" collapsed="false">
      <c r="A1704" s="1" t="n">
        <v>1299</v>
      </c>
      <c r="B1704" s="1" t="n">
        <v>0.009115464054</v>
      </c>
    </row>
    <row r="1705" customFormat="false" ht="14.25" hidden="false" customHeight="false" outlineLevel="0" collapsed="false">
      <c r="A1705" s="1" t="n">
        <v>1298</v>
      </c>
      <c r="B1705" s="1" t="n">
        <v>0.008286976255</v>
      </c>
    </row>
    <row r="1706" customFormat="false" ht="14.25" hidden="false" customHeight="false" outlineLevel="0" collapsed="false">
      <c r="A1706" s="1" t="n">
        <v>1297</v>
      </c>
      <c r="B1706" s="1" t="n">
        <v>0.008824268356</v>
      </c>
    </row>
    <row r="1707" customFormat="false" ht="14.25" hidden="false" customHeight="false" outlineLevel="0" collapsed="false">
      <c r="A1707" s="1" t="n">
        <v>1296</v>
      </c>
      <c r="B1707" s="1" t="n">
        <v>0.008972620592</v>
      </c>
    </row>
    <row r="1708" customFormat="false" ht="14.25" hidden="false" customHeight="false" outlineLevel="0" collapsed="false">
      <c r="A1708" s="1" t="n">
        <v>1295</v>
      </c>
      <c r="B1708" s="1" t="n">
        <v>0.008126346394</v>
      </c>
    </row>
    <row r="1709" customFormat="false" ht="14.25" hidden="false" customHeight="false" outlineLevel="0" collapsed="false">
      <c r="A1709" s="1" t="n">
        <v>1294</v>
      </c>
      <c r="B1709" s="1" t="n">
        <v>0.008164350875</v>
      </c>
    </row>
    <row r="1710" customFormat="false" ht="14.25" hidden="false" customHeight="false" outlineLevel="0" collapsed="false">
      <c r="A1710" s="1" t="n">
        <v>1293</v>
      </c>
      <c r="B1710" s="1" t="n">
        <v>0.00940812286</v>
      </c>
    </row>
    <row r="1711" customFormat="false" ht="14.25" hidden="false" customHeight="false" outlineLevel="0" collapsed="false">
      <c r="A1711" s="1" t="n">
        <v>1292</v>
      </c>
      <c r="B1711" s="1" t="n">
        <v>0.007784469984</v>
      </c>
    </row>
    <row r="1712" customFormat="false" ht="14.25" hidden="false" customHeight="false" outlineLevel="0" collapsed="false">
      <c r="A1712" s="1" t="n">
        <v>1291</v>
      </c>
      <c r="B1712" s="1" t="n">
        <v>0.01059569977</v>
      </c>
    </row>
    <row r="1713" customFormat="false" ht="14.25" hidden="false" customHeight="false" outlineLevel="0" collapsed="false">
      <c r="A1713" s="1" t="n">
        <v>1290</v>
      </c>
      <c r="B1713" s="1" t="n">
        <v>0.008440483361</v>
      </c>
    </row>
    <row r="1714" customFormat="false" ht="14.25" hidden="false" customHeight="false" outlineLevel="0" collapsed="false">
      <c r="A1714" s="1" t="n">
        <v>1289</v>
      </c>
      <c r="B1714" s="1" t="n">
        <v>0.007190128788</v>
      </c>
    </row>
    <row r="1715" customFormat="false" ht="14.25" hidden="false" customHeight="false" outlineLevel="0" collapsed="false">
      <c r="A1715" s="1" t="n">
        <v>1288</v>
      </c>
      <c r="B1715" s="1" t="n">
        <v>0.008125828579</v>
      </c>
    </row>
    <row r="1716" customFormat="false" ht="14.25" hidden="false" customHeight="false" outlineLevel="0" collapsed="false">
      <c r="A1716" s="1" t="n">
        <v>1287</v>
      </c>
      <c r="B1716" s="1" t="n">
        <v>0.01010460872</v>
      </c>
    </row>
    <row r="1717" customFormat="false" ht="14.25" hidden="false" customHeight="false" outlineLevel="0" collapsed="false">
      <c r="A1717" s="1" t="n">
        <v>1286</v>
      </c>
      <c r="B1717" s="1" t="n">
        <v>0.00706177298</v>
      </c>
    </row>
    <row r="1718" customFormat="false" ht="14.25" hidden="false" customHeight="false" outlineLevel="0" collapsed="false">
      <c r="A1718" s="1" t="n">
        <v>1285</v>
      </c>
      <c r="B1718" s="1" t="n">
        <v>0.009000030346</v>
      </c>
    </row>
    <row r="1719" customFormat="false" ht="14.25" hidden="false" customHeight="false" outlineLevel="0" collapsed="false">
      <c r="A1719" s="1" t="n">
        <v>1284</v>
      </c>
      <c r="B1719" s="1" t="n">
        <v>0.008306019008</v>
      </c>
    </row>
    <row r="1720" customFormat="false" ht="14.25" hidden="false" customHeight="false" outlineLevel="0" collapsed="false">
      <c r="A1720" s="1" t="n">
        <v>1283</v>
      </c>
      <c r="B1720" s="1" t="n">
        <v>0.007398099639</v>
      </c>
    </row>
    <row r="1721" customFormat="false" ht="14.25" hidden="false" customHeight="false" outlineLevel="0" collapsed="false">
      <c r="A1721" s="1" t="n">
        <v>1282</v>
      </c>
      <c r="B1721" s="1" t="n">
        <v>0.007896441035</v>
      </c>
    </row>
    <row r="1722" customFormat="false" ht="14.25" hidden="false" customHeight="false" outlineLevel="0" collapsed="false">
      <c r="A1722" s="1" t="n">
        <v>1281</v>
      </c>
      <c r="B1722" s="1" t="n">
        <v>0.01066473499</v>
      </c>
    </row>
    <row r="1723" customFormat="false" ht="14.25" hidden="false" customHeight="false" outlineLevel="0" collapsed="false">
      <c r="A1723" s="1" t="n">
        <v>1280</v>
      </c>
      <c r="B1723" s="1" t="n">
        <v>0.009304824285</v>
      </c>
    </row>
    <row r="1724" customFormat="false" ht="14.25" hidden="false" customHeight="false" outlineLevel="0" collapsed="false">
      <c r="A1724" s="1" t="n">
        <v>1279</v>
      </c>
      <c r="B1724" s="1" t="n">
        <v>0.007332697511</v>
      </c>
    </row>
    <row r="1725" customFormat="false" ht="14.25" hidden="false" customHeight="false" outlineLevel="0" collapsed="false">
      <c r="A1725" s="1" t="n">
        <v>1278</v>
      </c>
      <c r="B1725" s="1" t="n">
        <v>0.009222785942</v>
      </c>
    </row>
    <row r="1726" customFormat="false" ht="14.25" hidden="false" customHeight="false" outlineLevel="0" collapsed="false">
      <c r="A1726" s="1" t="n">
        <v>1277</v>
      </c>
      <c r="B1726" s="1" t="n">
        <v>0.008616418578</v>
      </c>
    </row>
    <row r="1727" customFormat="false" ht="14.25" hidden="false" customHeight="false" outlineLevel="0" collapsed="false">
      <c r="A1727" s="1" t="n">
        <v>1276</v>
      </c>
      <c r="B1727" s="1" t="n">
        <v>0.007675046101</v>
      </c>
    </row>
    <row r="1728" customFormat="false" ht="14.25" hidden="false" customHeight="false" outlineLevel="0" collapsed="false">
      <c r="A1728" s="1" t="n">
        <v>1275</v>
      </c>
      <c r="B1728" s="1" t="n">
        <v>0.008432816714</v>
      </c>
    </row>
    <row r="1729" customFormat="false" ht="14.25" hidden="false" customHeight="false" outlineLevel="0" collapsed="false">
      <c r="A1729" s="1" t="n">
        <v>1274</v>
      </c>
      <c r="B1729" s="1" t="n">
        <v>0.009657664225</v>
      </c>
    </row>
    <row r="1730" customFormat="false" ht="14.25" hidden="false" customHeight="false" outlineLevel="0" collapsed="false">
      <c r="A1730" s="1" t="n">
        <v>1273</v>
      </c>
      <c r="B1730" s="1" t="n">
        <v>0.008760516532</v>
      </c>
    </row>
    <row r="1731" customFormat="false" ht="14.25" hidden="false" customHeight="false" outlineLevel="0" collapsed="false">
      <c r="A1731" s="1" t="n">
        <v>1272</v>
      </c>
      <c r="B1731" s="1" t="n">
        <v>0.008639169857</v>
      </c>
    </row>
    <row r="1732" customFormat="false" ht="14.25" hidden="false" customHeight="false" outlineLevel="0" collapsed="false">
      <c r="A1732" s="1" t="n">
        <v>1271</v>
      </c>
      <c r="B1732" s="1" t="n">
        <v>0.008722931147</v>
      </c>
    </row>
    <row r="1733" customFormat="false" ht="14.25" hidden="false" customHeight="false" outlineLevel="0" collapsed="false">
      <c r="A1733" s="1" t="n">
        <v>1270</v>
      </c>
      <c r="B1733" s="1" t="n">
        <v>0.009278558195</v>
      </c>
    </row>
    <row r="1734" customFormat="false" ht="14.25" hidden="false" customHeight="false" outlineLevel="0" collapsed="false">
      <c r="A1734" s="1" t="n">
        <v>1269</v>
      </c>
      <c r="B1734" s="1" t="n">
        <v>0.007023252081</v>
      </c>
    </row>
    <row r="1735" customFormat="false" ht="14.25" hidden="false" customHeight="false" outlineLevel="0" collapsed="false">
      <c r="A1735" s="1" t="n">
        <v>1268</v>
      </c>
      <c r="B1735" s="1" t="n">
        <v>0.009543781169</v>
      </c>
    </row>
    <row r="1736" customFormat="false" ht="14.25" hidden="false" customHeight="false" outlineLevel="0" collapsed="false">
      <c r="A1736" s="1" t="n">
        <v>1267</v>
      </c>
      <c r="B1736" s="1" t="n">
        <v>0.006380388979</v>
      </c>
    </row>
    <row r="1737" customFormat="false" ht="14.25" hidden="false" customHeight="false" outlineLevel="0" collapsed="false">
      <c r="A1737" s="1" t="n">
        <v>1266</v>
      </c>
      <c r="B1737" s="1" t="n">
        <v>0.008060132153</v>
      </c>
    </row>
    <row r="1738" customFormat="false" ht="14.25" hidden="false" customHeight="false" outlineLevel="0" collapsed="false">
      <c r="A1738" s="1" t="n">
        <v>1265</v>
      </c>
      <c r="B1738" s="1" t="n">
        <v>0.008453506976</v>
      </c>
    </row>
    <row r="1739" customFormat="false" ht="14.25" hidden="false" customHeight="false" outlineLevel="0" collapsed="false">
      <c r="A1739" s="1" t="n">
        <v>1264</v>
      </c>
      <c r="B1739" s="1" t="n">
        <v>0.006780069787</v>
      </c>
    </row>
    <row r="1740" customFormat="false" ht="14.25" hidden="false" customHeight="false" outlineLevel="0" collapsed="false">
      <c r="A1740" s="1" t="n">
        <v>1263</v>
      </c>
      <c r="B1740" s="1" t="n">
        <v>0.007771370932</v>
      </c>
    </row>
    <row r="1741" customFormat="false" ht="14.25" hidden="false" customHeight="false" outlineLevel="0" collapsed="false">
      <c r="A1741" s="1" t="n">
        <v>1262</v>
      </c>
      <c r="B1741" s="1" t="n">
        <v>0.007342166733</v>
      </c>
    </row>
    <row r="1742" customFormat="false" ht="14.25" hidden="false" customHeight="false" outlineLevel="0" collapsed="false">
      <c r="A1742" s="1" t="n">
        <v>1261</v>
      </c>
      <c r="B1742" s="1" t="n">
        <v>0.008471511304</v>
      </c>
    </row>
    <row r="1743" customFormat="false" ht="14.25" hidden="false" customHeight="false" outlineLevel="0" collapsed="false">
      <c r="A1743" s="1" t="n">
        <v>1260</v>
      </c>
      <c r="B1743" s="1" t="n">
        <v>0.009595423006</v>
      </c>
    </row>
    <row r="1744" customFormat="false" ht="14.25" hidden="false" customHeight="false" outlineLevel="0" collapsed="false">
      <c r="A1744" s="1" t="n">
        <v>1259</v>
      </c>
      <c r="B1744" s="1" t="n">
        <v>0.008711582981</v>
      </c>
    </row>
    <row r="1745" customFormat="false" ht="14.25" hidden="false" customHeight="false" outlineLevel="0" collapsed="false">
      <c r="A1745" s="1" t="n">
        <v>1258</v>
      </c>
      <c r="B1745" s="1" t="n">
        <v>0.008527219296</v>
      </c>
    </row>
    <row r="1746" customFormat="false" ht="14.25" hidden="false" customHeight="false" outlineLevel="0" collapsed="false">
      <c r="A1746" s="1" t="n">
        <v>1257</v>
      </c>
      <c r="B1746" s="1" t="n">
        <v>0.007204803638</v>
      </c>
    </row>
    <row r="1747" customFormat="false" ht="14.25" hidden="false" customHeight="false" outlineLevel="0" collapsed="false">
      <c r="A1747" s="1" t="n">
        <v>1256</v>
      </c>
      <c r="B1747" s="1" t="n">
        <v>0.008241967298</v>
      </c>
    </row>
    <row r="1748" customFormat="false" ht="14.25" hidden="false" customHeight="false" outlineLevel="0" collapsed="false">
      <c r="A1748" s="1" t="n">
        <v>1255</v>
      </c>
      <c r="B1748" s="1" t="n">
        <v>0.008177072741</v>
      </c>
    </row>
    <row r="1749" customFormat="false" ht="14.25" hidden="false" customHeight="false" outlineLevel="0" collapsed="false">
      <c r="A1749" s="1" t="n">
        <v>1254</v>
      </c>
      <c r="B1749" s="1" t="n">
        <v>0.008400815539</v>
      </c>
    </row>
    <row r="1750" customFormat="false" ht="14.25" hidden="false" customHeight="false" outlineLevel="0" collapsed="false">
      <c r="A1750" s="1" t="n">
        <v>1253</v>
      </c>
      <c r="B1750" s="1" t="n">
        <v>0.008352598175</v>
      </c>
    </row>
    <row r="1751" customFormat="false" ht="14.25" hidden="false" customHeight="false" outlineLevel="0" collapsed="false">
      <c r="A1751" s="1" t="n">
        <v>1252</v>
      </c>
      <c r="B1751" s="1" t="n">
        <v>0.007979338057</v>
      </c>
    </row>
    <row r="1752" customFormat="false" ht="14.25" hidden="false" customHeight="false" outlineLevel="0" collapsed="false">
      <c r="A1752" s="1" t="n">
        <v>1251</v>
      </c>
      <c r="B1752" s="1" t="n">
        <v>0.008588379249</v>
      </c>
    </row>
    <row r="1753" customFormat="false" ht="14.25" hidden="false" customHeight="false" outlineLevel="0" collapsed="false">
      <c r="A1753" s="1" t="n">
        <v>1250</v>
      </c>
      <c r="B1753" s="1" t="n">
        <v>0.007735756692</v>
      </c>
    </row>
    <row r="1754" customFormat="false" ht="14.25" hidden="false" customHeight="false" outlineLevel="0" collapsed="false">
      <c r="A1754" s="1" t="n">
        <v>1249</v>
      </c>
      <c r="B1754" s="1" t="n">
        <v>0.008427956142</v>
      </c>
    </row>
    <row r="1755" customFormat="false" ht="14.25" hidden="false" customHeight="false" outlineLevel="0" collapsed="false">
      <c r="A1755" s="1" t="n">
        <v>1248</v>
      </c>
      <c r="B1755" s="1" t="n">
        <v>0.009031701833</v>
      </c>
    </row>
    <row r="1756" customFormat="false" ht="14.25" hidden="false" customHeight="false" outlineLevel="0" collapsed="false">
      <c r="A1756" s="1" t="n">
        <v>1247</v>
      </c>
      <c r="B1756" s="1" t="n">
        <v>0.008684227243</v>
      </c>
    </row>
    <row r="1757" customFormat="false" ht="14.25" hidden="false" customHeight="false" outlineLevel="0" collapsed="false">
      <c r="A1757" s="1" t="n">
        <v>1246</v>
      </c>
      <c r="B1757" s="1" t="n">
        <v>0.008013984188</v>
      </c>
    </row>
    <row r="1758" customFormat="false" ht="14.25" hidden="false" customHeight="false" outlineLevel="0" collapsed="false">
      <c r="A1758" s="1" t="n">
        <v>1245</v>
      </c>
      <c r="B1758" s="1" t="n">
        <v>0.00802506879</v>
      </c>
    </row>
    <row r="1759" customFormat="false" ht="14.25" hidden="false" customHeight="false" outlineLevel="0" collapsed="false">
      <c r="A1759" s="1" t="n">
        <v>1244</v>
      </c>
      <c r="B1759" s="1" t="n">
        <v>0.01032334939</v>
      </c>
    </row>
    <row r="1760" customFormat="false" ht="14.25" hidden="false" customHeight="false" outlineLevel="0" collapsed="false">
      <c r="A1760" s="1" t="n">
        <v>1243</v>
      </c>
      <c r="B1760" s="1" t="n">
        <v>0.007771558128</v>
      </c>
    </row>
    <row r="1761" customFormat="false" ht="14.25" hidden="false" customHeight="false" outlineLevel="0" collapsed="false">
      <c r="A1761" s="1" t="n">
        <v>1242</v>
      </c>
      <c r="B1761" s="1" t="n">
        <v>0.008304448798</v>
      </c>
    </row>
    <row r="1762" customFormat="false" ht="14.25" hidden="false" customHeight="false" outlineLevel="0" collapsed="false">
      <c r="A1762" s="1" t="n">
        <v>1241</v>
      </c>
      <c r="B1762" s="1" t="n">
        <v>0.00803114567</v>
      </c>
    </row>
    <row r="1763" customFormat="false" ht="14.25" hidden="false" customHeight="false" outlineLevel="0" collapsed="false">
      <c r="A1763" s="1" t="n">
        <v>1240</v>
      </c>
      <c r="B1763" s="1" t="n">
        <v>0.01059315354</v>
      </c>
    </row>
    <row r="1764" customFormat="false" ht="14.25" hidden="false" customHeight="false" outlineLevel="0" collapsed="false">
      <c r="A1764" s="1" t="n">
        <v>1239</v>
      </c>
      <c r="B1764" s="1" t="n">
        <v>0.008403563872</v>
      </c>
    </row>
    <row r="1765" customFormat="false" ht="14.25" hidden="false" customHeight="false" outlineLevel="0" collapsed="false">
      <c r="A1765" s="1" t="n">
        <v>1238</v>
      </c>
      <c r="B1765" s="1" t="n">
        <v>0.009464274161</v>
      </c>
    </row>
    <row r="1766" customFormat="false" ht="14.25" hidden="false" customHeight="false" outlineLevel="0" collapsed="false">
      <c r="A1766" s="1" t="n">
        <v>1237</v>
      </c>
      <c r="B1766" s="1" t="n">
        <v>0.007439024281</v>
      </c>
    </row>
    <row r="1767" customFormat="false" ht="14.25" hidden="false" customHeight="false" outlineLevel="0" collapsed="false">
      <c r="A1767" s="1" t="n">
        <v>1236</v>
      </c>
      <c r="B1767" s="1" t="n">
        <v>0.005803217646</v>
      </c>
    </row>
    <row r="1768" customFormat="false" ht="14.25" hidden="false" customHeight="false" outlineLevel="0" collapsed="false">
      <c r="A1768" s="1" t="n">
        <v>1235</v>
      </c>
      <c r="B1768" s="1" t="n">
        <v>0.006538373418</v>
      </c>
    </row>
    <row r="1769" customFormat="false" ht="14.25" hidden="false" customHeight="false" outlineLevel="0" collapsed="false">
      <c r="A1769" s="1" t="n">
        <v>1234</v>
      </c>
      <c r="B1769" s="1" t="n">
        <v>0.009787422605</v>
      </c>
    </row>
    <row r="1770" customFormat="false" ht="14.25" hidden="false" customHeight="false" outlineLevel="0" collapsed="false">
      <c r="A1770" s="1" t="n">
        <v>1233</v>
      </c>
      <c r="B1770" s="1" t="n">
        <v>0.008399460465</v>
      </c>
    </row>
    <row r="1771" customFormat="false" ht="14.25" hidden="false" customHeight="false" outlineLevel="0" collapsed="false">
      <c r="A1771" s="1" t="n">
        <v>1232</v>
      </c>
      <c r="B1771" s="1" t="n">
        <v>0.009588736109</v>
      </c>
    </row>
    <row r="1772" customFormat="false" ht="14.25" hidden="false" customHeight="false" outlineLevel="0" collapsed="false">
      <c r="A1772" s="1" t="n">
        <v>1231</v>
      </c>
      <c r="B1772" s="1" t="n">
        <v>0.007396506611</v>
      </c>
    </row>
    <row r="1773" customFormat="false" ht="14.25" hidden="false" customHeight="false" outlineLevel="0" collapsed="false">
      <c r="A1773" s="1" t="n">
        <v>1230</v>
      </c>
      <c r="B1773" s="1" t="n">
        <v>0.01000579819</v>
      </c>
    </row>
    <row r="1774" customFormat="false" ht="14.25" hidden="false" customHeight="false" outlineLevel="0" collapsed="false">
      <c r="A1774" s="1" t="n">
        <v>1229</v>
      </c>
      <c r="B1774" s="1" t="n">
        <v>0.009126862511</v>
      </c>
    </row>
    <row r="1775" customFormat="false" ht="14.25" hidden="false" customHeight="false" outlineLevel="0" collapsed="false">
      <c r="A1775" s="1" t="n">
        <v>1228</v>
      </c>
      <c r="B1775" s="1" t="n">
        <v>0.008162944578</v>
      </c>
    </row>
    <row r="1776" customFormat="false" ht="14.25" hidden="false" customHeight="false" outlineLevel="0" collapsed="false">
      <c r="A1776" s="1" t="n">
        <v>1227</v>
      </c>
      <c r="B1776" s="1" t="n">
        <v>0.009010279551</v>
      </c>
    </row>
    <row r="1777" customFormat="false" ht="14.25" hidden="false" customHeight="false" outlineLevel="0" collapsed="false">
      <c r="A1777" s="1" t="n">
        <v>1226</v>
      </c>
      <c r="B1777" s="1" t="n">
        <v>0.007586271968</v>
      </c>
    </row>
    <row r="1778" customFormat="false" ht="14.25" hidden="false" customHeight="false" outlineLevel="0" collapsed="false">
      <c r="A1778" s="1" t="n">
        <v>1225</v>
      </c>
      <c r="B1778" s="1" t="n">
        <v>0.008931105956</v>
      </c>
    </row>
    <row r="1779" customFormat="false" ht="14.25" hidden="false" customHeight="false" outlineLevel="0" collapsed="false">
      <c r="A1779" s="1" t="n">
        <v>1224</v>
      </c>
      <c r="B1779" s="1" t="n">
        <v>0.009394261986</v>
      </c>
    </row>
    <row r="1780" customFormat="false" ht="14.25" hidden="false" customHeight="false" outlineLevel="0" collapsed="false">
      <c r="A1780" s="1" t="n">
        <v>1223</v>
      </c>
      <c r="B1780" s="1" t="n">
        <v>0.0086034704</v>
      </c>
    </row>
    <row r="1781" customFormat="false" ht="14.25" hidden="false" customHeight="false" outlineLevel="0" collapsed="false">
      <c r="A1781" s="1" t="n">
        <v>1222</v>
      </c>
      <c r="B1781" s="1" t="n">
        <v>0.008746242151</v>
      </c>
    </row>
    <row r="1782" customFormat="false" ht="14.25" hidden="false" customHeight="false" outlineLevel="0" collapsed="false">
      <c r="A1782" s="1" t="n">
        <v>1221</v>
      </c>
      <c r="B1782" s="1" t="n">
        <v>0.01067082677</v>
      </c>
    </row>
    <row r="1783" customFormat="false" ht="14.25" hidden="false" customHeight="false" outlineLevel="0" collapsed="false">
      <c r="A1783" s="1" t="n">
        <v>1220</v>
      </c>
      <c r="B1783" s="1" t="n">
        <v>0.007670142688</v>
      </c>
    </row>
    <row r="1784" customFormat="false" ht="14.25" hidden="false" customHeight="false" outlineLevel="0" collapsed="false">
      <c r="A1784" s="1" t="n">
        <v>1219</v>
      </c>
      <c r="B1784" s="1" t="n">
        <v>0.008247029036</v>
      </c>
    </row>
    <row r="1785" customFormat="false" ht="14.25" hidden="false" customHeight="false" outlineLevel="0" collapsed="false">
      <c r="A1785" s="1" t="n">
        <v>1218</v>
      </c>
      <c r="B1785" s="1" t="n">
        <v>0.008250121959</v>
      </c>
    </row>
    <row r="1786" customFormat="false" ht="14.25" hidden="false" customHeight="false" outlineLevel="0" collapsed="false">
      <c r="A1786" s="1" t="n">
        <v>1217</v>
      </c>
      <c r="B1786" s="1" t="n">
        <v>0.00683477195</v>
      </c>
    </row>
    <row r="1787" customFormat="false" ht="14.25" hidden="false" customHeight="false" outlineLevel="0" collapsed="false">
      <c r="A1787" s="1" t="n">
        <v>1216</v>
      </c>
      <c r="B1787" s="1" t="n">
        <v>0.00652469974</v>
      </c>
    </row>
    <row r="1788" customFormat="false" ht="14.25" hidden="false" customHeight="false" outlineLevel="0" collapsed="false">
      <c r="A1788" s="1" t="n">
        <v>1215</v>
      </c>
      <c r="B1788" s="1" t="n">
        <v>0.008170092478</v>
      </c>
    </row>
    <row r="1789" customFormat="false" ht="14.25" hidden="false" customHeight="false" outlineLevel="0" collapsed="false">
      <c r="A1789" s="1" t="n">
        <v>1214</v>
      </c>
      <c r="B1789" s="1" t="n">
        <v>0.008887645788</v>
      </c>
    </row>
    <row r="1790" customFormat="false" ht="14.25" hidden="false" customHeight="false" outlineLevel="0" collapsed="false">
      <c r="A1790" s="1" t="n">
        <v>1213</v>
      </c>
      <c r="B1790" s="1" t="n">
        <v>0.0076330374</v>
      </c>
    </row>
    <row r="1791" customFormat="false" ht="14.25" hidden="false" customHeight="false" outlineLevel="0" collapsed="false">
      <c r="A1791" s="1" t="n">
        <v>1212</v>
      </c>
      <c r="B1791" s="1" t="n">
        <v>0.007965465076</v>
      </c>
    </row>
    <row r="1792" customFormat="false" ht="14.25" hidden="false" customHeight="false" outlineLevel="0" collapsed="false">
      <c r="A1792" s="1" t="n">
        <v>1211</v>
      </c>
      <c r="B1792" s="1" t="n">
        <v>0.007409003563</v>
      </c>
    </row>
    <row r="1793" customFormat="false" ht="14.25" hidden="false" customHeight="false" outlineLevel="0" collapsed="false">
      <c r="A1793" s="1" t="n">
        <v>1210</v>
      </c>
      <c r="B1793" s="1" t="n">
        <v>0.01009677537</v>
      </c>
    </row>
    <row r="1794" customFormat="false" ht="14.25" hidden="false" customHeight="false" outlineLevel="0" collapsed="false">
      <c r="A1794" s="1" t="n">
        <v>1209</v>
      </c>
      <c r="B1794" s="1" t="n">
        <v>0.007699975744</v>
      </c>
    </row>
    <row r="1795" customFormat="false" ht="14.25" hidden="false" customHeight="false" outlineLevel="0" collapsed="false">
      <c r="A1795" s="1" t="n">
        <v>1208</v>
      </c>
      <c r="B1795" s="1" t="n">
        <v>0.00807828363</v>
      </c>
    </row>
    <row r="1796" customFormat="false" ht="14.25" hidden="false" customHeight="false" outlineLevel="0" collapsed="false">
      <c r="A1796" s="1" t="n">
        <v>1207</v>
      </c>
      <c r="B1796" s="1" t="n">
        <v>0.008705209009</v>
      </c>
    </row>
    <row r="1797" customFormat="false" ht="14.25" hidden="false" customHeight="false" outlineLevel="0" collapsed="false">
      <c r="A1797" s="1" t="n">
        <v>1206</v>
      </c>
      <c r="B1797" s="1" t="n">
        <v>0.01005017385</v>
      </c>
    </row>
    <row r="1798" customFormat="false" ht="14.25" hidden="false" customHeight="false" outlineLevel="0" collapsed="false">
      <c r="A1798" s="1" t="n">
        <v>1205</v>
      </c>
      <c r="B1798" s="1" t="n">
        <v>0.007685863879</v>
      </c>
    </row>
    <row r="1799" customFormat="false" ht="14.25" hidden="false" customHeight="false" outlineLevel="0" collapsed="false">
      <c r="A1799" s="1" t="n">
        <v>1204</v>
      </c>
      <c r="B1799" s="1" t="n">
        <v>0.009054264054</v>
      </c>
    </row>
    <row r="1800" customFormat="false" ht="14.25" hidden="false" customHeight="false" outlineLevel="0" collapsed="false">
      <c r="A1800" s="1" t="n">
        <v>1203</v>
      </c>
      <c r="B1800" s="1" t="n">
        <v>0.005864582956</v>
      </c>
    </row>
    <row r="1801" customFormat="false" ht="14.25" hidden="false" customHeight="false" outlineLevel="0" collapsed="false">
      <c r="A1801" s="1" t="n">
        <v>1202</v>
      </c>
      <c r="B1801" s="1" t="n">
        <v>0.008555407636</v>
      </c>
    </row>
    <row r="1802" customFormat="false" ht="14.25" hidden="false" customHeight="false" outlineLevel="0" collapsed="false">
      <c r="A1802" s="1" t="n">
        <v>1201</v>
      </c>
      <c r="B1802" s="1" t="n">
        <v>0.007988336496</v>
      </c>
    </row>
    <row r="1803" customFormat="false" ht="14.25" hidden="false" customHeight="false" outlineLevel="0" collapsed="false">
      <c r="A1803" s="1" t="n">
        <v>1200</v>
      </c>
      <c r="B1803" s="1" t="n">
        <v>0.009499235079</v>
      </c>
    </row>
    <row r="1804" customFormat="false" ht="14.25" hidden="false" customHeight="false" outlineLevel="0" collapsed="false">
      <c r="A1804" s="1" t="n">
        <v>1199</v>
      </c>
      <c r="B1804" s="1" t="n">
        <v>0.008971784264</v>
      </c>
    </row>
    <row r="1805" customFormat="false" ht="14.25" hidden="false" customHeight="false" outlineLevel="0" collapsed="false">
      <c r="A1805" s="1" t="n">
        <v>1198</v>
      </c>
      <c r="B1805" s="1" t="n">
        <v>0.01001298893</v>
      </c>
    </row>
    <row r="1806" customFormat="false" ht="14.25" hidden="false" customHeight="false" outlineLevel="0" collapsed="false">
      <c r="A1806" s="1" t="n">
        <v>1197</v>
      </c>
      <c r="B1806" s="1" t="n">
        <v>0.006331747863</v>
      </c>
    </row>
    <row r="1807" customFormat="false" ht="14.25" hidden="false" customHeight="false" outlineLevel="0" collapsed="false">
      <c r="A1807" s="1" t="n">
        <v>1196</v>
      </c>
      <c r="B1807" s="1" t="n">
        <v>0.008149895817</v>
      </c>
    </row>
    <row r="1808" customFormat="false" ht="14.25" hidden="false" customHeight="false" outlineLevel="0" collapsed="false">
      <c r="A1808" s="1" t="n">
        <v>1195</v>
      </c>
      <c r="B1808" s="1" t="n">
        <v>0.008101194166</v>
      </c>
    </row>
    <row r="1809" customFormat="false" ht="14.25" hidden="false" customHeight="false" outlineLevel="0" collapsed="false">
      <c r="A1809" s="1" t="n">
        <v>1194</v>
      </c>
      <c r="B1809" s="1" t="n">
        <v>0.007683941163</v>
      </c>
    </row>
    <row r="1810" customFormat="false" ht="14.25" hidden="false" customHeight="false" outlineLevel="0" collapsed="false">
      <c r="A1810" s="1" t="n">
        <v>1193</v>
      </c>
      <c r="B1810" s="1" t="n">
        <v>0.008578573354</v>
      </c>
    </row>
    <row r="1811" customFormat="false" ht="14.25" hidden="false" customHeight="false" outlineLevel="0" collapsed="false">
      <c r="A1811" s="1" t="n">
        <v>1192</v>
      </c>
      <c r="B1811" s="1" t="n">
        <v>0.007532082964</v>
      </c>
    </row>
    <row r="1812" customFormat="false" ht="14.25" hidden="false" customHeight="false" outlineLevel="0" collapsed="false">
      <c r="A1812" s="1" t="n">
        <v>1191</v>
      </c>
      <c r="B1812" s="1" t="n">
        <v>0.009317060001</v>
      </c>
    </row>
    <row r="1813" customFormat="false" ht="14.25" hidden="false" customHeight="false" outlineLevel="0" collapsed="false">
      <c r="A1813" s="1" t="n">
        <v>1190</v>
      </c>
      <c r="B1813" s="1" t="n">
        <v>0.008562511764</v>
      </c>
    </row>
    <row r="1814" customFormat="false" ht="14.25" hidden="false" customHeight="false" outlineLevel="0" collapsed="false">
      <c r="A1814" s="1" t="n">
        <v>1189</v>
      </c>
      <c r="B1814" s="1" t="n">
        <v>0.006832608022</v>
      </c>
    </row>
    <row r="1815" customFormat="false" ht="14.25" hidden="false" customHeight="false" outlineLevel="0" collapsed="false">
      <c r="A1815" s="1" t="n">
        <v>1188</v>
      </c>
      <c r="B1815" s="1" t="n">
        <v>0.009260949679</v>
      </c>
    </row>
    <row r="1816" customFormat="false" ht="14.25" hidden="false" customHeight="false" outlineLevel="0" collapsed="false">
      <c r="A1816" s="1" t="n">
        <v>1187</v>
      </c>
      <c r="B1816" s="1" t="n">
        <v>0.007137550041</v>
      </c>
    </row>
    <row r="1817" customFormat="false" ht="14.25" hidden="false" customHeight="false" outlineLevel="0" collapsed="false">
      <c r="A1817" s="1" t="n">
        <v>1186</v>
      </c>
      <c r="B1817" s="1" t="n">
        <v>0.008970890194</v>
      </c>
    </row>
    <row r="1818" customFormat="false" ht="14.25" hidden="false" customHeight="false" outlineLevel="0" collapsed="false">
      <c r="A1818" s="1" t="n">
        <v>1185</v>
      </c>
      <c r="B1818" s="1" t="n">
        <v>0.007043629885</v>
      </c>
    </row>
    <row r="1819" customFormat="false" ht="14.25" hidden="false" customHeight="false" outlineLevel="0" collapsed="false">
      <c r="A1819" s="1" t="n">
        <v>1184</v>
      </c>
      <c r="B1819" s="1" t="n">
        <v>0.006741527468</v>
      </c>
    </row>
    <row r="1820" customFormat="false" ht="14.25" hidden="false" customHeight="false" outlineLevel="0" collapsed="false">
      <c r="A1820" s="1" t="n">
        <v>1183</v>
      </c>
      <c r="B1820" s="1" t="n">
        <v>0.00816297438</v>
      </c>
    </row>
    <row r="1821" customFormat="false" ht="14.25" hidden="false" customHeight="false" outlineLevel="0" collapsed="false">
      <c r="A1821" s="1" t="n">
        <v>1182</v>
      </c>
      <c r="B1821" s="1" t="n">
        <v>0.009011773393</v>
      </c>
    </row>
    <row r="1822" customFormat="false" ht="14.25" hidden="false" customHeight="false" outlineLevel="0" collapsed="false">
      <c r="A1822" s="1" t="n">
        <v>1181</v>
      </c>
      <c r="B1822" s="1" t="n">
        <v>0.008683998138</v>
      </c>
    </row>
    <row r="1823" customFormat="false" ht="14.25" hidden="false" customHeight="false" outlineLevel="0" collapsed="false">
      <c r="A1823" s="1" t="n">
        <v>1180</v>
      </c>
      <c r="B1823" s="1" t="n">
        <v>0.008265423588</v>
      </c>
    </row>
    <row r="1824" customFormat="false" ht="14.25" hidden="false" customHeight="false" outlineLevel="0" collapsed="false">
      <c r="A1824" s="1" t="n">
        <v>1179</v>
      </c>
      <c r="B1824" s="1" t="n">
        <v>0.01009548921</v>
      </c>
    </row>
    <row r="1825" customFormat="false" ht="14.25" hidden="false" customHeight="false" outlineLevel="0" collapsed="false">
      <c r="A1825" s="1" t="n">
        <v>1178</v>
      </c>
      <c r="B1825" s="1" t="n">
        <v>0.007430829108</v>
      </c>
    </row>
    <row r="1826" customFormat="false" ht="14.25" hidden="false" customHeight="false" outlineLevel="0" collapsed="false">
      <c r="A1826" s="1" t="n">
        <v>1177</v>
      </c>
      <c r="B1826" s="1" t="n">
        <v>0.008414664306</v>
      </c>
    </row>
    <row r="1827" customFormat="false" ht="14.25" hidden="false" customHeight="false" outlineLevel="0" collapsed="false">
      <c r="A1827" s="1" t="n">
        <v>1176</v>
      </c>
      <c r="B1827" s="1" t="n">
        <v>0.008021339774</v>
      </c>
    </row>
    <row r="1828" customFormat="false" ht="14.25" hidden="false" customHeight="false" outlineLevel="0" collapsed="false">
      <c r="A1828" s="1" t="n">
        <v>1175</v>
      </c>
      <c r="B1828" s="1" t="n">
        <v>0.009637926705</v>
      </c>
    </row>
    <row r="1829" customFormat="false" ht="14.25" hidden="false" customHeight="false" outlineLevel="0" collapsed="false">
      <c r="A1829" s="1" t="n">
        <v>1174</v>
      </c>
      <c r="B1829" s="1" t="n">
        <v>0.008735511452</v>
      </c>
    </row>
    <row r="1830" customFormat="false" ht="14.25" hidden="false" customHeight="false" outlineLevel="0" collapsed="false">
      <c r="A1830" s="1" t="n">
        <v>1173</v>
      </c>
      <c r="B1830" s="1" t="n">
        <v>0.009058436379</v>
      </c>
    </row>
    <row r="1831" customFormat="false" ht="14.25" hidden="false" customHeight="false" outlineLevel="0" collapsed="false">
      <c r="A1831" s="1" t="n">
        <v>1172</v>
      </c>
      <c r="B1831" s="1" t="n">
        <v>0.007221271284</v>
      </c>
    </row>
    <row r="1832" customFormat="false" ht="14.25" hidden="false" customHeight="false" outlineLevel="0" collapsed="false">
      <c r="A1832" s="1" t="n">
        <v>1171</v>
      </c>
      <c r="B1832" s="1" t="n">
        <v>0.008322192356</v>
      </c>
    </row>
    <row r="1833" customFormat="false" ht="14.25" hidden="false" customHeight="false" outlineLevel="0" collapsed="false">
      <c r="A1833" s="1" t="n">
        <v>1170</v>
      </c>
      <c r="B1833" s="1" t="n">
        <v>0.01005888078</v>
      </c>
    </row>
    <row r="1834" customFormat="false" ht="14.25" hidden="false" customHeight="false" outlineLevel="0" collapsed="false">
      <c r="A1834" s="1" t="n">
        <v>1169</v>
      </c>
      <c r="B1834" s="1" t="n">
        <v>0.007821880281</v>
      </c>
    </row>
    <row r="1835" customFormat="false" ht="14.25" hidden="false" customHeight="false" outlineLevel="0" collapsed="false">
      <c r="A1835" s="1" t="n">
        <v>1168</v>
      </c>
      <c r="B1835" s="1" t="n">
        <v>0.009352833033</v>
      </c>
    </row>
    <row r="1836" customFormat="false" ht="14.25" hidden="false" customHeight="false" outlineLevel="0" collapsed="false">
      <c r="A1836" s="1" t="n">
        <v>1167</v>
      </c>
      <c r="B1836" s="1" t="n">
        <v>0.01022784505</v>
      </c>
    </row>
    <row r="1837" customFormat="false" ht="14.25" hidden="false" customHeight="false" outlineLevel="0" collapsed="false">
      <c r="A1837" s="1" t="n">
        <v>1166</v>
      </c>
      <c r="B1837" s="1" t="n">
        <v>0.009499477223</v>
      </c>
    </row>
    <row r="1838" customFormat="false" ht="14.25" hidden="false" customHeight="false" outlineLevel="0" collapsed="false">
      <c r="A1838" s="1" t="n">
        <v>1165</v>
      </c>
      <c r="B1838" s="1" t="n">
        <v>0.008573754691</v>
      </c>
    </row>
    <row r="1839" customFormat="false" ht="14.25" hidden="false" customHeight="false" outlineLevel="0" collapsed="false">
      <c r="A1839" s="1" t="n">
        <v>1164</v>
      </c>
      <c r="B1839" s="1" t="n">
        <v>0.007527551614</v>
      </c>
    </row>
    <row r="1840" customFormat="false" ht="14.25" hidden="false" customHeight="false" outlineLevel="0" collapsed="false">
      <c r="A1840" s="1" t="n">
        <v>1163</v>
      </c>
      <c r="B1840" s="1" t="n">
        <v>0.008407027461</v>
      </c>
    </row>
    <row r="1841" customFormat="false" ht="14.25" hidden="false" customHeight="false" outlineLevel="0" collapsed="false">
      <c r="A1841" s="1" t="n">
        <v>1162</v>
      </c>
      <c r="B1841" s="1" t="n">
        <v>0.01074931957</v>
      </c>
    </row>
    <row r="1842" customFormat="false" ht="14.25" hidden="false" customHeight="false" outlineLevel="0" collapsed="false">
      <c r="A1842" s="1" t="n">
        <v>1161</v>
      </c>
      <c r="B1842" s="1" t="n">
        <v>0.008376774378</v>
      </c>
    </row>
    <row r="1843" customFormat="false" ht="14.25" hidden="false" customHeight="false" outlineLevel="0" collapsed="false">
      <c r="A1843" s="1" t="n">
        <v>1160</v>
      </c>
      <c r="B1843" s="1" t="n">
        <v>0.008819256909</v>
      </c>
    </row>
    <row r="1844" customFormat="false" ht="14.25" hidden="false" customHeight="false" outlineLevel="0" collapsed="false">
      <c r="A1844" s="1" t="n">
        <v>1159</v>
      </c>
      <c r="B1844" s="1" t="n">
        <v>0.007178422064</v>
      </c>
    </row>
    <row r="1845" customFormat="false" ht="14.25" hidden="false" customHeight="false" outlineLevel="0" collapsed="false">
      <c r="A1845" s="1" t="n">
        <v>1158</v>
      </c>
      <c r="B1845" s="1" t="n">
        <v>0.009113126434</v>
      </c>
    </row>
    <row r="1846" customFormat="false" ht="14.25" hidden="false" customHeight="false" outlineLevel="0" collapsed="false">
      <c r="A1846" s="1" t="n">
        <v>1157</v>
      </c>
      <c r="B1846" s="1" t="n">
        <v>0.008505356498</v>
      </c>
    </row>
    <row r="1847" customFormat="false" ht="14.25" hidden="false" customHeight="false" outlineLevel="0" collapsed="false">
      <c r="A1847" s="1" t="n">
        <v>1156</v>
      </c>
      <c r="B1847" s="1" t="n">
        <v>0.009200436994</v>
      </c>
    </row>
    <row r="1848" customFormat="false" ht="14.25" hidden="false" customHeight="false" outlineLevel="0" collapsed="false">
      <c r="A1848" s="1" t="n">
        <v>1155</v>
      </c>
      <c r="B1848" s="1" t="n">
        <v>0.007925024256</v>
      </c>
    </row>
    <row r="1849" customFormat="false" ht="14.25" hidden="false" customHeight="false" outlineLevel="0" collapsed="false">
      <c r="A1849" s="1" t="n">
        <v>1154</v>
      </c>
      <c r="B1849" s="1" t="n">
        <v>0.007520861458</v>
      </c>
    </row>
    <row r="1850" customFormat="false" ht="14.25" hidden="false" customHeight="false" outlineLevel="0" collapsed="false">
      <c r="A1850" s="1" t="n">
        <v>1153</v>
      </c>
      <c r="B1850" s="1" t="n">
        <v>0.008073646575</v>
      </c>
    </row>
    <row r="1851" customFormat="false" ht="14.25" hidden="false" customHeight="false" outlineLevel="0" collapsed="false">
      <c r="A1851" s="1" t="n">
        <v>1152</v>
      </c>
      <c r="B1851" s="1" t="n">
        <v>0.007131787483</v>
      </c>
    </row>
    <row r="1852" customFormat="false" ht="14.25" hidden="false" customHeight="false" outlineLevel="0" collapsed="false">
      <c r="A1852" s="1" t="n">
        <v>1151</v>
      </c>
      <c r="B1852" s="1" t="n">
        <v>0.008797804825</v>
      </c>
    </row>
    <row r="1853" customFormat="false" ht="14.25" hidden="false" customHeight="false" outlineLevel="0" collapsed="false">
      <c r="A1853" s="1" t="n">
        <v>1150</v>
      </c>
      <c r="B1853" s="1" t="n">
        <v>0.009351477027</v>
      </c>
    </row>
    <row r="1854" customFormat="false" ht="14.25" hidden="false" customHeight="false" outlineLevel="0" collapsed="false">
      <c r="A1854" s="1" t="n">
        <v>1149</v>
      </c>
      <c r="B1854" s="1" t="n">
        <v>0.008337076753</v>
      </c>
    </row>
    <row r="1855" customFormat="false" ht="14.25" hidden="false" customHeight="false" outlineLevel="0" collapsed="false">
      <c r="A1855" s="1" t="n">
        <v>1148</v>
      </c>
      <c r="B1855" s="1" t="n">
        <v>0.01032364555</v>
      </c>
    </row>
    <row r="1856" customFormat="false" ht="14.25" hidden="false" customHeight="false" outlineLevel="0" collapsed="false">
      <c r="A1856" s="1" t="n">
        <v>1147</v>
      </c>
      <c r="B1856" s="1" t="n">
        <v>0.00772078149</v>
      </c>
    </row>
    <row r="1857" customFormat="false" ht="14.25" hidden="false" customHeight="false" outlineLevel="0" collapsed="false">
      <c r="A1857" s="1" t="n">
        <v>1146</v>
      </c>
      <c r="B1857" s="1" t="n">
        <v>0.009379438125</v>
      </c>
    </row>
    <row r="1858" customFormat="false" ht="14.25" hidden="false" customHeight="false" outlineLevel="0" collapsed="false">
      <c r="A1858" s="1" t="n">
        <v>1145</v>
      </c>
      <c r="B1858" s="1" t="n">
        <v>0.009468012489</v>
      </c>
    </row>
    <row r="1859" customFormat="false" ht="14.25" hidden="false" customHeight="false" outlineLevel="0" collapsed="false">
      <c r="A1859" s="1" t="n">
        <v>1144</v>
      </c>
      <c r="B1859" s="1" t="n">
        <v>0.009635907598</v>
      </c>
    </row>
    <row r="1860" customFormat="false" ht="14.25" hidden="false" customHeight="false" outlineLevel="0" collapsed="false">
      <c r="A1860" s="1" t="n">
        <v>1143</v>
      </c>
      <c r="B1860" s="1" t="n">
        <v>0.00859665405</v>
      </c>
    </row>
    <row r="1861" customFormat="false" ht="14.25" hidden="false" customHeight="false" outlineLevel="0" collapsed="false">
      <c r="A1861" s="1" t="n">
        <v>1142</v>
      </c>
      <c r="B1861" s="1" t="n">
        <v>0.007897281088</v>
      </c>
    </row>
    <row r="1862" customFormat="false" ht="14.25" hidden="false" customHeight="false" outlineLevel="0" collapsed="false">
      <c r="A1862" s="1" t="n">
        <v>1141</v>
      </c>
      <c r="B1862" s="1" t="n">
        <v>0.01047571097</v>
      </c>
    </row>
    <row r="1863" customFormat="false" ht="14.25" hidden="false" customHeight="false" outlineLevel="0" collapsed="false">
      <c r="A1863" s="1" t="n">
        <v>1140</v>
      </c>
      <c r="B1863" s="1" t="n">
        <v>0.007698437665</v>
      </c>
    </row>
    <row r="1864" customFormat="false" ht="14.25" hidden="false" customHeight="false" outlineLevel="0" collapsed="false">
      <c r="A1864" s="1" t="n">
        <v>1139</v>
      </c>
      <c r="B1864" s="1" t="n">
        <v>0.008290938102</v>
      </c>
    </row>
    <row r="1865" customFormat="false" ht="14.25" hidden="false" customHeight="false" outlineLevel="0" collapsed="false">
      <c r="A1865" s="1" t="n">
        <v>1138</v>
      </c>
      <c r="B1865" s="1" t="n">
        <v>0.01024691015</v>
      </c>
    </row>
    <row r="1866" customFormat="false" ht="14.25" hidden="false" customHeight="false" outlineLevel="0" collapsed="false">
      <c r="A1866" s="1" t="n">
        <v>1137</v>
      </c>
      <c r="B1866" s="1" t="n">
        <v>0.008669103496</v>
      </c>
    </row>
    <row r="1867" customFormat="false" ht="14.25" hidden="false" customHeight="false" outlineLevel="0" collapsed="false">
      <c r="A1867" s="1" t="n">
        <v>1136</v>
      </c>
      <c r="B1867" s="1" t="n">
        <v>0.01063674316</v>
      </c>
    </row>
    <row r="1868" customFormat="false" ht="14.25" hidden="false" customHeight="false" outlineLevel="0" collapsed="false">
      <c r="A1868" s="1" t="n">
        <v>1135</v>
      </c>
      <c r="B1868" s="1" t="n">
        <v>0.009665601887</v>
      </c>
    </row>
    <row r="1869" customFormat="false" ht="14.25" hidden="false" customHeight="false" outlineLevel="0" collapsed="false">
      <c r="A1869" s="1" t="n">
        <v>1134</v>
      </c>
      <c r="B1869" s="1" t="n">
        <v>0.008031592704</v>
      </c>
    </row>
    <row r="1870" customFormat="false" ht="14.25" hidden="false" customHeight="false" outlineLevel="0" collapsed="false">
      <c r="A1870" s="1" t="n">
        <v>1133</v>
      </c>
      <c r="B1870" s="1" t="n">
        <v>0.008295270614</v>
      </c>
    </row>
    <row r="1871" customFormat="false" ht="14.25" hidden="false" customHeight="false" outlineLevel="0" collapsed="false">
      <c r="A1871" s="1" t="n">
        <v>1132</v>
      </c>
      <c r="B1871" s="1" t="n">
        <v>0.006039225031</v>
      </c>
    </row>
    <row r="1872" customFormat="false" ht="14.25" hidden="false" customHeight="false" outlineLevel="0" collapsed="false">
      <c r="A1872" s="1" t="n">
        <v>1131</v>
      </c>
      <c r="B1872" s="1" t="n">
        <v>0.008873837069</v>
      </c>
    </row>
    <row r="1873" customFormat="false" ht="14.25" hidden="false" customHeight="false" outlineLevel="0" collapsed="false">
      <c r="A1873" s="1" t="n">
        <v>1130</v>
      </c>
      <c r="B1873" s="1" t="n">
        <v>0.008637585677</v>
      </c>
    </row>
    <row r="1874" customFormat="false" ht="14.25" hidden="false" customHeight="false" outlineLevel="0" collapsed="false">
      <c r="A1874" s="1" t="n">
        <v>1129</v>
      </c>
      <c r="B1874" s="1" t="n">
        <v>0.007432010956</v>
      </c>
    </row>
    <row r="1875" customFormat="false" ht="14.25" hidden="false" customHeight="false" outlineLevel="0" collapsed="false">
      <c r="A1875" s="1" t="n">
        <v>1128</v>
      </c>
      <c r="B1875" s="1" t="n">
        <v>0.00742998952</v>
      </c>
    </row>
    <row r="1876" customFormat="false" ht="14.25" hidden="false" customHeight="false" outlineLevel="0" collapsed="false">
      <c r="A1876" s="1" t="n">
        <v>1127</v>
      </c>
      <c r="B1876" s="1" t="n">
        <v>0.007875153795</v>
      </c>
    </row>
    <row r="1877" customFormat="false" ht="14.25" hidden="false" customHeight="false" outlineLevel="0" collapsed="false">
      <c r="A1877" s="1" t="n">
        <v>1126</v>
      </c>
      <c r="B1877" s="1" t="n">
        <v>0.008895577863</v>
      </c>
    </row>
    <row r="1878" customFormat="false" ht="14.25" hidden="false" customHeight="false" outlineLevel="0" collapsed="false">
      <c r="A1878" s="1" t="n">
        <v>1125</v>
      </c>
      <c r="B1878" s="1" t="n">
        <v>0.008819092996</v>
      </c>
    </row>
    <row r="1879" customFormat="false" ht="14.25" hidden="false" customHeight="false" outlineLevel="0" collapsed="false">
      <c r="A1879" s="1" t="n">
        <v>1124</v>
      </c>
      <c r="B1879" s="1" t="n">
        <v>0.008885946125</v>
      </c>
    </row>
    <row r="1880" customFormat="false" ht="14.25" hidden="false" customHeight="false" outlineLevel="0" collapsed="false">
      <c r="A1880" s="1" t="n">
        <v>1123</v>
      </c>
      <c r="B1880" s="1" t="n">
        <v>0.009869338945</v>
      </c>
    </row>
    <row r="1881" customFormat="false" ht="14.25" hidden="false" customHeight="false" outlineLevel="0" collapsed="false">
      <c r="A1881" s="1" t="n">
        <v>1122</v>
      </c>
      <c r="B1881" s="1" t="n">
        <v>0.007175548468</v>
      </c>
    </row>
    <row r="1882" customFormat="false" ht="14.25" hidden="false" customHeight="false" outlineLevel="0" collapsed="false">
      <c r="A1882" s="1" t="n">
        <v>1121</v>
      </c>
      <c r="B1882" s="1" t="n">
        <v>0.008025388233</v>
      </c>
    </row>
    <row r="1883" customFormat="false" ht="14.25" hidden="false" customHeight="false" outlineLevel="0" collapsed="false">
      <c r="A1883" s="1" t="n">
        <v>1120</v>
      </c>
      <c r="B1883" s="1" t="n">
        <v>0.007224755827</v>
      </c>
    </row>
    <row r="1884" customFormat="false" ht="14.25" hidden="false" customHeight="false" outlineLevel="0" collapsed="false">
      <c r="A1884" s="1" t="n">
        <v>1119</v>
      </c>
      <c r="B1884" s="1" t="n">
        <v>0.008071104065</v>
      </c>
    </row>
    <row r="1885" customFormat="false" ht="14.25" hidden="false" customHeight="false" outlineLevel="0" collapsed="false">
      <c r="A1885" s="1" t="n">
        <v>1118</v>
      </c>
      <c r="B1885" s="1" t="n">
        <v>0.007586935069</v>
      </c>
    </row>
    <row r="1886" customFormat="false" ht="14.25" hidden="false" customHeight="false" outlineLevel="0" collapsed="false">
      <c r="A1886" s="1" t="n">
        <v>1117</v>
      </c>
      <c r="B1886" s="1" t="n">
        <v>0.0079662567</v>
      </c>
    </row>
    <row r="1887" customFormat="false" ht="14.25" hidden="false" customHeight="false" outlineLevel="0" collapsed="false">
      <c r="A1887" s="1" t="n">
        <v>1116</v>
      </c>
      <c r="B1887" s="1" t="n">
        <v>0.008612656966</v>
      </c>
    </row>
    <row r="1888" customFormat="false" ht="14.25" hidden="false" customHeight="false" outlineLevel="0" collapsed="false">
      <c r="A1888" s="1" t="n">
        <v>1115</v>
      </c>
      <c r="B1888" s="1" t="n">
        <v>0.009361090139</v>
      </c>
    </row>
    <row r="1889" customFormat="false" ht="14.25" hidden="false" customHeight="false" outlineLevel="0" collapsed="false">
      <c r="A1889" s="1" t="n">
        <v>1114</v>
      </c>
      <c r="B1889" s="1" t="n">
        <v>0.008746274747</v>
      </c>
    </row>
    <row r="1890" customFormat="false" ht="14.25" hidden="false" customHeight="false" outlineLevel="0" collapsed="false">
      <c r="A1890" s="1" t="n">
        <v>1113</v>
      </c>
      <c r="B1890" s="1" t="n">
        <v>0.008476039395</v>
      </c>
    </row>
    <row r="1891" customFormat="false" ht="14.25" hidden="false" customHeight="false" outlineLevel="0" collapsed="false">
      <c r="A1891" s="1" t="n">
        <v>1112</v>
      </c>
      <c r="B1891" s="1" t="n">
        <v>0.008976281621</v>
      </c>
    </row>
    <row r="1892" customFormat="false" ht="14.25" hidden="false" customHeight="false" outlineLevel="0" collapsed="false">
      <c r="A1892" s="1" t="n">
        <v>1111</v>
      </c>
      <c r="B1892" s="1" t="n">
        <v>0.008813498542</v>
      </c>
    </row>
    <row r="1893" customFormat="false" ht="14.25" hidden="false" customHeight="false" outlineLevel="0" collapsed="false">
      <c r="A1893" s="1" t="n">
        <v>1110</v>
      </c>
      <c r="B1893" s="1" t="n">
        <v>0.008550690487</v>
      </c>
    </row>
    <row r="1894" customFormat="false" ht="14.25" hidden="false" customHeight="false" outlineLevel="0" collapsed="false">
      <c r="A1894" s="1" t="n">
        <v>1109</v>
      </c>
      <c r="B1894" s="1" t="n">
        <v>0.009041327052</v>
      </c>
    </row>
    <row r="1895" customFormat="false" ht="14.25" hidden="false" customHeight="false" outlineLevel="0" collapsed="false">
      <c r="A1895" s="1" t="n">
        <v>1108</v>
      </c>
      <c r="B1895" s="1" t="n">
        <v>0.00924897287</v>
      </c>
    </row>
    <row r="1896" customFormat="false" ht="14.25" hidden="false" customHeight="false" outlineLevel="0" collapsed="false">
      <c r="A1896" s="1" t="n">
        <v>1107</v>
      </c>
      <c r="B1896" s="1" t="n">
        <v>0.007625131402</v>
      </c>
    </row>
    <row r="1897" customFormat="false" ht="14.25" hidden="false" customHeight="false" outlineLevel="0" collapsed="false">
      <c r="A1897" s="1" t="n">
        <v>1106</v>
      </c>
      <c r="B1897" s="1" t="n">
        <v>0.009195422754</v>
      </c>
    </row>
    <row r="1898" customFormat="false" ht="14.25" hidden="false" customHeight="false" outlineLevel="0" collapsed="false">
      <c r="A1898" s="1" t="n">
        <v>1105</v>
      </c>
      <c r="B1898" s="1" t="n">
        <v>0.006829862949</v>
      </c>
    </row>
    <row r="1899" customFormat="false" ht="14.25" hidden="false" customHeight="false" outlineLevel="0" collapsed="false">
      <c r="A1899" s="1" t="n">
        <v>1104</v>
      </c>
      <c r="B1899" s="1" t="n">
        <v>0.008158076555</v>
      </c>
    </row>
    <row r="1900" customFormat="false" ht="14.25" hidden="false" customHeight="false" outlineLevel="0" collapsed="false">
      <c r="A1900" s="1" t="n">
        <v>1103</v>
      </c>
      <c r="B1900" s="1" t="n">
        <v>0.008679036982</v>
      </c>
    </row>
    <row r="1901" customFormat="false" ht="14.25" hidden="false" customHeight="false" outlineLevel="0" collapsed="false">
      <c r="A1901" s="1" t="n">
        <v>1102</v>
      </c>
      <c r="B1901" s="1" t="n">
        <v>0.006177962292</v>
      </c>
    </row>
    <row r="1902" customFormat="false" ht="14.25" hidden="false" customHeight="false" outlineLevel="0" collapsed="false">
      <c r="A1902" s="1" t="n">
        <v>1101</v>
      </c>
      <c r="B1902" s="1" t="n">
        <v>0.007286063861</v>
      </c>
    </row>
    <row r="1903" customFormat="false" ht="14.25" hidden="false" customHeight="false" outlineLevel="0" collapsed="false">
      <c r="A1903" s="1" t="n">
        <v>1100</v>
      </c>
      <c r="B1903" s="1" t="n">
        <v>0.007632312831</v>
      </c>
    </row>
    <row r="1904" customFormat="false" ht="14.25" hidden="false" customHeight="false" outlineLevel="0" collapsed="false">
      <c r="A1904" s="1" t="n">
        <v>1099</v>
      </c>
      <c r="B1904" s="1" t="n">
        <v>0.009164529853</v>
      </c>
    </row>
    <row r="1905" customFormat="false" ht="14.25" hidden="false" customHeight="false" outlineLevel="0" collapsed="false">
      <c r="A1905" s="1" t="n">
        <v>1098</v>
      </c>
      <c r="B1905" s="1" t="n">
        <v>0.008244716562</v>
      </c>
    </row>
    <row r="1906" customFormat="false" ht="14.25" hidden="false" customHeight="false" outlineLevel="0" collapsed="false">
      <c r="A1906" s="1" t="n">
        <v>1097</v>
      </c>
      <c r="B1906" s="1" t="n">
        <v>0.008275709115</v>
      </c>
    </row>
    <row r="1907" customFormat="false" ht="14.25" hidden="false" customHeight="false" outlineLevel="0" collapsed="false">
      <c r="A1907" s="1" t="n">
        <v>1096</v>
      </c>
      <c r="B1907" s="1" t="n">
        <v>0.008058978245</v>
      </c>
    </row>
    <row r="1908" customFormat="false" ht="14.25" hidden="false" customHeight="false" outlineLevel="0" collapsed="false">
      <c r="A1908" s="1" t="n">
        <v>1095</v>
      </c>
      <c r="B1908" s="1" t="n">
        <v>0.008946120739</v>
      </c>
    </row>
    <row r="1909" customFormat="false" ht="14.25" hidden="false" customHeight="false" outlineLevel="0" collapsed="false">
      <c r="A1909" s="1" t="n">
        <v>1094</v>
      </c>
      <c r="B1909" s="1" t="n">
        <v>0.01019679289</v>
      </c>
    </row>
    <row r="1910" customFormat="false" ht="14.25" hidden="false" customHeight="false" outlineLevel="0" collapsed="false">
      <c r="A1910" s="1" t="n">
        <v>1093</v>
      </c>
      <c r="B1910" s="1" t="n">
        <v>0.008858329616</v>
      </c>
    </row>
    <row r="1911" customFormat="false" ht="14.25" hidden="false" customHeight="false" outlineLevel="0" collapsed="false">
      <c r="A1911" s="1" t="n">
        <v>1092</v>
      </c>
      <c r="B1911" s="1" t="n">
        <v>0.009580160491</v>
      </c>
    </row>
    <row r="1912" customFormat="false" ht="14.25" hidden="false" customHeight="false" outlineLevel="0" collapsed="false">
      <c r="A1912" s="1" t="n">
        <v>1091</v>
      </c>
      <c r="B1912" s="1" t="n">
        <v>0.005358621012</v>
      </c>
    </row>
    <row r="1913" customFormat="false" ht="14.25" hidden="false" customHeight="false" outlineLevel="0" collapsed="false">
      <c r="A1913" s="1" t="n">
        <v>1090</v>
      </c>
      <c r="B1913" s="1" t="n">
        <v>0.008526559919</v>
      </c>
    </row>
    <row r="1914" customFormat="false" ht="14.25" hidden="false" customHeight="false" outlineLevel="0" collapsed="false">
      <c r="A1914" s="1" t="n">
        <v>1089</v>
      </c>
      <c r="B1914" s="1" t="n">
        <v>0.008634272031</v>
      </c>
    </row>
    <row r="1915" customFormat="false" ht="14.25" hidden="false" customHeight="false" outlineLevel="0" collapsed="false">
      <c r="A1915" s="1" t="n">
        <v>1088</v>
      </c>
      <c r="B1915" s="1" t="n">
        <v>0.008678555489</v>
      </c>
    </row>
    <row r="1916" customFormat="false" ht="14.25" hidden="false" customHeight="false" outlineLevel="0" collapsed="false">
      <c r="A1916" s="1" t="n">
        <v>1087</v>
      </c>
      <c r="B1916" s="1" t="n">
        <v>0.00886926055</v>
      </c>
    </row>
    <row r="1917" customFormat="false" ht="14.25" hidden="false" customHeight="false" outlineLevel="0" collapsed="false">
      <c r="A1917" s="1" t="n">
        <v>1086</v>
      </c>
      <c r="B1917" s="1" t="n">
        <v>0.007298142184</v>
      </c>
    </row>
    <row r="1918" customFormat="false" ht="14.25" hidden="false" customHeight="false" outlineLevel="0" collapsed="false">
      <c r="A1918" s="1" t="n">
        <v>1085</v>
      </c>
      <c r="B1918" s="1" t="n">
        <v>0.008949660696</v>
      </c>
    </row>
    <row r="1919" customFormat="false" ht="14.25" hidden="false" customHeight="false" outlineLevel="0" collapsed="false">
      <c r="A1919" s="1" t="n">
        <v>1084</v>
      </c>
      <c r="B1919" s="1" t="n">
        <v>0.008206427097</v>
      </c>
    </row>
    <row r="1920" customFormat="false" ht="14.25" hidden="false" customHeight="false" outlineLevel="0" collapsed="false">
      <c r="A1920" s="1" t="n">
        <v>1083</v>
      </c>
      <c r="B1920" s="1" t="n">
        <v>0.009260756895</v>
      </c>
    </row>
    <row r="1921" customFormat="false" ht="14.25" hidden="false" customHeight="false" outlineLevel="0" collapsed="false">
      <c r="A1921" s="1" t="n">
        <v>1082</v>
      </c>
      <c r="B1921" s="1" t="n">
        <v>0.006696158554</v>
      </c>
    </row>
    <row r="1922" customFormat="false" ht="14.25" hidden="false" customHeight="false" outlineLevel="0" collapsed="false">
      <c r="A1922" s="1" t="n">
        <v>1081</v>
      </c>
      <c r="B1922" s="1" t="n">
        <v>0.008695870638</v>
      </c>
    </row>
    <row r="1923" customFormat="false" ht="14.25" hidden="false" customHeight="false" outlineLevel="0" collapsed="false">
      <c r="A1923" s="1" t="n">
        <v>1080</v>
      </c>
      <c r="B1923" s="1" t="n">
        <v>0.01016254537</v>
      </c>
    </row>
    <row r="1924" customFormat="false" ht="14.25" hidden="false" customHeight="false" outlineLevel="0" collapsed="false">
      <c r="A1924" s="1" t="n">
        <v>1079</v>
      </c>
      <c r="B1924" s="1" t="n">
        <v>0.007524571847</v>
      </c>
    </row>
    <row r="1925" customFormat="false" ht="14.25" hidden="false" customHeight="false" outlineLevel="0" collapsed="false">
      <c r="A1925" s="1" t="n">
        <v>1078</v>
      </c>
      <c r="B1925" s="1" t="n">
        <v>0.009078885429</v>
      </c>
    </row>
    <row r="1926" customFormat="false" ht="14.25" hidden="false" customHeight="false" outlineLevel="0" collapsed="false">
      <c r="A1926" s="1" t="n">
        <v>1077</v>
      </c>
      <c r="B1926" s="1" t="n">
        <v>0.008434576914</v>
      </c>
    </row>
    <row r="1927" customFormat="false" ht="14.25" hidden="false" customHeight="false" outlineLevel="0" collapsed="false">
      <c r="A1927" s="1" t="n">
        <v>1076</v>
      </c>
      <c r="B1927" s="1" t="n">
        <v>0.00852622278</v>
      </c>
    </row>
    <row r="1928" customFormat="false" ht="14.25" hidden="false" customHeight="false" outlineLevel="0" collapsed="false">
      <c r="A1928" s="1" t="n">
        <v>1075</v>
      </c>
      <c r="B1928" s="1" t="n">
        <v>0.008336528204</v>
      </c>
    </row>
    <row r="1929" customFormat="false" ht="14.25" hidden="false" customHeight="false" outlineLevel="0" collapsed="false">
      <c r="A1929" s="1" t="n">
        <v>1074</v>
      </c>
      <c r="B1929" s="1" t="n">
        <v>0.009500234388</v>
      </c>
    </row>
    <row r="1930" customFormat="false" ht="14.25" hidden="false" customHeight="false" outlineLevel="0" collapsed="false">
      <c r="A1930" s="1" t="n">
        <v>1073</v>
      </c>
      <c r="B1930" s="1" t="n">
        <v>0.007688884158</v>
      </c>
    </row>
    <row r="1931" customFormat="false" ht="14.25" hidden="false" customHeight="false" outlineLevel="0" collapsed="false">
      <c r="A1931" s="1" t="n">
        <v>1072</v>
      </c>
      <c r="B1931" s="1" t="n">
        <v>0.007889484055</v>
      </c>
    </row>
    <row r="1932" customFormat="false" ht="14.25" hidden="false" customHeight="false" outlineLevel="0" collapsed="false">
      <c r="A1932" s="1" t="n">
        <v>1071</v>
      </c>
      <c r="B1932" s="1" t="n">
        <v>0.009158569388</v>
      </c>
    </row>
    <row r="1933" customFormat="false" ht="14.25" hidden="false" customHeight="false" outlineLevel="0" collapsed="false">
      <c r="A1933" s="1" t="n">
        <v>1070</v>
      </c>
      <c r="B1933" s="1" t="n">
        <v>0.008386050351</v>
      </c>
    </row>
    <row r="1934" customFormat="false" ht="14.25" hidden="false" customHeight="false" outlineLevel="0" collapsed="false">
      <c r="A1934" s="1" t="n">
        <v>1069</v>
      </c>
      <c r="B1934" s="1" t="n">
        <v>0.007891970687</v>
      </c>
    </row>
    <row r="1935" customFormat="false" ht="14.25" hidden="false" customHeight="false" outlineLevel="0" collapsed="false">
      <c r="A1935" s="1" t="n">
        <v>1068</v>
      </c>
      <c r="B1935" s="1" t="n">
        <v>0.008148209192</v>
      </c>
    </row>
    <row r="1936" customFormat="false" ht="14.25" hidden="false" customHeight="false" outlineLevel="0" collapsed="false">
      <c r="A1936" s="1" t="n">
        <v>1067</v>
      </c>
      <c r="B1936" s="1" t="n">
        <v>0.009675974026</v>
      </c>
    </row>
    <row r="1937" customFormat="false" ht="14.25" hidden="false" customHeight="false" outlineLevel="0" collapsed="false">
      <c r="A1937" s="1" t="n">
        <v>1066</v>
      </c>
      <c r="B1937" s="1" t="n">
        <v>0.008637914434</v>
      </c>
    </row>
    <row r="1938" customFormat="false" ht="14.25" hidden="false" customHeight="false" outlineLevel="0" collapsed="false">
      <c r="A1938" s="1" t="n">
        <v>1065</v>
      </c>
      <c r="B1938" s="1" t="n">
        <v>0.008565920405</v>
      </c>
    </row>
    <row r="1939" customFormat="false" ht="14.25" hidden="false" customHeight="false" outlineLevel="0" collapsed="false">
      <c r="A1939" s="1" t="n">
        <v>1064</v>
      </c>
      <c r="B1939" s="1" t="n">
        <v>0.008693613112</v>
      </c>
    </row>
    <row r="1940" customFormat="false" ht="14.25" hidden="false" customHeight="false" outlineLevel="0" collapsed="false">
      <c r="A1940" s="1" t="n">
        <v>1063</v>
      </c>
      <c r="B1940" s="1" t="n">
        <v>0.009395647794</v>
      </c>
    </row>
    <row r="1941" customFormat="false" ht="14.25" hidden="false" customHeight="false" outlineLevel="0" collapsed="false">
      <c r="A1941" s="1" t="n">
        <v>1062</v>
      </c>
      <c r="B1941" s="1" t="n">
        <v>0.008199040778</v>
      </c>
    </row>
    <row r="1942" customFormat="false" ht="14.25" hidden="false" customHeight="false" outlineLevel="0" collapsed="false">
      <c r="A1942" s="1" t="n">
        <v>1061</v>
      </c>
      <c r="B1942" s="1" t="n">
        <v>0.007507880218</v>
      </c>
    </row>
    <row r="1943" customFormat="false" ht="14.25" hidden="false" customHeight="false" outlineLevel="0" collapsed="false">
      <c r="A1943" s="1" t="n">
        <v>1060</v>
      </c>
      <c r="B1943" s="1" t="n">
        <v>0.008224609308</v>
      </c>
    </row>
    <row r="1944" customFormat="false" ht="14.25" hidden="false" customHeight="false" outlineLevel="0" collapsed="false">
      <c r="A1944" s="1" t="n">
        <v>1059</v>
      </c>
      <c r="B1944" s="1" t="n">
        <v>0.009692328982</v>
      </c>
    </row>
    <row r="1945" customFormat="false" ht="14.25" hidden="false" customHeight="false" outlineLevel="0" collapsed="false">
      <c r="A1945" s="1" t="n">
        <v>1058</v>
      </c>
      <c r="B1945" s="1" t="n">
        <v>0.008380983025</v>
      </c>
    </row>
    <row r="1946" customFormat="false" ht="14.25" hidden="false" customHeight="false" outlineLevel="0" collapsed="false">
      <c r="A1946" s="1" t="n">
        <v>1057</v>
      </c>
      <c r="B1946" s="1" t="n">
        <v>0.008572706021</v>
      </c>
    </row>
    <row r="1947" customFormat="false" ht="14.25" hidden="false" customHeight="false" outlineLevel="0" collapsed="false">
      <c r="A1947" s="1" t="n">
        <v>1056</v>
      </c>
      <c r="B1947" s="1" t="n">
        <v>0.009515498765</v>
      </c>
    </row>
    <row r="1948" customFormat="false" ht="14.25" hidden="false" customHeight="false" outlineLevel="0" collapsed="false">
      <c r="A1948" s="1" t="n">
        <v>1055</v>
      </c>
      <c r="B1948" s="1" t="n">
        <v>0.01009889226</v>
      </c>
    </row>
    <row r="1949" customFormat="false" ht="14.25" hidden="false" customHeight="false" outlineLevel="0" collapsed="false">
      <c r="A1949" s="1" t="n">
        <v>1054</v>
      </c>
      <c r="B1949" s="1" t="n">
        <v>0.00820368994</v>
      </c>
    </row>
    <row r="1950" customFormat="false" ht="14.25" hidden="false" customHeight="false" outlineLevel="0" collapsed="false">
      <c r="A1950" s="1" t="n">
        <v>1053</v>
      </c>
      <c r="B1950" s="1" t="n">
        <v>0.009161695838</v>
      </c>
    </row>
    <row r="1951" customFormat="false" ht="14.25" hidden="false" customHeight="false" outlineLevel="0" collapsed="false">
      <c r="A1951" s="1" t="n">
        <v>1052</v>
      </c>
      <c r="B1951" s="1" t="n">
        <v>0.009578353725</v>
      </c>
    </row>
    <row r="1952" customFormat="false" ht="14.25" hidden="false" customHeight="false" outlineLevel="0" collapsed="false">
      <c r="A1952" s="1" t="n">
        <v>1051</v>
      </c>
      <c r="B1952" s="1" t="n">
        <v>0.008774180897</v>
      </c>
    </row>
    <row r="1953" customFormat="false" ht="14.25" hidden="false" customHeight="false" outlineLevel="0" collapsed="false">
      <c r="A1953" s="1" t="n">
        <v>1050</v>
      </c>
      <c r="B1953" s="1" t="n">
        <v>0.009929777123</v>
      </c>
    </row>
    <row r="1954" customFormat="false" ht="14.25" hidden="false" customHeight="false" outlineLevel="0" collapsed="false">
      <c r="A1954" s="1" t="n">
        <v>1049</v>
      </c>
      <c r="B1954" s="1" t="n">
        <v>0.008988877758</v>
      </c>
    </row>
    <row r="1955" customFormat="false" ht="14.25" hidden="false" customHeight="false" outlineLevel="0" collapsed="false">
      <c r="A1955" s="1" t="n">
        <v>1048</v>
      </c>
      <c r="B1955" s="1" t="n">
        <v>0.007805079687</v>
      </c>
    </row>
    <row r="1956" customFormat="false" ht="14.25" hidden="false" customHeight="false" outlineLevel="0" collapsed="false">
      <c r="A1956" s="1" t="n">
        <v>1047</v>
      </c>
      <c r="B1956" s="1" t="n">
        <v>0.008160719648</v>
      </c>
    </row>
    <row r="1957" customFormat="false" ht="14.25" hidden="false" customHeight="false" outlineLevel="0" collapsed="false">
      <c r="A1957" s="1" t="n">
        <v>1046</v>
      </c>
      <c r="B1957" s="1" t="n">
        <v>0.00867804978</v>
      </c>
    </row>
    <row r="1958" customFormat="false" ht="14.25" hidden="false" customHeight="false" outlineLevel="0" collapsed="false">
      <c r="A1958" s="1" t="n">
        <v>1045</v>
      </c>
      <c r="B1958" s="1" t="n">
        <v>0.009150847793</v>
      </c>
    </row>
    <row r="1959" customFormat="false" ht="14.25" hidden="false" customHeight="false" outlineLevel="0" collapsed="false">
      <c r="A1959" s="1" t="n">
        <v>1044</v>
      </c>
      <c r="B1959" s="1" t="n">
        <v>0.008413501084</v>
      </c>
    </row>
    <row r="1960" customFormat="false" ht="14.25" hidden="false" customHeight="false" outlineLevel="0" collapsed="false">
      <c r="A1960" s="1" t="n">
        <v>1043</v>
      </c>
      <c r="B1960" s="1" t="n">
        <v>0.007984442636</v>
      </c>
    </row>
    <row r="1961" customFormat="false" ht="14.25" hidden="false" customHeight="false" outlineLevel="0" collapsed="false">
      <c r="A1961" s="1" t="n">
        <v>1042</v>
      </c>
      <c r="B1961" s="1" t="n">
        <v>0.008694427088</v>
      </c>
    </row>
    <row r="1962" customFormat="false" ht="14.25" hidden="false" customHeight="false" outlineLevel="0" collapsed="false">
      <c r="A1962" s="1" t="n">
        <v>1041</v>
      </c>
      <c r="B1962" s="1" t="n">
        <v>0.007851014845</v>
      </c>
    </row>
    <row r="1963" customFormat="false" ht="14.25" hidden="false" customHeight="false" outlineLevel="0" collapsed="false">
      <c r="A1963" s="1" t="n">
        <v>1040</v>
      </c>
      <c r="B1963" s="1" t="n">
        <v>0.008262374438</v>
      </c>
    </row>
    <row r="1964" customFormat="false" ht="14.25" hidden="false" customHeight="false" outlineLevel="0" collapsed="false">
      <c r="A1964" s="1" t="n">
        <v>1039</v>
      </c>
      <c r="B1964" s="1" t="n">
        <v>0.007783863693</v>
      </c>
    </row>
    <row r="1965" customFormat="false" ht="14.25" hidden="false" customHeight="false" outlineLevel="0" collapsed="false">
      <c r="A1965" s="1" t="n">
        <v>1038</v>
      </c>
      <c r="B1965" s="1" t="n">
        <v>0.007574433461</v>
      </c>
    </row>
    <row r="1966" customFormat="false" ht="14.25" hidden="false" customHeight="false" outlineLevel="0" collapsed="false">
      <c r="A1966" s="1" t="n">
        <v>1037</v>
      </c>
      <c r="B1966" s="1" t="n">
        <v>0.00966692064</v>
      </c>
    </row>
    <row r="1967" customFormat="false" ht="14.25" hidden="false" customHeight="false" outlineLevel="0" collapsed="false">
      <c r="A1967" s="1" t="n">
        <v>1036</v>
      </c>
      <c r="B1967" s="1" t="n">
        <v>0.009011202492</v>
      </c>
    </row>
    <row r="1968" customFormat="false" ht="14.25" hidden="false" customHeight="false" outlineLevel="0" collapsed="false">
      <c r="A1968" s="1" t="n">
        <v>1035</v>
      </c>
      <c r="B1968" s="1" t="n">
        <v>0.008270624094</v>
      </c>
    </row>
    <row r="1969" customFormat="false" ht="14.25" hidden="false" customHeight="false" outlineLevel="0" collapsed="false">
      <c r="A1969" s="1" t="n">
        <v>1034</v>
      </c>
      <c r="B1969" s="1" t="n">
        <v>0.009250714444</v>
      </c>
    </row>
    <row r="1970" customFormat="false" ht="14.25" hidden="false" customHeight="false" outlineLevel="0" collapsed="false">
      <c r="A1970" s="1" t="n">
        <v>1033</v>
      </c>
      <c r="B1970" s="1" t="n">
        <v>0.01042390615</v>
      </c>
    </row>
    <row r="1971" customFormat="false" ht="14.25" hidden="false" customHeight="false" outlineLevel="0" collapsed="false">
      <c r="A1971" s="1" t="n">
        <v>1032</v>
      </c>
      <c r="B1971" s="1" t="n">
        <v>0.008924997412</v>
      </c>
    </row>
    <row r="1972" customFormat="false" ht="14.25" hidden="false" customHeight="false" outlineLevel="0" collapsed="false">
      <c r="A1972" s="1" t="n">
        <v>1031</v>
      </c>
      <c r="B1972" s="1" t="n">
        <v>0.009050637484</v>
      </c>
    </row>
    <row r="1973" customFormat="false" ht="14.25" hidden="false" customHeight="false" outlineLevel="0" collapsed="false">
      <c r="A1973" s="1" t="n">
        <v>1030</v>
      </c>
      <c r="B1973" s="1" t="n">
        <v>0.008728456683</v>
      </c>
    </row>
    <row r="1974" customFormat="false" ht="14.25" hidden="false" customHeight="false" outlineLevel="0" collapsed="false">
      <c r="A1974" s="1" t="n">
        <v>1029</v>
      </c>
      <c r="B1974" s="1" t="n">
        <v>0.008013186976</v>
      </c>
    </row>
    <row r="1975" customFormat="false" ht="14.25" hidden="false" customHeight="false" outlineLevel="0" collapsed="false">
      <c r="A1975" s="1" t="n">
        <v>1028</v>
      </c>
      <c r="B1975" s="1" t="n">
        <v>0.00847306475</v>
      </c>
    </row>
    <row r="1976" customFormat="false" ht="14.25" hidden="false" customHeight="false" outlineLevel="0" collapsed="false">
      <c r="A1976" s="1" t="n">
        <v>1027</v>
      </c>
      <c r="B1976" s="1" t="n">
        <v>0.01043025311</v>
      </c>
    </row>
    <row r="1977" customFormat="false" ht="14.25" hidden="false" customHeight="false" outlineLevel="0" collapsed="false">
      <c r="A1977" s="1" t="n">
        <v>1026</v>
      </c>
      <c r="B1977" s="1" t="n">
        <v>0.008455286734</v>
      </c>
    </row>
    <row r="1978" customFormat="false" ht="14.25" hidden="false" customHeight="false" outlineLevel="0" collapsed="false">
      <c r="A1978" s="1" t="n">
        <v>1025</v>
      </c>
      <c r="B1978" s="1" t="n">
        <v>0.01012617163</v>
      </c>
    </row>
    <row r="1979" customFormat="false" ht="14.25" hidden="false" customHeight="false" outlineLevel="0" collapsed="false">
      <c r="A1979" s="1" t="n">
        <v>1024</v>
      </c>
      <c r="B1979" s="1" t="n">
        <v>0.008215169422</v>
      </c>
    </row>
    <row r="1980" customFormat="false" ht="14.25" hidden="false" customHeight="false" outlineLevel="0" collapsed="false">
      <c r="A1980" s="1" t="n">
        <v>1023</v>
      </c>
      <c r="B1980" s="1" t="n">
        <v>0.007420843933</v>
      </c>
    </row>
    <row r="1981" customFormat="false" ht="14.25" hidden="false" customHeight="false" outlineLevel="0" collapsed="false">
      <c r="A1981" s="1" t="n">
        <v>1022</v>
      </c>
      <c r="B1981" s="1" t="n">
        <v>0.006217108108</v>
      </c>
    </row>
    <row r="1982" customFormat="false" ht="14.25" hidden="false" customHeight="false" outlineLevel="0" collapsed="false">
      <c r="A1982" s="1" t="n">
        <v>1021</v>
      </c>
      <c r="B1982" s="1" t="n">
        <v>0.01043167617</v>
      </c>
    </row>
    <row r="1983" customFormat="false" ht="14.25" hidden="false" customHeight="false" outlineLevel="0" collapsed="false">
      <c r="A1983" s="1" t="n">
        <v>1020</v>
      </c>
      <c r="B1983" s="1" t="n">
        <v>0.008585299365</v>
      </c>
    </row>
    <row r="1984" customFormat="false" ht="14.25" hidden="false" customHeight="false" outlineLevel="0" collapsed="false">
      <c r="A1984" s="1" t="n">
        <v>1019</v>
      </c>
      <c r="B1984" s="1" t="n">
        <v>0.009256904945</v>
      </c>
    </row>
    <row r="1985" customFormat="false" ht="14.25" hidden="false" customHeight="false" outlineLevel="0" collapsed="false">
      <c r="A1985" s="1" t="n">
        <v>1018</v>
      </c>
      <c r="B1985" s="1" t="n">
        <v>0.0084364824</v>
      </c>
    </row>
    <row r="1986" customFormat="false" ht="14.25" hidden="false" customHeight="false" outlineLevel="0" collapsed="false">
      <c r="A1986" s="1" t="n">
        <v>1017</v>
      </c>
      <c r="B1986" s="1" t="n">
        <v>0.008213204332</v>
      </c>
    </row>
    <row r="1987" customFormat="false" ht="14.25" hidden="false" customHeight="false" outlineLevel="0" collapsed="false">
      <c r="A1987" s="1" t="n">
        <v>1016</v>
      </c>
      <c r="B1987" s="1" t="n">
        <v>0.01027027145</v>
      </c>
    </row>
    <row r="1988" customFormat="false" ht="14.25" hidden="false" customHeight="false" outlineLevel="0" collapsed="false">
      <c r="A1988" s="1" t="n">
        <v>1015</v>
      </c>
      <c r="B1988" s="1" t="n">
        <v>0.008150449023</v>
      </c>
    </row>
    <row r="1989" customFormat="false" ht="14.25" hidden="false" customHeight="false" outlineLevel="0" collapsed="false">
      <c r="A1989" s="1" t="n">
        <v>1014</v>
      </c>
      <c r="B1989" s="1" t="n">
        <v>0.006872233469</v>
      </c>
    </row>
    <row r="1990" customFormat="false" ht="14.25" hidden="false" customHeight="false" outlineLevel="0" collapsed="false">
      <c r="A1990" s="1" t="n">
        <v>1013</v>
      </c>
      <c r="B1990" s="1" t="n">
        <v>0.01011132542</v>
      </c>
    </row>
    <row r="1991" customFormat="false" ht="14.25" hidden="false" customHeight="false" outlineLevel="0" collapsed="false">
      <c r="A1991" s="1" t="n">
        <v>1012</v>
      </c>
      <c r="B1991" s="1" t="n">
        <v>0.008552673273</v>
      </c>
    </row>
    <row r="1992" customFormat="false" ht="14.25" hidden="false" customHeight="false" outlineLevel="0" collapsed="false">
      <c r="A1992" s="1" t="n">
        <v>1011</v>
      </c>
      <c r="B1992" s="1" t="n">
        <v>0.007930405438</v>
      </c>
    </row>
    <row r="1993" customFormat="false" ht="14.25" hidden="false" customHeight="false" outlineLevel="0" collapsed="false">
      <c r="A1993" s="1" t="n">
        <v>1010</v>
      </c>
      <c r="B1993" s="1" t="n">
        <v>0.006986924447</v>
      </c>
    </row>
    <row r="1994" customFormat="false" ht="14.25" hidden="false" customHeight="false" outlineLevel="0" collapsed="false">
      <c r="A1994" s="1" t="n">
        <v>1009</v>
      </c>
      <c r="B1994" s="1" t="n">
        <v>0.008145781234</v>
      </c>
    </row>
    <row r="1995" customFormat="false" ht="14.25" hidden="false" customHeight="false" outlineLevel="0" collapsed="false">
      <c r="A1995" s="1" t="n">
        <v>1008</v>
      </c>
      <c r="B1995" s="1" t="n">
        <v>0.006538788788</v>
      </c>
    </row>
    <row r="1996" customFormat="false" ht="14.25" hidden="false" customHeight="false" outlineLevel="0" collapsed="false">
      <c r="A1996" s="1" t="n">
        <v>1007</v>
      </c>
      <c r="B1996" s="1" t="n">
        <v>0.009671345353</v>
      </c>
    </row>
    <row r="1997" customFormat="false" ht="14.25" hidden="false" customHeight="false" outlineLevel="0" collapsed="false">
      <c r="A1997" s="1" t="n">
        <v>1006</v>
      </c>
      <c r="B1997" s="1" t="n">
        <v>0.01044358127</v>
      </c>
    </row>
    <row r="1998" customFormat="false" ht="14.25" hidden="false" customHeight="false" outlineLevel="0" collapsed="false">
      <c r="A1998" s="1" t="n">
        <v>1005</v>
      </c>
      <c r="B1998" s="1" t="n">
        <v>0.008003898896</v>
      </c>
    </row>
    <row r="1999" customFormat="false" ht="14.25" hidden="false" customHeight="false" outlineLevel="0" collapsed="false">
      <c r="A1999" s="1" t="n">
        <v>1004</v>
      </c>
      <c r="B1999" s="1" t="n">
        <v>0.009370774962</v>
      </c>
    </row>
    <row r="2000" customFormat="false" ht="14.25" hidden="false" customHeight="false" outlineLevel="0" collapsed="false">
      <c r="A2000" s="1" t="n">
        <v>1003</v>
      </c>
      <c r="B2000" s="1" t="n">
        <v>0.009233522229</v>
      </c>
    </row>
    <row r="2001" customFormat="false" ht="14.25" hidden="false" customHeight="false" outlineLevel="0" collapsed="false">
      <c r="A2001" s="1" t="n">
        <v>1002</v>
      </c>
      <c r="B2001" s="1" t="n">
        <v>0.008391763084</v>
      </c>
    </row>
    <row r="2002" customFormat="false" ht="14.25" hidden="false" customHeight="false" outlineLevel="0" collapsed="false">
      <c r="A2002" s="1" t="n">
        <v>1001</v>
      </c>
      <c r="B2002" s="1" t="n">
        <v>0.009115374647</v>
      </c>
    </row>
    <row r="2003" customFormat="false" ht="14.25" hidden="false" customHeight="false" outlineLevel="0" collapsed="false">
      <c r="A2003" s="1" t="n">
        <v>1000</v>
      </c>
      <c r="B2003" s="1" t="n">
        <v>0.008186699823</v>
      </c>
    </row>
    <row r="2004" customFormat="false" ht="14.25" hidden="false" customHeight="false" outlineLevel="0" collapsed="false">
      <c r="A2004" s="1" t="n">
        <v>999</v>
      </c>
      <c r="B2004" s="1" t="n">
        <v>0.009070243686</v>
      </c>
    </row>
    <row r="2005" customFormat="false" ht="14.25" hidden="false" customHeight="false" outlineLevel="0" collapsed="false">
      <c r="A2005" s="1" t="n">
        <v>998</v>
      </c>
      <c r="B2005" s="1" t="n">
        <v>0.008773639798</v>
      </c>
    </row>
    <row r="2006" customFormat="false" ht="14.25" hidden="false" customHeight="false" outlineLevel="0" collapsed="false">
      <c r="A2006" s="1" t="n">
        <v>997</v>
      </c>
      <c r="B2006" s="1" t="n">
        <v>0.006998865865</v>
      </c>
    </row>
    <row r="2007" customFormat="false" ht="14.25" hidden="false" customHeight="false" outlineLevel="0" collapsed="false">
      <c r="A2007" s="1" t="n">
        <v>996</v>
      </c>
      <c r="B2007" s="1" t="n">
        <v>0.00927241426</v>
      </c>
    </row>
    <row r="2008" customFormat="false" ht="14.25" hidden="false" customHeight="false" outlineLevel="0" collapsed="false">
      <c r="A2008" s="1" t="n">
        <v>995</v>
      </c>
      <c r="B2008" s="1" t="n">
        <v>0.008996947668</v>
      </c>
    </row>
    <row r="2009" customFormat="false" ht="14.25" hidden="false" customHeight="false" outlineLevel="0" collapsed="false">
      <c r="A2009" s="1" t="n">
        <v>994</v>
      </c>
      <c r="B2009" s="1" t="n">
        <v>0.008820048533</v>
      </c>
    </row>
    <row r="2010" customFormat="false" ht="14.25" hidden="false" customHeight="false" outlineLevel="0" collapsed="false">
      <c r="A2010" s="1" t="n">
        <v>993</v>
      </c>
      <c r="B2010" s="1" t="n">
        <v>0.008838076144</v>
      </c>
    </row>
    <row r="2011" customFormat="false" ht="14.25" hidden="false" customHeight="false" outlineLevel="0" collapsed="false">
      <c r="A2011" s="1" t="n">
        <v>992</v>
      </c>
      <c r="B2011" s="1" t="n">
        <v>0.008773147129</v>
      </c>
    </row>
    <row r="2012" customFormat="false" ht="14.25" hidden="false" customHeight="false" outlineLevel="0" collapsed="false">
      <c r="A2012" s="1" t="n">
        <v>991</v>
      </c>
      <c r="B2012" s="1" t="n">
        <v>0.006396773737</v>
      </c>
    </row>
    <row r="2013" customFormat="false" ht="14.25" hidden="false" customHeight="false" outlineLevel="0" collapsed="false">
      <c r="A2013" s="1" t="n">
        <v>990</v>
      </c>
      <c r="B2013" s="1" t="n">
        <v>0.009686030447</v>
      </c>
    </row>
    <row r="2014" customFormat="false" ht="14.25" hidden="false" customHeight="false" outlineLevel="0" collapsed="false">
      <c r="A2014" s="1" t="n">
        <v>989</v>
      </c>
      <c r="B2014" s="1" t="n">
        <v>0.009109480307</v>
      </c>
    </row>
    <row r="2015" customFormat="false" ht="14.25" hidden="false" customHeight="false" outlineLevel="0" collapsed="false">
      <c r="A2015" s="1" t="n">
        <v>988</v>
      </c>
      <c r="B2015" s="1" t="n">
        <v>0.01018283796</v>
      </c>
    </row>
    <row r="2016" customFormat="false" ht="14.25" hidden="false" customHeight="false" outlineLevel="0" collapsed="false">
      <c r="A2016" s="1" t="n">
        <v>987</v>
      </c>
      <c r="B2016" s="1" t="n">
        <v>0.009231955744</v>
      </c>
    </row>
    <row r="2017" customFormat="false" ht="14.25" hidden="false" customHeight="false" outlineLevel="0" collapsed="false">
      <c r="A2017" s="1" t="n">
        <v>986</v>
      </c>
      <c r="B2017" s="1" t="n">
        <v>0.00842512399</v>
      </c>
    </row>
    <row r="2018" customFormat="false" ht="14.25" hidden="false" customHeight="false" outlineLevel="0" collapsed="false">
      <c r="A2018" s="1" t="n">
        <v>985</v>
      </c>
      <c r="B2018" s="1" t="n">
        <v>0.008646002971</v>
      </c>
    </row>
    <row r="2019" customFormat="false" ht="14.25" hidden="false" customHeight="false" outlineLevel="0" collapsed="false">
      <c r="A2019" s="1" t="n">
        <v>984</v>
      </c>
      <c r="B2019" s="1" t="n">
        <v>0.00825018622</v>
      </c>
    </row>
    <row r="2020" customFormat="false" ht="14.25" hidden="false" customHeight="false" outlineLevel="0" collapsed="false">
      <c r="A2020" s="1" t="n">
        <v>983</v>
      </c>
      <c r="B2020" s="1" t="n">
        <v>0.01033744868</v>
      </c>
    </row>
    <row r="2021" customFormat="false" ht="14.25" hidden="false" customHeight="false" outlineLevel="0" collapsed="false">
      <c r="A2021" s="1" t="n">
        <v>982</v>
      </c>
      <c r="B2021" s="1" t="n">
        <v>0.009097587317</v>
      </c>
    </row>
    <row r="2022" customFormat="false" ht="14.25" hidden="false" customHeight="false" outlineLevel="0" collapsed="false">
      <c r="A2022" s="1" t="n">
        <v>981</v>
      </c>
      <c r="B2022" s="1" t="n">
        <v>0.008254428394</v>
      </c>
    </row>
    <row r="2023" customFormat="false" ht="14.25" hidden="false" customHeight="false" outlineLevel="0" collapsed="false">
      <c r="A2023" s="1" t="n">
        <v>980</v>
      </c>
      <c r="B2023" s="1" t="n">
        <v>0.008820502087</v>
      </c>
    </row>
    <row r="2024" customFormat="false" ht="14.25" hidden="false" customHeight="false" outlineLevel="0" collapsed="false">
      <c r="A2024" s="1" t="n">
        <v>979</v>
      </c>
      <c r="B2024" s="1" t="n">
        <v>0.00899619516</v>
      </c>
    </row>
    <row r="2025" customFormat="false" ht="14.25" hidden="false" customHeight="false" outlineLevel="0" collapsed="false">
      <c r="A2025" s="1" t="n">
        <v>978</v>
      </c>
      <c r="B2025" s="1" t="n">
        <v>0.009684571065</v>
      </c>
    </row>
    <row r="2026" customFormat="false" ht="14.25" hidden="false" customHeight="false" outlineLevel="0" collapsed="false">
      <c r="A2026" s="1" t="n">
        <v>977</v>
      </c>
      <c r="B2026" s="1" t="n">
        <v>0.008568209596</v>
      </c>
    </row>
    <row r="2027" customFormat="false" ht="14.25" hidden="false" customHeight="false" outlineLevel="0" collapsed="false">
      <c r="A2027" s="1" t="n">
        <v>976</v>
      </c>
      <c r="B2027" s="1" t="n">
        <v>0.009346112609</v>
      </c>
    </row>
    <row r="2028" customFormat="false" ht="14.25" hidden="false" customHeight="false" outlineLevel="0" collapsed="false">
      <c r="A2028" s="1" t="n">
        <v>975</v>
      </c>
      <c r="B2028" s="1" t="n">
        <v>0.007746662013</v>
      </c>
    </row>
    <row r="2029" customFormat="false" ht="14.25" hidden="false" customHeight="false" outlineLevel="0" collapsed="false">
      <c r="A2029" s="1" t="n">
        <v>974</v>
      </c>
      <c r="B2029" s="1" t="n">
        <v>0.009590897709</v>
      </c>
    </row>
    <row r="2030" customFormat="false" ht="14.25" hidden="false" customHeight="false" outlineLevel="0" collapsed="false">
      <c r="A2030" s="1" t="n">
        <v>973</v>
      </c>
      <c r="B2030" s="1" t="n">
        <v>0.008897006512</v>
      </c>
    </row>
    <row r="2031" customFormat="false" ht="14.25" hidden="false" customHeight="false" outlineLevel="0" collapsed="false">
      <c r="A2031" s="1" t="n">
        <v>972</v>
      </c>
      <c r="B2031" s="1" t="n">
        <v>0.009976683185</v>
      </c>
    </row>
    <row r="2032" customFormat="false" ht="14.25" hidden="false" customHeight="false" outlineLevel="0" collapsed="false">
      <c r="A2032" s="1" t="n">
        <v>971</v>
      </c>
      <c r="B2032" s="1" t="n">
        <v>0.007413571235</v>
      </c>
    </row>
    <row r="2033" customFormat="false" ht="14.25" hidden="false" customHeight="false" outlineLevel="0" collapsed="false">
      <c r="A2033" s="1" t="n">
        <v>970</v>
      </c>
      <c r="B2033" s="1" t="n">
        <v>0.008576649241</v>
      </c>
    </row>
    <row r="2034" customFormat="false" ht="14.25" hidden="false" customHeight="false" outlineLevel="0" collapsed="false">
      <c r="A2034" s="1" t="n">
        <v>969</v>
      </c>
      <c r="B2034" s="1" t="n">
        <v>0.009814964607</v>
      </c>
    </row>
    <row r="2035" customFormat="false" ht="14.25" hidden="false" customHeight="false" outlineLevel="0" collapsed="false">
      <c r="A2035" s="1" t="n">
        <v>968</v>
      </c>
      <c r="B2035" s="1" t="n">
        <v>0.008914733306</v>
      </c>
    </row>
    <row r="2036" customFormat="false" ht="14.25" hidden="false" customHeight="false" outlineLevel="0" collapsed="false">
      <c r="A2036" s="1" t="n">
        <v>967</v>
      </c>
      <c r="B2036" s="1" t="n">
        <v>0.009644356556</v>
      </c>
    </row>
    <row r="2037" customFormat="false" ht="14.25" hidden="false" customHeight="false" outlineLevel="0" collapsed="false">
      <c r="A2037" s="1" t="n">
        <v>966</v>
      </c>
      <c r="B2037" s="1" t="n">
        <v>0.008590489626</v>
      </c>
    </row>
    <row r="2038" customFormat="false" ht="14.25" hidden="false" customHeight="false" outlineLevel="0" collapsed="false">
      <c r="A2038" s="1" t="n">
        <v>965</v>
      </c>
      <c r="B2038" s="1" t="n">
        <v>0.00791610498</v>
      </c>
    </row>
    <row r="2039" customFormat="false" ht="14.25" hidden="false" customHeight="false" outlineLevel="0" collapsed="false">
      <c r="A2039" s="1" t="n">
        <v>964</v>
      </c>
      <c r="B2039" s="1" t="n">
        <v>0.009379573166</v>
      </c>
    </row>
    <row r="2040" customFormat="false" ht="14.25" hidden="false" customHeight="false" outlineLevel="0" collapsed="false">
      <c r="A2040" s="1" t="n">
        <v>963</v>
      </c>
      <c r="B2040" s="1" t="n">
        <v>0.008300080895</v>
      </c>
    </row>
    <row r="2041" customFormat="false" ht="14.25" hidden="false" customHeight="false" outlineLevel="0" collapsed="false">
      <c r="A2041" s="1" t="n">
        <v>962</v>
      </c>
      <c r="B2041" s="1" t="n">
        <v>0.008779506199</v>
      </c>
    </row>
    <row r="2042" customFormat="false" ht="14.25" hidden="false" customHeight="false" outlineLevel="0" collapsed="false">
      <c r="A2042" s="1" t="n">
        <v>961</v>
      </c>
      <c r="B2042" s="1" t="n">
        <v>0.01027209032</v>
      </c>
    </row>
    <row r="2043" customFormat="false" ht="14.25" hidden="false" customHeight="false" outlineLevel="0" collapsed="false">
      <c r="A2043" s="1" t="n">
        <v>960</v>
      </c>
      <c r="B2043" s="1" t="n">
        <v>0.00845184084</v>
      </c>
    </row>
    <row r="2044" customFormat="false" ht="14.25" hidden="false" customHeight="false" outlineLevel="0" collapsed="false">
      <c r="A2044" s="1" t="n">
        <v>959</v>
      </c>
      <c r="B2044" s="1" t="n">
        <v>0.009534573182</v>
      </c>
    </row>
    <row r="2045" customFormat="false" ht="14.25" hidden="false" customHeight="false" outlineLevel="0" collapsed="false">
      <c r="A2045" s="1" t="n">
        <v>958</v>
      </c>
      <c r="B2045" s="1" t="n">
        <v>0.008953010663</v>
      </c>
    </row>
    <row r="2046" customFormat="false" ht="14.25" hidden="false" customHeight="false" outlineLevel="0" collapsed="false">
      <c r="A2046" s="1" t="n">
        <v>957</v>
      </c>
      <c r="B2046" s="1" t="n">
        <v>0.009476382285</v>
      </c>
    </row>
    <row r="2047" customFormat="false" ht="14.25" hidden="false" customHeight="false" outlineLevel="0" collapsed="false">
      <c r="A2047" s="1" t="n">
        <v>956</v>
      </c>
      <c r="B2047" s="1" t="n">
        <v>0.009102801792</v>
      </c>
    </row>
    <row r="2048" customFormat="false" ht="14.25" hidden="false" customHeight="false" outlineLevel="0" collapsed="false">
      <c r="A2048" s="1" t="n">
        <v>955</v>
      </c>
      <c r="B2048" s="1" t="n">
        <v>0.009111684747</v>
      </c>
    </row>
    <row r="2049" customFormat="false" ht="14.25" hidden="false" customHeight="false" outlineLevel="0" collapsed="false">
      <c r="A2049" s="1" t="n">
        <v>954</v>
      </c>
      <c r="B2049" s="1" t="n">
        <v>0.006461184472</v>
      </c>
    </row>
    <row r="2050" customFormat="false" ht="14.25" hidden="false" customHeight="false" outlineLevel="0" collapsed="false">
      <c r="A2050" s="1" t="n">
        <v>953</v>
      </c>
      <c r="B2050" s="1" t="n">
        <v>0.008679160848</v>
      </c>
    </row>
    <row r="2051" customFormat="false" ht="14.25" hidden="false" customHeight="false" outlineLevel="0" collapsed="false">
      <c r="A2051" s="1" t="n">
        <v>952</v>
      </c>
      <c r="B2051" s="1" t="n">
        <v>0.008997967467</v>
      </c>
    </row>
    <row r="2052" customFormat="false" ht="14.25" hidden="false" customHeight="false" outlineLevel="0" collapsed="false">
      <c r="A2052" s="1" t="n">
        <v>951</v>
      </c>
      <c r="B2052" s="1" t="n">
        <v>0.006437486969</v>
      </c>
    </row>
    <row r="2053" customFormat="false" ht="14.25" hidden="false" customHeight="false" outlineLevel="0" collapsed="false">
      <c r="A2053" s="1" t="n">
        <v>950</v>
      </c>
      <c r="B2053" s="1" t="n">
        <v>0.008476921357</v>
      </c>
    </row>
    <row r="2054" customFormat="false" ht="14.25" hidden="false" customHeight="false" outlineLevel="0" collapsed="false">
      <c r="A2054" s="1" t="n">
        <v>949</v>
      </c>
      <c r="B2054" s="1" t="n">
        <v>0.01058925781</v>
      </c>
    </row>
    <row r="2055" customFormat="false" ht="14.25" hidden="false" customHeight="false" outlineLevel="0" collapsed="false">
      <c r="A2055" s="1" t="n">
        <v>948</v>
      </c>
      <c r="B2055" s="1" t="n">
        <v>0.01016531698</v>
      </c>
    </row>
    <row r="2056" customFormat="false" ht="14.25" hidden="false" customHeight="false" outlineLevel="0" collapsed="false">
      <c r="A2056" s="1" t="n">
        <v>947</v>
      </c>
      <c r="B2056" s="1" t="n">
        <v>0.008846015669</v>
      </c>
    </row>
    <row r="2057" customFormat="false" ht="14.25" hidden="false" customHeight="false" outlineLevel="0" collapsed="false">
      <c r="A2057" s="1" t="n">
        <v>946</v>
      </c>
      <c r="B2057" s="1" t="n">
        <v>0.009828081354</v>
      </c>
    </row>
    <row r="2058" customFormat="false" ht="14.25" hidden="false" customHeight="false" outlineLevel="0" collapsed="false">
      <c r="A2058" s="1" t="n">
        <v>945</v>
      </c>
      <c r="B2058" s="1" t="n">
        <v>0.009647001512</v>
      </c>
    </row>
    <row r="2059" customFormat="false" ht="14.25" hidden="false" customHeight="false" outlineLevel="0" collapsed="false">
      <c r="A2059" s="1" t="n">
        <v>944</v>
      </c>
      <c r="B2059" s="1" t="n">
        <v>0.008736648597</v>
      </c>
    </row>
    <row r="2060" customFormat="false" ht="14.25" hidden="false" customHeight="false" outlineLevel="0" collapsed="false">
      <c r="A2060" s="1" t="n">
        <v>943</v>
      </c>
      <c r="B2060" s="1" t="n">
        <v>0.00897636544</v>
      </c>
    </row>
    <row r="2061" customFormat="false" ht="14.25" hidden="false" customHeight="false" outlineLevel="0" collapsed="false">
      <c r="A2061" s="1" t="n">
        <v>942</v>
      </c>
      <c r="B2061" s="1" t="n">
        <v>0.01005931105</v>
      </c>
    </row>
    <row r="2062" customFormat="false" ht="14.25" hidden="false" customHeight="false" outlineLevel="0" collapsed="false">
      <c r="A2062" s="1" t="n">
        <v>941</v>
      </c>
      <c r="B2062" s="1" t="n">
        <v>0.006893489044</v>
      </c>
    </row>
    <row r="2063" customFormat="false" ht="14.25" hidden="false" customHeight="false" outlineLevel="0" collapsed="false">
      <c r="A2063" s="1" t="n">
        <v>940</v>
      </c>
      <c r="B2063" s="1" t="n">
        <v>0.01059158426</v>
      </c>
    </row>
    <row r="2064" customFormat="false" ht="14.25" hidden="false" customHeight="false" outlineLevel="0" collapsed="false">
      <c r="A2064" s="1" t="n">
        <v>939</v>
      </c>
      <c r="B2064" s="1" t="n">
        <v>0.009152454324</v>
      </c>
    </row>
    <row r="2065" customFormat="false" ht="14.25" hidden="false" customHeight="false" outlineLevel="0" collapsed="false">
      <c r="A2065" s="1" t="n">
        <v>938</v>
      </c>
      <c r="B2065" s="1" t="n">
        <v>0.008982481435</v>
      </c>
    </row>
    <row r="2066" customFormat="false" ht="14.25" hidden="false" customHeight="false" outlineLevel="0" collapsed="false">
      <c r="A2066" s="1" t="n">
        <v>937</v>
      </c>
      <c r="B2066" s="1" t="n">
        <v>0.007208083291</v>
      </c>
    </row>
    <row r="2067" customFormat="false" ht="14.25" hidden="false" customHeight="false" outlineLevel="0" collapsed="false">
      <c r="A2067" s="1" t="n">
        <v>936</v>
      </c>
      <c r="B2067" s="1" t="n">
        <v>0.009614425711</v>
      </c>
    </row>
    <row r="2068" customFormat="false" ht="14.25" hidden="false" customHeight="false" outlineLevel="0" collapsed="false">
      <c r="A2068" s="1" t="n">
        <v>935</v>
      </c>
      <c r="B2068" s="1" t="n">
        <v>0.01085268892</v>
      </c>
    </row>
    <row r="2069" customFormat="false" ht="14.25" hidden="false" customHeight="false" outlineLevel="0" collapsed="false">
      <c r="A2069" s="1" t="n">
        <v>934</v>
      </c>
      <c r="B2069" s="1" t="n">
        <v>0.006615768652</v>
      </c>
    </row>
    <row r="2070" customFormat="false" ht="14.25" hidden="false" customHeight="false" outlineLevel="0" collapsed="false">
      <c r="A2070" s="1" t="n">
        <v>933</v>
      </c>
      <c r="B2070" s="1" t="n">
        <v>0.008719394915</v>
      </c>
    </row>
    <row r="2071" customFormat="false" ht="14.25" hidden="false" customHeight="false" outlineLevel="0" collapsed="false">
      <c r="A2071" s="1" t="n">
        <v>932</v>
      </c>
      <c r="B2071" s="1" t="n">
        <v>0.01148977503</v>
      </c>
    </row>
    <row r="2072" customFormat="false" ht="14.25" hidden="false" customHeight="false" outlineLevel="0" collapsed="false">
      <c r="A2072" s="1" t="n">
        <v>931</v>
      </c>
      <c r="B2072" s="1" t="n">
        <v>0.008545029908</v>
      </c>
    </row>
    <row r="2073" customFormat="false" ht="14.25" hidden="false" customHeight="false" outlineLevel="0" collapsed="false">
      <c r="A2073" s="1" t="n">
        <v>930</v>
      </c>
      <c r="B2073" s="1" t="n">
        <v>0.009414182045</v>
      </c>
    </row>
    <row r="2074" customFormat="false" ht="14.25" hidden="false" customHeight="false" outlineLevel="0" collapsed="false">
      <c r="A2074" s="1" t="n">
        <v>929</v>
      </c>
      <c r="B2074" s="1" t="n">
        <v>0.009088387713</v>
      </c>
    </row>
    <row r="2075" customFormat="false" ht="14.25" hidden="false" customHeight="false" outlineLevel="0" collapsed="false">
      <c r="A2075" s="1" t="n">
        <v>928</v>
      </c>
      <c r="B2075" s="1" t="n">
        <v>0.007679643575</v>
      </c>
    </row>
    <row r="2076" customFormat="false" ht="14.25" hidden="false" customHeight="false" outlineLevel="0" collapsed="false">
      <c r="A2076" s="1" t="n">
        <v>927</v>
      </c>
      <c r="B2076" s="1" t="n">
        <v>0.008886246011</v>
      </c>
    </row>
    <row r="2077" customFormat="false" ht="14.25" hidden="false" customHeight="false" outlineLevel="0" collapsed="false">
      <c r="A2077" s="1" t="n">
        <v>926</v>
      </c>
      <c r="B2077" s="1" t="n">
        <v>0.007453841157</v>
      </c>
    </row>
    <row r="2078" customFormat="false" ht="14.25" hidden="false" customHeight="false" outlineLevel="0" collapsed="false">
      <c r="A2078" s="1" t="n">
        <v>925</v>
      </c>
      <c r="B2078" s="1" t="n">
        <v>0.009428661317</v>
      </c>
    </row>
    <row r="2079" customFormat="false" ht="14.25" hidden="false" customHeight="false" outlineLevel="0" collapsed="false">
      <c r="A2079" s="1" t="n">
        <v>924</v>
      </c>
      <c r="B2079" s="1" t="n">
        <v>0.008086333051</v>
      </c>
    </row>
    <row r="2080" customFormat="false" ht="14.25" hidden="false" customHeight="false" outlineLevel="0" collapsed="false">
      <c r="A2080" s="1" t="n">
        <v>923</v>
      </c>
      <c r="B2080" s="1" t="n">
        <v>0.008721359074</v>
      </c>
    </row>
    <row r="2081" customFormat="false" ht="14.25" hidden="false" customHeight="false" outlineLevel="0" collapsed="false">
      <c r="A2081" s="1" t="n">
        <v>922</v>
      </c>
      <c r="B2081" s="1" t="n">
        <v>0.008166912012</v>
      </c>
    </row>
    <row r="2082" customFormat="false" ht="14.25" hidden="false" customHeight="false" outlineLevel="0" collapsed="false">
      <c r="A2082" s="1" t="n">
        <v>921</v>
      </c>
      <c r="B2082" s="1" t="n">
        <v>0.008818169124</v>
      </c>
    </row>
    <row r="2083" customFormat="false" ht="14.25" hidden="false" customHeight="false" outlineLevel="0" collapsed="false">
      <c r="A2083" s="1" t="n">
        <v>920</v>
      </c>
      <c r="B2083" s="1" t="n">
        <v>0.009179799818</v>
      </c>
    </row>
    <row r="2084" customFormat="false" ht="14.25" hidden="false" customHeight="false" outlineLevel="0" collapsed="false">
      <c r="A2084" s="1" t="n">
        <v>919</v>
      </c>
      <c r="B2084" s="1" t="n">
        <v>0.009187236428</v>
      </c>
    </row>
    <row r="2085" customFormat="false" ht="14.25" hidden="false" customHeight="false" outlineLevel="0" collapsed="false">
      <c r="A2085" s="1" t="n">
        <v>918</v>
      </c>
      <c r="B2085" s="1" t="n">
        <v>0.008062804118</v>
      </c>
    </row>
    <row r="2086" customFormat="false" ht="14.25" hidden="false" customHeight="false" outlineLevel="0" collapsed="false">
      <c r="A2086" s="1" t="n">
        <v>917</v>
      </c>
      <c r="B2086" s="1" t="n">
        <v>0.009485346265</v>
      </c>
    </row>
    <row r="2087" customFormat="false" ht="14.25" hidden="false" customHeight="false" outlineLevel="0" collapsed="false">
      <c r="A2087" s="1" t="n">
        <v>916</v>
      </c>
      <c r="B2087" s="1" t="n">
        <v>0.008781714365</v>
      </c>
    </row>
    <row r="2088" customFormat="false" ht="14.25" hidden="false" customHeight="false" outlineLevel="0" collapsed="false">
      <c r="A2088" s="1" t="n">
        <v>915</v>
      </c>
      <c r="B2088" s="1" t="n">
        <v>0.01160053629</v>
      </c>
    </row>
    <row r="2089" customFormat="false" ht="14.25" hidden="false" customHeight="false" outlineLevel="0" collapsed="false">
      <c r="A2089" s="1" t="n">
        <v>914</v>
      </c>
      <c r="B2089" s="1" t="n">
        <v>0.009935079142</v>
      </c>
    </row>
    <row r="2090" customFormat="false" ht="14.25" hidden="false" customHeight="false" outlineLevel="0" collapsed="false">
      <c r="A2090" s="1" t="n">
        <v>913</v>
      </c>
      <c r="B2090" s="1" t="n">
        <v>0.01027432643</v>
      </c>
    </row>
    <row r="2091" customFormat="false" ht="14.25" hidden="false" customHeight="false" outlineLevel="0" collapsed="false">
      <c r="A2091" s="1" t="n">
        <v>912</v>
      </c>
      <c r="B2091" s="1" t="n">
        <v>0.008364239708</v>
      </c>
    </row>
    <row r="2092" customFormat="false" ht="14.25" hidden="false" customHeight="false" outlineLevel="0" collapsed="false">
      <c r="A2092" s="1" t="n">
        <v>911</v>
      </c>
      <c r="B2092" s="1" t="n">
        <v>0.01003238466</v>
      </c>
    </row>
    <row r="2093" customFormat="false" ht="14.25" hidden="false" customHeight="false" outlineLevel="0" collapsed="false">
      <c r="A2093" s="1" t="n">
        <v>910</v>
      </c>
      <c r="B2093" s="1" t="n">
        <v>0.009613639675</v>
      </c>
    </row>
    <row r="2094" customFormat="false" ht="14.25" hidden="false" customHeight="false" outlineLevel="0" collapsed="false">
      <c r="A2094" s="1" t="n">
        <v>909</v>
      </c>
      <c r="B2094" s="1" t="n">
        <v>0.009014654905</v>
      </c>
    </row>
    <row r="2095" customFormat="false" ht="14.25" hidden="false" customHeight="false" outlineLevel="0" collapsed="false">
      <c r="A2095" s="1" t="n">
        <v>908</v>
      </c>
      <c r="B2095" s="1" t="n">
        <v>0.008862480521</v>
      </c>
    </row>
    <row r="2096" customFormat="false" ht="14.25" hidden="false" customHeight="false" outlineLevel="0" collapsed="false">
      <c r="A2096" s="1" t="n">
        <v>907</v>
      </c>
      <c r="B2096" s="1" t="n">
        <v>0.008480275981</v>
      </c>
    </row>
    <row r="2097" customFormat="false" ht="14.25" hidden="false" customHeight="false" outlineLevel="0" collapsed="false">
      <c r="A2097" s="1" t="n">
        <v>906</v>
      </c>
      <c r="B2097" s="1" t="n">
        <v>0.009721189737</v>
      </c>
    </row>
    <row r="2098" customFormat="false" ht="14.25" hidden="false" customHeight="false" outlineLevel="0" collapsed="false">
      <c r="A2098" s="1" t="n">
        <v>905</v>
      </c>
      <c r="B2098" s="1" t="n">
        <v>0.008091535419</v>
      </c>
    </row>
    <row r="2099" customFormat="false" ht="14.25" hidden="false" customHeight="false" outlineLevel="0" collapsed="false">
      <c r="A2099" s="1" t="n">
        <v>904</v>
      </c>
      <c r="B2099" s="1" t="n">
        <v>0.008168385364</v>
      </c>
    </row>
    <row r="2100" customFormat="false" ht="14.25" hidden="false" customHeight="false" outlineLevel="0" collapsed="false">
      <c r="A2100" s="1" t="n">
        <v>903</v>
      </c>
      <c r="B2100" s="1" t="n">
        <v>0.01042404585</v>
      </c>
    </row>
    <row r="2101" customFormat="false" ht="14.25" hidden="false" customHeight="false" outlineLevel="0" collapsed="false">
      <c r="A2101" s="1" t="n">
        <v>902</v>
      </c>
      <c r="B2101" s="1" t="n">
        <v>0.009462648071</v>
      </c>
    </row>
    <row r="2102" customFormat="false" ht="14.25" hidden="false" customHeight="false" outlineLevel="0" collapsed="false">
      <c r="A2102" s="1" t="n">
        <v>901</v>
      </c>
      <c r="B2102" s="1" t="n">
        <v>0.009668647312</v>
      </c>
    </row>
    <row r="2103" customFormat="false" ht="14.25" hidden="false" customHeight="false" outlineLevel="0" collapsed="false">
      <c r="A2103" s="1" t="n">
        <v>900</v>
      </c>
      <c r="B2103" s="1" t="n">
        <v>0.009095686488</v>
      </c>
    </row>
    <row r="2104" customFormat="false" ht="14.25" hidden="false" customHeight="false" outlineLevel="0" collapsed="false">
      <c r="A2104" s="1" t="n">
        <v>899</v>
      </c>
      <c r="B2104" s="1" t="n">
        <v>0.009578015655</v>
      </c>
    </row>
    <row r="2105" customFormat="false" ht="14.25" hidden="false" customHeight="false" outlineLevel="0" collapsed="false">
      <c r="A2105" s="1" t="n">
        <v>898</v>
      </c>
      <c r="B2105" s="1" t="n">
        <v>0.009218309075</v>
      </c>
    </row>
    <row r="2106" customFormat="false" ht="14.25" hidden="false" customHeight="false" outlineLevel="0" collapsed="false">
      <c r="A2106" s="1" t="n">
        <v>897</v>
      </c>
      <c r="B2106" s="1" t="n">
        <v>0.01135683712</v>
      </c>
    </row>
    <row r="2107" customFormat="false" ht="14.25" hidden="false" customHeight="false" outlineLevel="0" collapsed="false">
      <c r="A2107" s="1" t="n">
        <v>896</v>
      </c>
      <c r="B2107" s="1" t="n">
        <v>0.01048609149</v>
      </c>
    </row>
    <row r="2108" customFormat="false" ht="14.25" hidden="false" customHeight="false" outlineLevel="0" collapsed="false">
      <c r="A2108" s="1" t="n">
        <v>895</v>
      </c>
      <c r="B2108" s="1" t="n">
        <v>0.009247418493</v>
      </c>
    </row>
    <row r="2109" customFormat="false" ht="14.25" hidden="false" customHeight="false" outlineLevel="0" collapsed="false">
      <c r="A2109" s="1" t="n">
        <v>894</v>
      </c>
      <c r="B2109" s="1" t="n">
        <v>0.009620903991</v>
      </c>
    </row>
    <row r="2110" customFormat="false" ht="14.25" hidden="false" customHeight="false" outlineLevel="0" collapsed="false">
      <c r="A2110" s="1" t="n">
        <v>893</v>
      </c>
      <c r="B2110" s="1" t="n">
        <v>0.008292271756</v>
      </c>
    </row>
    <row r="2111" customFormat="false" ht="14.25" hidden="false" customHeight="false" outlineLevel="0" collapsed="false">
      <c r="A2111" s="1" t="n">
        <v>892</v>
      </c>
      <c r="B2111" s="1" t="n">
        <v>0.009147160687</v>
      </c>
    </row>
    <row r="2112" customFormat="false" ht="14.25" hidden="false" customHeight="false" outlineLevel="0" collapsed="false">
      <c r="A2112" s="1" t="n">
        <v>891</v>
      </c>
      <c r="B2112" s="1" t="n">
        <v>0.009818919003</v>
      </c>
    </row>
    <row r="2113" customFormat="false" ht="14.25" hidden="false" customHeight="false" outlineLevel="0" collapsed="false">
      <c r="A2113" s="1" t="n">
        <v>890</v>
      </c>
      <c r="B2113" s="1" t="n">
        <v>0.009825284593</v>
      </c>
    </row>
    <row r="2114" customFormat="false" ht="14.25" hidden="false" customHeight="false" outlineLevel="0" collapsed="false">
      <c r="A2114" s="1" t="n">
        <v>889</v>
      </c>
      <c r="B2114" s="1" t="n">
        <v>0.008021613583</v>
      </c>
    </row>
    <row r="2115" customFormat="false" ht="14.25" hidden="false" customHeight="false" outlineLevel="0" collapsed="false">
      <c r="A2115" s="1" t="n">
        <v>888</v>
      </c>
      <c r="B2115" s="1" t="n">
        <v>0.009829463437</v>
      </c>
    </row>
    <row r="2116" customFormat="false" ht="14.25" hidden="false" customHeight="false" outlineLevel="0" collapsed="false">
      <c r="A2116" s="1" t="n">
        <v>887</v>
      </c>
      <c r="B2116" s="1" t="n">
        <v>0.01100339927</v>
      </c>
    </row>
    <row r="2117" customFormat="false" ht="14.25" hidden="false" customHeight="false" outlineLevel="0" collapsed="false">
      <c r="A2117" s="1" t="n">
        <v>886</v>
      </c>
      <c r="B2117" s="1" t="n">
        <v>0.009493360296</v>
      </c>
    </row>
    <row r="2118" customFormat="false" ht="14.25" hidden="false" customHeight="false" outlineLevel="0" collapsed="false">
      <c r="A2118" s="1" t="n">
        <v>885</v>
      </c>
      <c r="B2118" s="1" t="n">
        <v>0.008431706578</v>
      </c>
    </row>
    <row r="2119" customFormat="false" ht="14.25" hidden="false" customHeight="false" outlineLevel="0" collapsed="false">
      <c r="A2119" s="1" t="n">
        <v>884</v>
      </c>
      <c r="B2119" s="1" t="n">
        <v>0.009526355192</v>
      </c>
    </row>
    <row r="2120" customFormat="false" ht="14.25" hidden="false" customHeight="false" outlineLevel="0" collapsed="false">
      <c r="A2120" s="1" t="n">
        <v>883</v>
      </c>
      <c r="B2120" s="1" t="n">
        <v>0.009897534736</v>
      </c>
    </row>
    <row r="2121" customFormat="false" ht="14.25" hidden="false" customHeight="false" outlineLevel="0" collapsed="false">
      <c r="A2121" s="1" t="n">
        <v>882</v>
      </c>
      <c r="B2121" s="1" t="n">
        <v>0.009395658039</v>
      </c>
    </row>
    <row r="2122" customFormat="false" ht="14.25" hidden="false" customHeight="false" outlineLevel="0" collapsed="false">
      <c r="A2122" s="1" t="n">
        <v>881</v>
      </c>
      <c r="B2122" s="1" t="n">
        <v>0.009906196967</v>
      </c>
    </row>
    <row r="2123" customFormat="false" ht="14.25" hidden="false" customHeight="false" outlineLevel="0" collapsed="false">
      <c r="A2123" s="1" t="n">
        <v>880</v>
      </c>
      <c r="B2123" s="1" t="n">
        <v>0.01217260677</v>
      </c>
    </row>
    <row r="2124" customFormat="false" ht="14.25" hidden="false" customHeight="false" outlineLevel="0" collapsed="false">
      <c r="A2124" s="1" t="n">
        <v>879</v>
      </c>
      <c r="B2124" s="1" t="n">
        <v>0.008190179244</v>
      </c>
    </row>
    <row r="2125" customFormat="false" ht="14.25" hidden="false" customHeight="false" outlineLevel="0" collapsed="false">
      <c r="A2125" s="1" t="n">
        <v>878</v>
      </c>
      <c r="B2125" s="1" t="n">
        <v>0.00876241643</v>
      </c>
    </row>
    <row r="2126" customFormat="false" ht="14.25" hidden="false" customHeight="false" outlineLevel="0" collapsed="false">
      <c r="A2126" s="1" t="n">
        <v>877</v>
      </c>
      <c r="B2126" s="1" t="n">
        <v>0.008570038714</v>
      </c>
    </row>
    <row r="2127" customFormat="false" ht="14.25" hidden="false" customHeight="false" outlineLevel="0" collapsed="false">
      <c r="A2127" s="1" t="n">
        <v>876</v>
      </c>
      <c r="B2127" s="1" t="n">
        <v>0.006779462099</v>
      </c>
    </row>
    <row r="2128" customFormat="false" ht="14.25" hidden="false" customHeight="false" outlineLevel="0" collapsed="false">
      <c r="A2128" s="1" t="n">
        <v>875</v>
      </c>
      <c r="B2128" s="1" t="n">
        <v>0.01005690545</v>
      </c>
    </row>
    <row r="2129" customFormat="false" ht="14.25" hidden="false" customHeight="false" outlineLevel="0" collapsed="false">
      <c r="A2129" s="1" t="n">
        <v>874</v>
      </c>
      <c r="B2129" s="1" t="n">
        <v>0.009106776677</v>
      </c>
    </row>
    <row r="2130" customFormat="false" ht="14.25" hidden="false" customHeight="false" outlineLevel="0" collapsed="false">
      <c r="A2130" s="1" t="n">
        <v>873</v>
      </c>
      <c r="B2130" s="1" t="n">
        <v>0.009834215976</v>
      </c>
    </row>
    <row r="2131" customFormat="false" ht="14.25" hidden="false" customHeight="false" outlineLevel="0" collapsed="false">
      <c r="A2131" s="1" t="n">
        <v>872</v>
      </c>
      <c r="B2131" s="1" t="n">
        <v>0.008140218444</v>
      </c>
    </row>
    <row r="2132" customFormat="false" ht="14.25" hidden="false" customHeight="false" outlineLevel="0" collapsed="false">
      <c r="A2132" s="1" t="n">
        <v>871</v>
      </c>
      <c r="B2132" s="1" t="n">
        <v>0.01023301203</v>
      </c>
    </row>
    <row r="2133" customFormat="false" ht="14.25" hidden="false" customHeight="false" outlineLevel="0" collapsed="false">
      <c r="A2133" s="1" t="n">
        <v>870</v>
      </c>
      <c r="B2133" s="1" t="n">
        <v>0.009794016369</v>
      </c>
    </row>
    <row r="2134" customFormat="false" ht="14.25" hidden="false" customHeight="false" outlineLevel="0" collapsed="false">
      <c r="A2134" s="1" t="n">
        <v>869</v>
      </c>
      <c r="B2134" s="1" t="n">
        <v>0.008436953649</v>
      </c>
    </row>
    <row r="2135" customFormat="false" ht="14.25" hidden="false" customHeight="false" outlineLevel="0" collapsed="false">
      <c r="A2135" s="1" t="n">
        <v>868</v>
      </c>
      <c r="B2135" s="1" t="n">
        <v>0.01218405738</v>
      </c>
    </row>
    <row r="2136" customFormat="false" ht="14.25" hidden="false" customHeight="false" outlineLevel="0" collapsed="false">
      <c r="A2136" s="1" t="n">
        <v>867</v>
      </c>
      <c r="B2136" s="1" t="n">
        <v>0.010873341</v>
      </c>
    </row>
    <row r="2137" customFormat="false" ht="14.25" hidden="false" customHeight="false" outlineLevel="0" collapsed="false">
      <c r="A2137" s="1" t="n">
        <v>866</v>
      </c>
      <c r="B2137" s="1" t="n">
        <v>0.00900133606</v>
      </c>
    </row>
    <row r="2138" customFormat="false" ht="14.25" hidden="false" customHeight="false" outlineLevel="0" collapsed="false">
      <c r="A2138" s="1" t="n">
        <v>865</v>
      </c>
      <c r="B2138" s="1" t="n">
        <v>0.01007795986</v>
      </c>
    </row>
    <row r="2139" customFormat="false" ht="14.25" hidden="false" customHeight="false" outlineLevel="0" collapsed="false">
      <c r="A2139" s="1" t="n">
        <v>864</v>
      </c>
      <c r="B2139" s="1" t="n">
        <v>0.009857355617</v>
      </c>
    </row>
    <row r="2140" customFormat="false" ht="14.25" hidden="false" customHeight="false" outlineLevel="0" collapsed="false">
      <c r="A2140" s="1" t="n">
        <v>863</v>
      </c>
      <c r="B2140" s="1" t="n">
        <v>0.01024762634</v>
      </c>
    </row>
    <row r="2141" customFormat="false" ht="14.25" hidden="false" customHeight="false" outlineLevel="0" collapsed="false">
      <c r="A2141" s="1" t="n">
        <v>862</v>
      </c>
      <c r="B2141" s="1" t="n">
        <v>0.009658195078</v>
      </c>
    </row>
    <row r="2142" customFormat="false" ht="14.25" hidden="false" customHeight="false" outlineLevel="0" collapsed="false">
      <c r="A2142" s="1" t="n">
        <v>861</v>
      </c>
      <c r="B2142" s="1" t="n">
        <v>0.01171963848</v>
      </c>
    </row>
    <row r="2143" customFormat="false" ht="14.25" hidden="false" customHeight="false" outlineLevel="0" collapsed="false">
      <c r="A2143" s="1" t="n">
        <v>860</v>
      </c>
      <c r="B2143" s="1" t="n">
        <v>0.009088821709</v>
      </c>
    </row>
    <row r="2144" customFormat="false" ht="14.25" hidden="false" customHeight="false" outlineLevel="0" collapsed="false">
      <c r="A2144" s="1" t="n">
        <v>859</v>
      </c>
      <c r="B2144" s="1" t="n">
        <v>0.0111130029</v>
      </c>
    </row>
    <row r="2145" customFormat="false" ht="14.25" hidden="false" customHeight="false" outlineLevel="0" collapsed="false">
      <c r="A2145" s="1" t="n">
        <v>858</v>
      </c>
      <c r="B2145" s="1" t="n">
        <v>0.01035822742</v>
      </c>
    </row>
    <row r="2146" customFormat="false" ht="14.25" hidden="false" customHeight="false" outlineLevel="0" collapsed="false">
      <c r="A2146" s="1" t="n">
        <v>857</v>
      </c>
      <c r="B2146" s="1" t="n">
        <v>0.008432994597</v>
      </c>
    </row>
    <row r="2147" customFormat="false" ht="14.25" hidden="false" customHeight="false" outlineLevel="0" collapsed="false">
      <c r="A2147" s="1" t="n">
        <v>856</v>
      </c>
      <c r="B2147" s="1" t="n">
        <v>0.01082976628</v>
      </c>
    </row>
    <row r="2148" customFormat="false" ht="14.25" hidden="false" customHeight="false" outlineLevel="0" collapsed="false">
      <c r="A2148" s="1" t="n">
        <v>855</v>
      </c>
      <c r="B2148" s="1" t="n">
        <v>0.009016601369</v>
      </c>
    </row>
    <row r="2149" customFormat="false" ht="14.25" hidden="false" customHeight="false" outlineLevel="0" collapsed="false">
      <c r="A2149" s="1" t="n">
        <v>854</v>
      </c>
      <c r="B2149" s="1" t="n">
        <v>0.009261005558</v>
      </c>
    </row>
    <row r="2150" customFormat="false" ht="14.25" hidden="false" customHeight="false" outlineLevel="0" collapsed="false">
      <c r="A2150" s="1" t="n">
        <v>853</v>
      </c>
      <c r="B2150" s="1" t="n">
        <v>0.01107787527</v>
      </c>
    </row>
    <row r="2151" customFormat="false" ht="14.25" hidden="false" customHeight="false" outlineLevel="0" collapsed="false">
      <c r="A2151" s="1" t="n">
        <v>852</v>
      </c>
      <c r="B2151" s="1" t="n">
        <v>0.0111805005</v>
      </c>
    </row>
    <row r="2152" customFormat="false" ht="14.25" hidden="false" customHeight="false" outlineLevel="0" collapsed="false">
      <c r="A2152" s="1" t="n">
        <v>851</v>
      </c>
      <c r="B2152" s="1" t="n">
        <v>0.01078775711</v>
      </c>
    </row>
    <row r="2153" customFormat="false" ht="14.25" hidden="false" customHeight="false" outlineLevel="0" collapsed="false">
      <c r="A2153" s="1" t="n">
        <v>850</v>
      </c>
      <c r="B2153" s="1" t="n">
        <v>0.009481197223</v>
      </c>
    </row>
    <row r="2154" customFormat="false" ht="14.25" hidden="false" customHeight="false" outlineLevel="0" collapsed="false">
      <c r="A2154" s="1" t="n">
        <v>849</v>
      </c>
      <c r="B2154" s="1" t="n">
        <v>-0.0005994834937</v>
      </c>
    </row>
    <row r="2155" customFormat="false" ht="14.25" hidden="false" customHeight="false" outlineLevel="0" collapsed="false">
      <c r="A2155" s="1" t="n">
        <v>848</v>
      </c>
      <c r="B2155" s="1" t="n">
        <v>0.0002077829558</v>
      </c>
    </row>
    <row r="2156" customFormat="false" ht="14.25" hidden="false" customHeight="false" outlineLevel="0" collapsed="false">
      <c r="A2156" s="1" t="n">
        <v>847</v>
      </c>
      <c r="B2156" s="1" t="n">
        <v>-0.0003343938733</v>
      </c>
    </row>
    <row r="2157" customFormat="false" ht="14.25" hidden="false" customHeight="false" outlineLevel="0" collapsed="false">
      <c r="A2157" s="1" t="n">
        <v>846</v>
      </c>
      <c r="B2157" s="1" t="n">
        <v>-0.0003355633235</v>
      </c>
    </row>
    <row r="2158" customFormat="false" ht="14.25" hidden="false" customHeight="false" outlineLevel="0" collapsed="false">
      <c r="A2158" s="1" t="n">
        <v>845</v>
      </c>
      <c r="B2158" s="1" t="n">
        <v>-0.0003184593515</v>
      </c>
    </row>
    <row r="2159" customFormat="false" ht="14.25" hidden="false" customHeight="false" outlineLevel="0" collapsed="false">
      <c r="A2159" s="1" t="n">
        <v>844</v>
      </c>
      <c r="B2159" s="1" t="n">
        <v>-0.0005016315263</v>
      </c>
    </row>
    <row r="2160" customFormat="false" ht="14.25" hidden="false" customHeight="false" outlineLevel="0" collapsed="false">
      <c r="A2160" s="1" t="n">
        <v>843</v>
      </c>
      <c r="B2160" s="1" t="n">
        <v>-0.0003764305147</v>
      </c>
    </row>
    <row r="2161" customFormat="false" ht="14.25" hidden="false" customHeight="false" outlineLevel="0" collapsed="false">
      <c r="A2161" s="1" t="n">
        <v>842</v>
      </c>
      <c r="B2161" s="1" t="n">
        <v>-0.0004623260756</v>
      </c>
    </row>
    <row r="2162" customFormat="false" ht="14.25" hidden="false" customHeight="false" outlineLevel="0" collapsed="false">
      <c r="A2162" s="1" t="n">
        <v>841</v>
      </c>
      <c r="B2162" s="1" t="n">
        <v>-0.0004392268311</v>
      </c>
    </row>
    <row r="2163" customFormat="false" ht="14.25" hidden="false" customHeight="false" outlineLevel="0" collapsed="false">
      <c r="A2163" s="1" t="n">
        <v>840</v>
      </c>
      <c r="B2163" s="1" t="n">
        <v>-0.0004352915275</v>
      </c>
    </row>
    <row r="2164" customFormat="false" ht="14.25" hidden="false" customHeight="false" outlineLevel="0" collapsed="false">
      <c r="A2164" s="1" t="n">
        <v>839</v>
      </c>
      <c r="B2164" s="1" t="n">
        <v>-0.0004668107431</v>
      </c>
    </row>
    <row r="2165" customFormat="false" ht="14.25" hidden="false" customHeight="false" outlineLevel="0" collapsed="false">
      <c r="A2165" s="1" t="n">
        <v>838</v>
      </c>
      <c r="B2165" s="1" t="n">
        <v>-0.0005984106101</v>
      </c>
    </row>
    <row r="2166" customFormat="false" ht="14.25" hidden="false" customHeight="false" outlineLevel="0" collapsed="false">
      <c r="A2166" s="1" t="n">
        <v>837</v>
      </c>
      <c r="B2166" s="1" t="n">
        <v>-0.0004474311427</v>
      </c>
    </row>
    <row r="2167" customFormat="false" ht="14.25" hidden="false" customHeight="false" outlineLevel="0" collapsed="false">
      <c r="A2167" s="1" t="n">
        <v>836</v>
      </c>
      <c r="B2167" s="1" t="n">
        <v>-0.0003956995788</v>
      </c>
    </row>
    <row r="2168" customFormat="false" ht="14.25" hidden="false" customHeight="false" outlineLevel="0" collapsed="false">
      <c r="A2168" s="1" t="n">
        <v>835</v>
      </c>
      <c r="B2168" s="1" t="n">
        <v>-0.0005062344135</v>
      </c>
    </row>
    <row r="2169" customFormat="false" ht="14.25" hidden="false" customHeight="false" outlineLevel="0" collapsed="false">
      <c r="A2169" s="1" t="n">
        <v>834</v>
      </c>
      <c r="B2169" s="1" t="n">
        <v>-0.0004603259731</v>
      </c>
    </row>
    <row r="2170" customFormat="false" ht="14.25" hidden="false" customHeight="false" outlineLevel="0" collapsed="false">
      <c r="A2170" s="1" t="n">
        <v>833</v>
      </c>
      <c r="B2170" s="1" t="n">
        <v>-0.0005025747232</v>
      </c>
    </row>
    <row r="2171" customFormat="false" ht="14.25" hidden="false" customHeight="false" outlineLevel="0" collapsed="false">
      <c r="A2171" s="1" t="n">
        <v>832</v>
      </c>
      <c r="B2171" s="1" t="n">
        <v>-0.0004033163714</v>
      </c>
    </row>
    <row r="2172" customFormat="false" ht="14.25" hidden="false" customHeight="false" outlineLevel="0" collapsed="false">
      <c r="A2172" s="1" t="n">
        <v>831</v>
      </c>
      <c r="B2172" s="1" t="n">
        <v>-0.0003783036955</v>
      </c>
    </row>
    <row r="2173" customFormat="false" ht="14.25" hidden="false" customHeight="false" outlineLevel="0" collapsed="false">
      <c r="A2173" s="1" t="n">
        <v>830</v>
      </c>
      <c r="B2173" s="1" t="n">
        <v>-0.0005314542796</v>
      </c>
    </row>
    <row r="2174" customFormat="false" ht="14.25" hidden="false" customHeight="false" outlineLevel="0" collapsed="false">
      <c r="A2174" s="1" t="n">
        <v>829</v>
      </c>
      <c r="B2174" s="1" t="n">
        <v>-0.0004191923945</v>
      </c>
    </row>
    <row r="2175" customFormat="false" ht="14.25" hidden="false" customHeight="false" outlineLevel="0" collapsed="false">
      <c r="A2175" s="1" t="n">
        <v>828</v>
      </c>
      <c r="B2175" s="1" t="n">
        <v>-0.0007316881092</v>
      </c>
    </row>
    <row r="2176" customFormat="false" ht="14.25" hidden="false" customHeight="false" outlineLevel="0" collapsed="false">
      <c r="A2176" s="1" t="n">
        <v>827</v>
      </c>
      <c r="B2176" s="1" t="n">
        <v>-0.0004989050212</v>
      </c>
    </row>
    <row r="2177" customFormat="false" ht="14.25" hidden="false" customHeight="false" outlineLevel="0" collapsed="false">
      <c r="A2177" s="1" t="n">
        <v>826</v>
      </c>
      <c r="B2177" s="1" t="n">
        <v>-0.000553521968</v>
      </c>
    </row>
    <row r="2178" customFormat="false" ht="14.25" hidden="false" customHeight="false" outlineLevel="0" collapsed="false">
      <c r="A2178" s="1" t="n">
        <v>825</v>
      </c>
      <c r="B2178" s="1" t="n">
        <v>-0.0005802622763</v>
      </c>
    </row>
    <row r="2179" customFormat="false" ht="14.25" hidden="false" customHeight="false" outlineLevel="0" collapsed="false">
      <c r="A2179" s="1" t="n">
        <v>824</v>
      </c>
      <c r="B2179" s="1" t="n">
        <v>-0.0005646520876</v>
      </c>
    </row>
    <row r="2180" customFormat="false" ht="14.25" hidden="false" customHeight="false" outlineLevel="0" collapsed="false">
      <c r="A2180" s="1" t="n">
        <v>823</v>
      </c>
      <c r="B2180" s="1" t="n">
        <v>-0.0006444657338</v>
      </c>
    </row>
    <row r="2181" customFormat="false" ht="14.25" hidden="false" customHeight="false" outlineLevel="0" collapsed="false">
      <c r="A2181" s="1" t="n">
        <v>822</v>
      </c>
      <c r="B2181" s="1" t="n">
        <v>-0.0005520191626</v>
      </c>
    </row>
    <row r="2182" customFormat="false" ht="14.25" hidden="false" customHeight="false" outlineLevel="0" collapsed="false">
      <c r="A2182" s="1" t="n">
        <v>821</v>
      </c>
      <c r="B2182" s="1" t="n">
        <v>-0.0005115807289</v>
      </c>
    </row>
    <row r="2183" customFormat="false" ht="14.25" hidden="false" customHeight="false" outlineLevel="0" collapsed="false">
      <c r="A2183" s="1" t="n">
        <v>820</v>
      </c>
      <c r="B2183" s="1" t="n">
        <v>-0.0006839679554</v>
      </c>
    </row>
    <row r="2184" customFormat="false" ht="14.25" hidden="false" customHeight="false" outlineLevel="0" collapsed="false">
      <c r="A2184" s="1" t="n">
        <v>819</v>
      </c>
      <c r="B2184" s="1" t="n">
        <v>-0.0006172782159</v>
      </c>
    </row>
    <row r="2185" customFormat="false" ht="14.25" hidden="false" customHeight="false" outlineLevel="0" collapsed="false">
      <c r="A2185" s="1" t="n">
        <v>818</v>
      </c>
      <c r="B2185" s="1" t="n">
        <v>-0.0006204597885</v>
      </c>
    </row>
    <row r="2186" customFormat="false" ht="14.25" hidden="false" customHeight="false" outlineLevel="0" collapsed="false">
      <c r="A2186" s="1" t="n">
        <v>817</v>
      </c>
      <c r="B2186" s="1" t="n">
        <v>-0.0006050481461</v>
      </c>
    </row>
    <row r="2187" customFormat="false" ht="14.25" hidden="false" customHeight="false" outlineLevel="0" collapsed="false">
      <c r="A2187" s="1" t="n">
        <v>816</v>
      </c>
      <c r="B2187" s="1" t="n">
        <v>-0.0004304967297</v>
      </c>
    </row>
    <row r="2188" customFormat="false" ht="14.25" hidden="false" customHeight="false" outlineLevel="0" collapsed="false">
      <c r="A2188" s="1" t="n">
        <v>815</v>
      </c>
      <c r="B2188" s="1" t="n">
        <v>-0.0007096152985</v>
      </c>
    </row>
    <row r="2189" customFormat="false" ht="14.25" hidden="false" customHeight="false" outlineLevel="0" collapsed="false">
      <c r="A2189" s="1" t="n">
        <v>814</v>
      </c>
      <c r="B2189" s="1" t="n">
        <v>-0.0005991685321</v>
      </c>
    </row>
    <row r="2190" customFormat="false" ht="14.25" hidden="false" customHeight="false" outlineLevel="0" collapsed="false">
      <c r="A2190" s="1" t="n">
        <v>813</v>
      </c>
      <c r="B2190" s="1" t="n">
        <v>-0.0006839840207</v>
      </c>
    </row>
    <row r="2191" customFormat="false" ht="14.25" hidden="false" customHeight="false" outlineLevel="0" collapsed="false">
      <c r="A2191" s="1" t="n">
        <v>812</v>
      </c>
      <c r="B2191" s="1" t="n">
        <v>-0.0005990472855</v>
      </c>
    </row>
    <row r="2192" customFormat="false" ht="14.25" hidden="false" customHeight="false" outlineLevel="0" collapsed="false">
      <c r="A2192" s="1" t="n">
        <v>811</v>
      </c>
      <c r="B2192" s="1" t="n">
        <v>-0.0006271645543</v>
      </c>
    </row>
    <row r="2193" customFormat="false" ht="14.25" hidden="false" customHeight="false" outlineLevel="0" collapsed="false">
      <c r="A2193" s="1" t="n">
        <v>810</v>
      </c>
      <c r="B2193" s="1" t="n">
        <v>-0.0005640163436</v>
      </c>
    </row>
    <row r="2194" customFormat="false" ht="14.25" hidden="false" customHeight="false" outlineLevel="0" collapsed="false">
      <c r="A2194" s="1" t="n">
        <v>809</v>
      </c>
      <c r="B2194" s="1" t="n">
        <v>-0.0005054543144</v>
      </c>
    </row>
    <row r="2195" customFormat="false" ht="14.25" hidden="false" customHeight="false" outlineLevel="0" collapsed="false">
      <c r="A2195" s="1" t="n">
        <v>808</v>
      </c>
      <c r="B2195" s="1" t="n">
        <v>-0.0006889469223</v>
      </c>
    </row>
    <row r="2196" customFormat="false" ht="14.25" hidden="false" customHeight="false" outlineLevel="0" collapsed="false">
      <c r="A2196" s="1" t="n">
        <v>807</v>
      </c>
      <c r="B2196" s="1" t="n">
        <v>-0.0006085383357</v>
      </c>
    </row>
    <row r="2197" customFormat="false" ht="14.25" hidden="false" customHeight="false" outlineLevel="0" collapsed="false">
      <c r="A2197" s="1" t="n">
        <v>806</v>
      </c>
      <c r="B2197" s="1" t="n">
        <v>-0.0006452099769</v>
      </c>
    </row>
    <row r="2198" customFormat="false" ht="14.25" hidden="false" customHeight="false" outlineLevel="0" collapsed="false">
      <c r="A2198" s="1" t="n">
        <v>805</v>
      </c>
      <c r="B2198" s="1" t="n">
        <v>-0.0005758613697</v>
      </c>
    </row>
    <row r="2199" customFormat="false" ht="14.25" hidden="false" customHeight="false" outlineLevel="0" collapsed="false">
      <c r="A2199" s="1" t="n">
        <v>804</v>
      </c>
      <c r="B2199" s="1" t="n">
        <v>-0.0006020214059</v>
      </c>
    </row>
    <row r="2200" customFormat="false" ht="14.25" hidden="false" customHeight="false" outlineLevel="0" collapsed="false">
      <c r="A2200" s="1" t="n">
        <v>803</v>
      </c>
      <c r="B2200" s="1" t="n">
        <v>-0.0005229398375</v>
      </c>
    </row>
    <row r="2201" customFormat="false" ht="14.25" hidden="false" customHeight="false" outlineLevel="0" collapsed="false">
      <c r="A2201" s="1" t="n">
        <v>802</v>
      </c>
      <c r="B2201" s="1" t="n">
        <v>-0.0005270380643</v>
      </c>
    </row>
    <row r="2202" customFormat="false" ht="14.25" hidden="false" customHeight="false" outlineLevel="0" collapsed="false">
      <c r="A2202" s="1" t="n">
        <v>801</v>
      </c>
      <c r="B2202" s="1" t="n">
        <v>-0.0007134826737</v>
      </c>
    </row>
    <row r="2203" customFormat="false" ht="14.25" hidden="false" customHeight="false" outlineLevel="0" collapsed="false">
      <c r="A2203" s="1" t="n">
        <v>800</v>
      </c>
      <c r="B2203" s="1" t="n">
        <v>-0.0006461379817</v>
      </c>
    </row>
    <row r="2204" customFormat="false" ht="14.25" hidden="false" customHeight="false" outlineLevel="0" collapsed="false">
      <c r="A2204" s="1" t="n">
        <v>799</v>
      </c>
      <c r="B2204" s="1" t="n">
        <v>-0.0006189282285</v>
      </c>
    </row>
    <row r="2205" customFormat="false" ht="14.25" hidden="false" customHeight="false" outlineLevel="0" collapsed="false">
      <c r="A2205" s="1" t="n">
        <v>798</v>
      </c>
      <c r="B2205" s="1" t="n">
        <v>-0.0006685525295</v>
      </c>
    </row>
    <row r="2206" customFormat="false" ht="14.25" hidden="false" customHeight="false" outlineLevel="0" collapsed="false">
      <c r="A2206" s="1" t="n">
        <v>797</v>
      </c>
      <c r="B2206" s="1" t="n">
        <v>-0.0006512069958</v>
      </c>
    </row>
    <row r="2207" customFormat="false" ht="14.25" hidden="false" customHeight="false" outlineLevel="0" collapsed="false">
      <c r="A2207" s="1" t="n">
        <v>796</v>
      </c>
      <c r="B2207" s="1" t="n">
        <v>-0.0005408946308</v>
      </c>
    </row>
    <row r="2208" customFormat="false" ht="14.25" hidden="false" customHeight="false" outlineLevel="0" collapsed="false">
      <c r="A2208" s="1" t="n">
        <v>795</v>
      </c>
      <c r="B2208" s="1" t="n">
        <v>-0.0006111830007</v>
      </c>
    </row>
    <row r="2209" customFormat="false" ht="14.25" hidden="false" customHeight="false" outlineLevel="0" collapsed="false">
      <c r="A2209" s="1" t="n">
        <v>794</v>
      </c>
      <c r="B2209" s="1" t="n">
        <v>-0.0005849695881</v>
      </c>
    </row>
    <row r="2210" customFormat="false" ht="14.25" hidden="false" customHeight="false" outlineLevel="0" collapsed="false">
      <c r="A2210" s="1" t="n">
        <v>793</v>
      </c>
      <c r="B2210" s="1" t="n">
        <v>-0.0004481752403</v>
      </c>
    </row>
    <row r="2211" customFormat="false" ht="14.25" hidden="false" customHeight="false" outlineLevel="0" collapsed="false">
      <c r="A2211" s="1" t="n">
        <v>792</v>
      </c>
      <c r="B2211" s="1" t="n">
        <v>-0.000618833059</v>
      </c>
    </row>
    <row r="2212" customFormat="false" ht="14.25" hidden="false" customHeight="false" outlineLevel="0" collapsed="false">
      <c r="A2212" s="1" t="n">
        <v>791</v>
      </c>
      <c r="B2212" s="1" t="n">
        <v>-0.0006442104932</v>
      </c>
    </row>
    <row r="2213" customFormat="false" ht="14.25" hidden="false" customHeight="false" outlineLevel="0" collapsed="false">
      <c r="A2213" s="1" t="n">
        <v>790</v>
      </c>
      <c r="B2213" s="1" t="n">
        <v>-0.0005883077392</v>
      </c>
    </row>
    <row r="2214" customFormat="false" ht="14.25" hidden="false" customHeight="false" outlineLevel="0" collapsed="false">
      <c r="A2214" s="1" t="n">
        <v>789</v>
      </c>
      <c r="B2214" s="1" t="n">
        <v>-0.0005390479346</v>
      </c>
    </row>
    <row r="2215" customFormat="false" ht="14.25" hidden="false" customHeight="false" outlineLevel="0" collapsed="false">
      <c r="A2215" s="1" t="n">
        <v>788</v>
      </c>
      <c r="B2215" s="1" t="n">
        <v>-0.0006847542827</v>
      </c>
    </row>
    <row r="2216" customFormat="false" ht="14.25" hidden="false" customHeight="false" outlineLevel="0" collapsed="false">
      <c r="A2216" s="1" t="n">
        <v>787</v>
      </c>
      <c r="B2216" s="1" t="n">
        <v>-0.0006478888099</v>
      </c>
    </row>
    <row r="2217" customFormat="false" ht="14.25" hidden="false" customHeight="false" outlineLevel="0" collapsed="false">
      <c r="A2217" s="1" t="n">
        <v>786</v>
      </c>
      <c r="B2217" s="1" t="n">
        <v>-0.0006179648917</v>
      </c>
    </row>
    <row r="2218" customFormat="false" ht="14.25" hidden="false" customHeight="false" outlineLevel="0" collapsed="false">
      <c r="A2218" s="1" t="n">
        <v>785</v>
      </c>
      <c r="B2218" s="1" t="n">
        <v>-0.0005534362863</v>
      </c>
    </row>
    <row r="2219" customFormat="false" ht="14.25" hidden="false" customHeight="false" outlineLevel="0" collapsed="false">
      <c r="A2219" s="1" t="n">
        <v>784</v>
      </c>
      <c r="B2219" s="1" t="n">
        <v>-0.0005971165374</v>
      </c>
    </row>
    <row r="2220" customFormat="false" ht="14.25" hidden="false" customHeight="false" outlineLevel="0" collapsed="false">
      <c r="A2220" s="1" t="n">
        <v>783</v>
      </c>
      <c r="B2220" s="1" t="n">
        <v>-0.0006882520393</v>
      </c>
    </row>
    <row r="2221" customFormat="false" ht="14.25" hidden="false" customHeight="false" outlineLevel="0" collapsed="false">
      <c r="A2221" s="1" t="n">
        <v>782</v>
      </c>
      <c r="B2221" s="1" t="n">
        <v>-0.0006812645588</v>
      </c>
    </row>
    <row r="2222" customFormat="false" ht="14.25" hidden="false" customHeight="false" outlineLevel="0" collapsed="false">
      <c r="A2222" s="1" t="n">
        <v>781</v>
      </c>
      <c r="B2222" s="1" t="n">
        <v>-0.0006234273314</v>
      </c>
    </row>
    <row r="2223" customFormat="false" ht="14.25" hidden="false" customHeight="false" outlineLevel="0" collapsed="false">
      <c r="A2223" s="1" t="n">
        <v>780</v>
      </c>
      <c r="B2223" s="1" t="n">
        <v>-0.0006625861861</v>
      </c>
    </row>
    <row r="2224" customFormat="false" ht="14.25" hidden="false" customHeight="false" outlineLevel="0" collapsed="false">
      <c r="A2224" s="1" t="n">
        <v>779</v>
      </c>
      <c r="B2224" s="1" t="n">
        <v>-0.0005483368877</v>
      </c>
    </row>
    <row r="2225" customFormat="false" ht="14.25" hidden="false" customHeight="false" outlineLevel="0" collapsed="false">
      <c r="A2225" s="1" t="n">
        <v>778</v>
      </c>
      <c r="B2225" s="1" t="n">
        <v>-0.0004762800527</v>
      </c>
    </row>
    <row r="2226" customFormat="false" ht="14.25" hidden="false" customHeight="false" outlineLevel="0" collapsed="false">
      <c r="A2226" s="1" t="n">
        <v>777</v>
      </c>
      <c r="B2226" s="1" t="n">
        <v>-0.0006471948582</v>
      </c>
    </row>
    <row r="2227" customFormat="false" ht="14.25" hidden="false" customHeight="false" outlineLevel="0" collapsed="false">
      <c r="A2227" s="1" t="n">
        <v>776</v>
      </c>
      <c r="B2227" s="1" t="n">
        <v>-0.0005153439124</v>
      </c>
    </row>
    <row r="2228" customFormat="false" ht="14.25" hidden="false" customHeight="false" outlineLevel="0" collapsed="false">
      <c r="A2228" s="1" t="n">
        <v>775</v>
      </c>
      <c r="B2228" s="1" t="n">
        <v>-0.00049260573</v>
      </c>
    </row>
    <row r="2229" customFormat="false" ht="14.25" hidden="false" customHeight="false" outlineLevel="0" collapsed="false">
      <c r="A2229" s="1" t="n">
        <v>774</v>
      </c>
      <c r="B2229" s="1" t="n">
        <v>-0.0004341685853</v>
      </c>
    </row>
    <row r="2230" customFormat="false" ht="14.25" hidden="false" customHeight="false" outlineLevel="0" collapsed="false">
      <c r="A2230" s="1" t="n">
        <v>773</v>
      </c>
      <c r="B2230" s="1" t="n">
        <v>-0.000553794147</v>
      </c>
    </row>
    <row r="2231" customFormat="false" ht="14.25" hidden="false" customHeight="false" outlineLevel="0" collapsed="false">
      <c r="A2231" s="1" t="n">
        <v>772</v>
      </c>
      <c r="B2231" s="1" t="n">
        <v>-0.000590904674</v>
      </c>
    </row>
    <row r="2232" customFormat="false" ht="14.25" hidden="false" customHeight="false" outlineLevel="0" collapsed="false">
      <c r="A2232" s="1" t="n">
        <v>771</v>
      </c>
      <c r="B2232" s="1" t="n">
        <v>-0.000555022154</v>
      </c>
    </row>
    <row r="2233" customFormat="false" ht="14.25" hidden="false" customHeight="false" outlineLevel="0" collapsed="false">
      <c r="A2233" s="1" t="n">
        <v>770</v>
      </c>
      <c r="B2233" s="1" t="n">
        <v>-0.0005246090586</v>
      </c>
    </row>
    <row r="2234" customFormat="false" ht="14.25" hidden="false" customHeight="false" outlineLevel="0" collapsed="false">
      <c r="A2234" s="1" t="n">
        <v>769</v>
      </c>
      <c r="B2234" s="1" t="n">
        <v>-0.0004634357465</v>
      </c>
    </row>
    <row r="2235" customFormat="false" ht="14.25" hidden="false" customHeight="false" outlineLevel="0" collapsed="false">
      <c r="A2235" s="1" t="n">
        <v>768</v>
      </c>
      <c r="B2235" s="1" t="n">
        <v>-0.0005920785479</v>
      </c>
    </row>
    <row r="2236" customFormat="false" ht="14.25" hidden="false" customHeight="false" outlineLevel="0" collapsed="false">
      <c r="A2236" s="1" t="n">
        <v>767</v>
      </c>
      <c r="B2236" s="1" t="n">
        <v>-0.0005278044846</v>
      </c>
    </row>
    <row r="2237" customFormat="false" ht="14.25" hidden="false" customHeight="false" outlineLevel="0" collapsed="false">
      <c r="A2237" s="1" t="n">
        <v>766</v>
      </c>
      <c r="B2237" s="1" t="n">
        <v>-0.0006510739913</v>
      </c>
    </row>
    <row r="2238" customFormat="false" ht="14.25" hidden="false" customHeight="false" outlineLevel="0" collapsed="false">
      <c r="A2238" s="1" t="n">
        <v>765</v>
      </c>
      <c r="B2238" s="1" t="n">
        <v>-0.0005694015999</v>
      </c>
    </row>
    <row r="2239" customFormat="false" ht="14.25" hidden="false" customHeight="false" outlineLevel="0" collapsed="false">
      <c r="A2239" s="1" t="n">
        <v>764</v>
      </c>
      <c r="B2239" s="1" t="n">
        <v>-0.0005989124766</v>
      </c>
    </row>
    <row r="2240" customFormat="false" ht="14.25" hidden="false" customHeight="false" outlineLevel="0" collapsed="false">
      <c r="A2240" s="1" t="n">
        <v>763</v>
      </c>
      <c r="B2240" s="1" t="n">
        <v>-0.0005790895666</v>
      </c>
    </row>
    <row r="2241" customFormat="false" ht="14.25" hidden="false" customHeight="false" outlineLevel="0" collapsed="false">
      <c r="A2241" s="1" t="n">
        <v>762</v>
      </c>
      <c r="B2241" s="1" t="n">
        <v>-0.0006106623332</v>
      </c>
    </row>
    <row r="2242" customFormat="false" ht="14.25" hidden="false" customHeight="false" outlineLevel="0" collapsed="false">
      <c r="A2242" s="1" t="n">
        <v>761</v>
      </c>
      <c r="B2242" s="1" t="n">
        <v>-0.0006474290276</v>
      </c>
    </row>
    <row r="2243" customFormat="false" ht="14.25" hidden="false" customHeight="false" outlineLevel="0" collapsed="false">
      <c r="A2243" s="1" t="n">
        <v>760</v>
      </c>
      <c r="B2243" s="1" t="n">
        <v>-0.0005422728718</v>
      </c>
    </row>
    <row r="2244" customFormat="false" ht="14.25" hidden="false" customHeight="false" outlineLevel="0" collapsed="false">
      <c r="A2244" s="1" t="n">
        <v>759</v>
      </c>
      <c r="B2244" s="1" t="n">
        <v>-0.0005244271015</v>
      </c>
    </row>
    <row r="2245" customFormat="false" ht="14.25" hidden="false" customHeight="false" outlineLevel="0" collapsed="false">
      <c r="A2245" s="1" t="n">
        <v>758</v>
      </c>
      <c r="B2245" s="1" t="n">
        <v>-0.0006355259684</v>
      </c>
    </row>
    <row r="2246" customFormat="false" ht="14.25" hidden="false" customHeight="false" outlineLevel="0" collapsed="false">
      <c r="A2246" s="1" t="n">
        <v>757</v>
      </c>
      <c r="B2246" s="1" t="n">
        <v>-0.0005855415948</v>
      </c>
    </row>
    <row r="2247" customFormat="false" ht="14.25" hidden="false" customHeight="false" outlineLevel="0" collapsed="false">
      <c r="A2247" s="1" t="n">
        <v>756</v>
      </c>
      <c r="B2247" s="1" t="n">
        <v>-0.000614863995</v>
      </c>
    </row>
    <row r="2248" customFormat="false" ht="14.25" hidden="false" customHeight="false" outlineLevel="0" collapsed="false">
      <c r="A2248" s="1" t="n">
        <v>755</v>
      </c>
      <c r="B2248" s="1" t="n">
        <v>-0.0006169996341</v>
      </c>
    </row>
    <row r="2249" customFormat="false" ht="14.25" hidden="false" customHeight="false" outlineLevel="0" collapsed="false">
      <c r="A2249" s="1" t="n">
        <v>754</v>
      </c>
      <c r="B2249" s="1" t="n">
        <v>-0.0005963513977</v>
      </c>
    </row>
    <row r="2250" customFormat="false" ht="14.25" hidden="false" customHeight="false" outlineLevel="0" collapsed="false">
      <c r="A2250" s="1" t="n">
        <v>753</v>
      </c>
      <c r="B2250" s="1" t="n">
        <v>-0.0005389175494</v>
      </c>
    </row>
    <row r="2251" customFormat="false" ht="14.25" hidden="false" customHeight="false" outlineLevel="0" collapsed="false">
      <c r="A2251" s="1" t="n">
        <v>752</v>
      </c>
      <c r="B2251" s="1" t="n">
        <v>-0.0006154779694</v>
      </c>
    </row>
    <row r="2252" customFormat="false" ht="14.25" hidden="false" customHeight="false" outlineLevel="0" collapsed="false">
      <c r="A2252" s="1" t="n">
        <v>751</v>
      </c>
      <c r="B2252" s="1" t="n">
        <v>-0.0005407296121</v>
      </c>
    </row>
    <row r="2253" customFormat="false" ht="14.25" hidden="false" customHeight="false" outlineLevel="0" collapsed="false">
      <c r="A2253" s="1" t="n">
        <v>750</v>
      </c>
      <c r="B2253" s="1" t="n">
        <v>-0.000595260819</v>
      </c>
    </row>
    <row r="2254" customFormat="false" ht="14.25" hidden="false" customHeight="false" outlineLevel="0" collapsed="false">
      <c r="A2254" s="1" t="n">
        <v>749</v>
      </c>
      <c r="B2254" s="1" t="n">
        <v>-0.0005749864504</v>
      </c>
    </row>
    <row r="2255" customFormat="false" ht="14.25" hidden="false" customHeight="false" outlineLevel="0" collapsed="false">
      <c r="A2255" s="1" t="n">
        <v>748</v>
      </c>
      <c r="B2255" s="1" t="n">
        <v>-0.000568479707</v>
      </c>
    </row>
    <row r="2256" customFormat="false" ht="14.25" hidden="false" customHeight="false" outlineLevel="0" collapsed="false">
      <c r="A2256" s="1" t="n">
        <v>747</v>
      </c>
      <c r="B2256" s="1" t="n">
        <v>-0.0005467142328</v>
      </c>
    </row>
    <row r="2257" customFormat="false" ht="14.25" hidden="false" customHeight="false" outlineLevel="0" collapsed="false">
      <c r="A2257" s="1" t="n">
        <v>746</v>
      </c>
      <c r="B2257" s="1" t="n">
        <v>-0.0005649412051</v>
      </c>
    </row>
    <row r="2258" customFormat="false" ht="14.25" hidden="false" customHeight="false" outlineLevel="0" collapsed="false">
      <c r="A2258" s="1" t="n">
        <v>745</v>
      </c>
      <c r="B2258" s="1" t="n">
        <v>-0.0006020077853</v>
      </c>
    </row>
    <row r="2259" customFormat="false" ht="14.25" hidden="false" customHeight="false" outlineLevel="0" collapsed="false">
      <c r="A2259" s="1" t="n">
        <v>744</v>
      </c>
      <c r="B2259" s="1" t="n">
        <v>-0.0006797324168</v>
      </c>
    </row>
    <row r="2260" customFormat="false" ht="14.25" hidden="false" customHeight="false" outlineLevel="0" collapsed="false">
      <c r="A2260" s="1" t="n">
        <v>743</v>
      </c>
      <c r="B2260" s="1" t="n">
        <v>-0.0004632920027</v>
      </c>
    </row>
    <row r="2261" customFormat="false" ht="14.25" hidden="false" customHeight="false" outlineLevel="0" collapsed="false">
      <c r="A2261" s="1" t="n">
        <v>742</v>
      </c>
      <c r="B2261" s="1" t="n">
        <v>-0.0004794815031</v>
      </c>
    </row>
    <row r="2262" customFormat="false" ht="14.25" hidden="false" customHeight="false" outlineLevel="0" collapsed="false">
      <c r="A2262" s="1" t="n">
        <v>741</v>
      </c>
      <c r="B2262" s="1" t="n">
        <v>-0.0005648796796</v>
      </c>
    </row>
    <row r="2263" customFormat="false" ht="14.25" hidden="false" customHeight="false" outlineLevel="0" collapsed="false">
      <c r="A2263" s="1" t="n">
        <v>740</v>
      </c>
      <c r="B2263" s="1" t="n">
        <v>-0.0006370228366</v>
      </c>
    </row>
    <row r="2264" customFormat="false" ht="14.25" hidden="false" customHeight="false" outlineLevel="0" collapsed="false">
      <c r="A2264" s="1" t="n">
        <v>739</v>
      </c>
      <c r="B2264" s="1" t="n">
        <v>-0.000636208395</v>
      </c>
    </row>
    <row r="2265" customFormat="false" ht="14.25" hidden="false" customHeight="false" outlineLevel="0" collapsed="false">
      <c r="A2265" s="1" t="n">
        <v>738</v>
      </c>
      <c r="B2265" s="1" t="n">
        <v>-0.0005040314863</v>
      </c>
    </row>
    <row r="2266" customFormat="false" ht="14.25" hidden="false" customHeight="false" outlineLevel="0" collapsed="false">
      <c r="A2266" s="1" t="n">
        <v>737</v>
      </c>
      <c r="B2266" s="1" t="n">
        <v>-0.0006194063462</v>
      </c>
    </row>
    <row r="2267" customFormat="false" ht="14.25" hidden="false" customHeight="false" outlineLevel="0" collapsed="false">
      <c r="A2267" s="1" t="n">
        <v>736</v>
      </c>
      <c r="B2267" s="1" t="n">
        <v>-0.0006190252607</v>
      </c>
    </row>
    <row r="2268" customFormat="false" ht="14.25" hidden="false" customHeight="false" outlineLevel="0" collapsed="false">
      <c r="A2268" s="1" t="n">
        <v>735</v>
      </c>
      <c r="B2268" s="1" t="n">
        <v>-0.0005985635798</v>
      </c>
    </row>
    <row r="2269" customFormat="false" ht="14.25" hidden="false" customHeight="false" outlineLevel="0" collapsed="false">
      <c r="A2269" s="1" t="n">
        <v>734</v>
      </c>
      <c r="B2269" s="1" t="n">
        <v>-0.0004985202104</v>
      </c>
    </row>
    <row r="2270" customFormat="false" ht="14.25" hidden="false" customHeight="false" outlineLevel="0" collapsed="false">
      <c r="A2270" s="1" t="n">
        <v>733</v>
      </c>
      <c r="B2270" s="1" t="n">
        <v>-0.0006255030166</v>
      </c>
    </row>
    <row r="2271" customFormat="false" ht="14.25" hidden="false" customHeight="false" outlineLevel="0" collapsed="false">
      <c r="A2271" s="1" t="n">
        <v>732</v>
      </c>
      <c r="B2271" s="1" t="n">
        <v>-0.0006058032741</v>
      </c>
    </row>
    <row r="2272" customFormat="false" ht="14.25" hidden="false" customHeight="false" outlineLevel="0" collapsed="false">
      <c r="A2272" s="1" t="n">
        <v>731</v>
      </c>
      <c r="B2272" s="1" t="n">
        <v>-0.0006432912196</v>
      </c>
    </row>
    <row r="2273" customFormat="false" ht="14.25" hidden="false" customHeight="false" outlineLevel="0" collapsed="false">
      <c r="A2273" s="1" t="n">
        <v>730</v>
      </c>
      <c r="B2273" s="1" t="n">
        <v>-0.0005226906505</v>
      </c>
    </row>
    <row r="2274" customFormat="false" ht="14.25" hidden="false" customHeight="false" outlineLevel="0" collapsed="false">
      <c r="A2274" s="1" t="n">
        <v>729</v>
      </c>
      <c r="B2274" s="1" t="n">
        <v>-0.0006603848888</v>
      </c>
    </row>
    <row r="2275" customFormat="false" ht="14.25" hidden="false" customHeight="false" outlineLevel="0" collapsed="false">
      <c r="A2275" s="1" t="n">
        <v>728</v>
      </c>
      <c r="B2275" s="1" t="n">
        <v>-0.0006542112678</v>
      </c>
    </row>
    <row r="2276" customFormat="false" ht="14.25" hidden="false" customHeight="false" outlineLevel="0" collapsed="false">
      <c r="A2276" s="1" t="n">
        <v>727</v>
      </c>
      <c r="B2276" s="1" t="n">
        <v>-0.0007372094551</v>
      </c>
    </row>
    <row r="2277" customFormat="false" ht="14.25" hidden="false" customHeight="false" outlineLevel="0" collapsed="false">
      <c r="A2277" s="1" t="n">
        <v>726</v>
      </c>
      <c r="B2277" s="1" t="n">
        <v>-0.0006304590497</v>
      </c>
    </row>
    <row r="2278" customFormat="false" ht="14.25" hidden="false" customHeight="false" outlineLevel="0" collapsed="false">
      <c r="A2278" s="1" t="n">
        <v>725</v>
      </c>
      <c r="B2278" s="1" t="n">
        <v>-0.0005345104146</v>
      </c>
    </row>
    <row r="2279" customFormat="false" ht="14.25" hidden="false" customHeight="false" outlineLevel="0" collapsed="false">
      <c r="A2279" s="1" t="n">
        <v>724</v>
      </c>
      <c r="B2279" s="1" t="n">
        <v>-0.0005633497494</v>
      </c>
    </row>
    <row r="2280" customFormat="false" ht="14.25" hidden="false" customHeight="false" outlineLevel="0" collapsed="false">
      <c r="A2280" s="1" t="n">
        <v>723</v>
      </c>
      <c r="B2280" s="1" t="n">
        <v>-0.0005672491388</v>
      </c>
    </row>
    <row r="2281" customFormat="false" ht="14.25" hidden="false" customHeight="false" outlineLevel="0" collapsed="false">
      <c r="A2281" s="1" t="n">
        <v>722</v>
      </c>
      <c r="B2281" s="1" t="n">
        <v>-0.0005631301901</v>
      </c>
    </row>
    <row r="2282" customFormat="false" ht="14.25" hidden="false" customHeight="false" outlineLevel="0" collapsed="false">
      <c r="A2282" s="1" t="n">
        <v>721</v>
      </c>
      <c r="B2282" s="1" t="n">
        <v>-0.0005647114012</v>
      </c>
    </row>
    <row r="2283" customFormat="false" ht="14.25" hidden="false" customHeight="false" outlineLevel="0" collapsed="false">
      <c r="A2283" s="1" t="n">
        <v>720</v>
      </c>
      <c r="B2283" s="1" t="n">
        <v>-0.000465625315</v>
      </c>
    </row>
    <row r="2284" customFormat="false" ht="14.25" hidden="false" customHeight="false" outlineLevel="0" collapsed="false">
      <c r="A2284" s="1" t="n">
        <v>719</v>
      </c>
      <c r="B2284" s="1" t="n">
        <v>-0.0006296880892</v>
      </c>
    </row>
    <row r="2285" customFormat="false" ht="14.25" hidden="false" customHeight="false" outlineLevel="0" collapsed="false">
      <c r="A2285" s="1" t="n">
        <v>718</v>
      </c>
      <c r="B2285" s="1" t="n">
        <v>-0.0005683880881</v>
      </c>
    </row>
    <row r="2286" customFormat="false" ht="14.25" hidden="false" customHeight="false" outlineLevel="0" collapsed="false">
      <c r="A2286" s="1" t="n">
        <v>717</v>
      </c>
      <c r="B2286" s="1" t="n">
        <v>-0.0004941983498</v>
      </c>
    </row>
    <row r="2287" customFormat="false" ht="14.25" hidden="false" customHeight="false" outlineLevel="0" collapsed="false">
      <c r="A2287" s="1" t="n">
        <v>716</v>
      </c>
      <c r="B2287" s="1" t="n">
        <v>-0.0005951388157</v>
      </c>
    </row>
    <row r="2288" customFormat="false" ht="14.25" hidden="false" customHeight="false" outlineLevel="0" collapsed="false">
      <c r="A2288" s="1" t="n">
        <v>715</v>
      </c>
      <c r="B2288" s="1" t="n">
        <v>-0.0006214673631</v>
      </c>
    </row>
    <row r="2289" customFormat="false" ht="14.25" hidden="false" customHeight="false" outlineLevel="0" collapsed="false">
      <c r="A2289" s="1" t="n">
        <v>714</v>
      </c>
      <c r="B2289" s="1" t="n">
        <v>-0.0005368615966</v>
      </c>
    </row>
    <row r="2290" customFormat="false" ht="14.25" hidden="false" customHeight="false" outlineLevel="0" collapsed="false">
      <c r="A2290" s="1" t="n">
        <v>713</v>
      </c>
      <c r="B2290" s="1" t="n">
        <v>-0.0005949529586</v>
      </c>
    </row>
    <row r="2291" customFormat="false" ht="14.25" hidden="false" customHeight="false" outlineLevel="0" collapsed="false">
      <c r="A2291" s="1" t="n">
        <v>712</v>
      </c>
      <c r="B2291" s="1" t="n">
        <v>-0.0005038389936</v>
      </c>
    </row>
    <row r="2292" customFormat="false" ht="14.25" hidden="false" customHeight="false" outlineLevel="0" collapsed="false">
      <c r="A2292" s="1" t="n">
        <v>711</v>
      </c>
      <c r="B2292" s="1" t="n">
        <v>-0.0005282042548</v>
      </c>
    </row>
    <row r="2293" customFormat="false" ht="14.25" hidden="false" customHeight="false" outlineLevel="0" collapsed="false">
      <c r="A2293" s="1" t="n">
        <v>710</v>
      </c>
      <c r="B2293" s="1" t="n">
        <v>-0.0005528546171</v>
      </c>
    </row>
    <row r="2294" customFormat="false" ht="14.25" hidden="false" customHeight="false" outlineLevel="0" collapsed="false">
      <c r="A2294" s="1" t="n">
        <v>709</v>
      </c>
      <c r="B2294" s="1" t="n">
        <v>-0.0005394582986</v>
      </c>
    </row>
    <row r="2295" customFormat="false" ht="14.25" hidden="false" customHeight="false" outlineLevel="0" collapsed="false">
      <c r="A2295" s="1" t="n">
        <v>708</v>
      </c>
      <c r="B2295" s="1" t="n">
        <v>-0.0006274612388</v>
      </c>
    </row>
    <row r="2296" customFormat="false" ht="14.25" hidden="false" customHeight="false" outlineLevel="0" collapsed="false">
      <c r="A2296" s="1" t="n">
        <v>707</v>
      </c>
      <c r="B2296" s="1" t="n">
        <v>-0.0006224062527</v>
      </c>
    </row>
    <row r="2297" customFormat="false" ht="14.25" hidden="false" customHeight="false" outlineLevel="0" collapsed="false">
      <c r="A2297" s="1" t="n">
        <v>706</v>
      </c>
      <c r="B2297" s="1" t="n">
        <v>-0.000508494617</v>
      </c>
    </row>
    <row r="2298" customFormat="false" ht="14.25" hidden="false" customHeight="false" outlineLevel="0" collapsed="false">
      <c r="A2298" s="1" t="n">
        <v>705</v>
      </c>
      <c r="B2298" s="1" t="n">
        <v>-0.000601488573</v>
      </c>
    </row>
    <row r="2299" customFormat="false" ht="14.25" hidden="false" customHeight="false" outlineLevel="0" collapsed="false">
      <c r="A2299" s="1" t="n">
        <v>704</v>
      </c>
      <c r="B2299" s="1" t="n">
        <v>-0.0005227246438</v>
      </c>
    </row>
    <row r="2300" customFormat="false" ht="14.25" hidden="false" customHeight="false" outlineLevel="0" collapsed="false">
      <c r="A2300" s="1" t="n">
        <v>703</v>
      </c>
      <c r="B2300" s="1" t="n">
        <v>-0.0005884967395</v>
      </c>
    </row>
    <row r="2301" customFormat="false" ht="14.25" hidden="false" customHeight="false" outlineLevel="0" collapsed="false">
      <c r="A2301" s="1" t="n">
        <v>702</v>
      </c>
      <c r="B2301" s="1" t="n">
        <v>-0.0005158160347</v>
      </c>
    </row>
    <row r="2302" customFormat="false" ht="14.25" hidden="false" customHeight="false" outlineLevel="0" collapsed="false">
      <c r="A2302" s="1" t="n">
        <v>701</v>
      </c>
      <c r="B2302" s="1" t="n">
        <v>-0.0005181340966</v>
      </c>
    </row>
    <row r="2303" customFormat="false" ht="14.25" hidden="false" customHeight="false" outlineLevel="0" collapsed="false">
      <c r="A2303" s="1" t="n">
        <v>700</v>
      </c>
      <c r="B2303" s="1" t="n">
        <v>-0.000610376941</v>
      </c>
    </row>
    <row r="2304" customFormat="false" ht="14.25" hidden="false" customHeight="false" outlineLevel="0" collapsed="false">
      <c r="A2304" s="1" t="n">
        <v>699</v>
      </c>
      <c r="B2304" s="1" t="n">
        <v>-0.0005526996683</v>
      </c>
    </row>
    <row r="2305" customFormat="false" ht="14.25" hidden="false" customHeight="false" outlineLevel="0" collapsed="false">
      <c r="A2305" s="1" t="n">
        <v>698</v>
      </c>
      <c r="B2305" s="1" t="n">
        <v>-0.0004793416883</v>
      </c>
    </row>
    <row r="2306" customFormat="false" ht="14.25" hidden="false" customHeight="false" outlineLevel="0" collapsed="false">
      <c r="A2306" s="1" t="n">
        <v>697</v>
      </c>
      <c r="B2306" s="1" t="n">
        <v>-0.0005275566946</v>
      </c>
    </row>
    <row r="2307" customFormat="false" ht="14.25" hidden="false" customHeight="false" outlineLevel="0" collapsed="false">
      <c r="A2307" s="1" t="n">
        <v>696</v>
      </c>
      <c r="B2307" s="1" t="n">
        <v>-0.0004692973453</v>
      </c>
    </row>
    <row r="2308" customFormat="false" ht="14.25" hidden="false" customHeight="false" outlineLevel="0" collapsed="false">
      <c r="A2308" s="1" t="n">
        <v>695</v>
      </c>
      <c r="B2308" s="1" t="n">
        <v>-0.0004911558353</v>
      </c>
    </row>
    <row r="2309" customFormat="false" ht="14.25" hidden="false" customHeight="false" outlineLevel="0" collapsed="false">
      <c r="A2309" s="1" t="n">
        <v>694</v>
      </c>
      <c r="B2309" s="1" t="n">
        <v>-0.0005189126823</v>
      </c>
    </row>
    <row r="2310" customFormat="false" ht="14.25" hidden="false" customHeight="false" outlineLevel="0" collapsed="false">
      <c r="A2310" s="1" t="n">
        <v>693</v>
      </c>
      <c r="B2310" s="1" t="n">
        <v>-0.0005879350938</v>
      </c>
    </row>
    <row r="2311" customFormat="false" ht="14.25" hidden="false" customHeight="false" outlineLevel="0" collapsed="false">
      <c r="A2311" s="1" t="n">
        <v>692</v>
      </c>
      <c r="B2311" s="1" t="n">
        <v>-0.000648407673</v>
      </c>
    </row>
    <row r="2312" customFormat="false" ht="14.25" hidden="false" customHeight="false" outlineLevel="0" collapsed="false">
      <c r="A2312" s="1" t="n">
        <v>691</v>
      </c>
      <c r="B2312" s="1" t="n">
        <v>-0.0005714074941</v>
      </c>
    </row>
    <row r="2313" customFormat="false" ht="14.25" hidden="false" customHeight="false" outlineLevel="0" collapsed="false">
      <c r="A2313" s="1" t="n">
        <v>690</v>
      </c>
      <c r="B2313" s="1" t="n">
        <v>-0.0005463463604</v>
      </c>
    </row>
    <row r="2314" customFormat="false" ht="14.25" hidden="false" customHeight="false" outlineLevel="0" collapsed="false">
      <c r="A2314" s="1" t="n">
        <v>689</v>
      </c>
      <c r="B2314" s="1" t="n">
        <v>-0.0006238240167</v>
      </c>
    </row>
    <row r="2315" customFormat="false" ht="14.25" hidden="false" customHeight="false" outlineLevel="0" collapsed="false">
      <c r="A2315" s="1" t="n">
        <v>688</v>
      </c>
      <c r="B2315" s="1" t="n">
        <v>-0.0005170888035</v>
      </c>
    </row>
    <row r="2316" customFormat="false" ht="14.25" hidden="false" customHeight="false" outlineLevel="0" collapsed="false">
      <c r="A2316" s="1" t="n">
        <v>687</v>
      </c>
      <c r="B2316" s="1" t="n">
        <v>-0.0005530511262</v>
      </c>
    </row>
    <row r="2317" customFormat="false" ht="14.25" hidden="false" customHeight="false" outlineLevel="0" collapsed="false">
      <c r="A2317" s="1" t="n">
        <v>686</v>
      </c>
      <c r="B2317" s="1" t="n">
        <v>-0.0005290979752</v>
      </c>
    </row>
    <row r="2318" customFormat="false" ht="14.25" hidden="false" customHeight="false" outlineLevel="0" collapsed="false">
      <c r="A2318" s="1" t="n">
        <v>685</v>
      </c>
      <c r="B2318" s="1" t="n">
        <v>-0.0005244358908</v>
      </c>
    </row>
    <row r="2319" customFormat="false" ht="14.25" hidden="false" customHeight="false" outlineLevel="0" collapsed="false">
      <c r="A2319" s="1" t="n">
        <v>684</v>
      </c>
      <c r="B2319" s="1" t="n">
        <v>-0.0004955676268</v>
      </c>
    </row>
    <row r="2320" customFormat="false" ht="14.25" hidden="false" customHeight="false" outlineLevel="0" collapsed="false">
      <c r="A2320" s="1" t="n">
        <v>683</v>
      </c>
      <c r="B2320" s="1" t="n">
        <v>-0.0005640472518</v>
      </c>
    </row>
    <row r="2321" customFormat="false" ht="14.25" hidden="false" customHeight="false" outlineLevel="0" collapsed="false">
      <c r="A2321" s="1" t="n">
        <v>682</v>
      </c>
      <c r="B2321" s="1" t="n">
        <v>-0.0006051846431</v>
      </c>
    </row>
    <row r="2322" customFormat="false" ht="14.25" hidden="false" customHeight="false" outlineLevel="0" collapsed="false">
      <c r="A2322" s="1" t="n">
        <v>681</v>
      </c>
      <c r="B2322" s="1" t="n">
        <v>-0.0005546280299</v>
      </c>
    </row>
    <row r="2323" customFormat="false" ht="14.25" hidden="false" customHeight="false" outlineLevel="0" collapsed="false">
      <c r="A2323" s="1" t="n">
        <v>680</v>
      </c>
      <c r="B2323" s="1" t="n">
        <v>-0.0004681900609</v>
      </c>
    </row>
    <row r="2324" customFormat="false" ht="14.25" hidden="false" customHeight="false" outlineLevel="0" collapsed="false">
      <c r="A2324" s="1" t="n">
        <v>679</v>
      </c>
      <c r="B2324" s="1" t="n">
        <v>-0.0006251251907</v>
      </c>
    </row>
    <row r="2325" customFormat="false" ht="14.25" hidden="false" customHeight="false" outlineLevel="0" collapsed="false">
      <c r="A2325" s="1" t="n">
        <v>678</v>
      </c>
      <c r="B2325" s="1" t="n">
        <v>-0.000473042106</v>
      </c>
    </row>
    <row r="2326" customFormat="false" ht="14.25" hidden="false" customHeight="false" outlineLevel="0" collapsed="false">
      <c r="A2326" s="1" t="n">
        <v>677</v>
      </c>
      <c r="B2326" s="1" t="n">
        <v>-0.000516027445</v>
      </c>
    </row>
    <row r="2327" customFormat="false" ht="14.25" hidden="false" customHeight="false" outlineLevel="0" collapsed="false">
      <c r="A2327" s="1" t="n">
        <v>676</v>
      </c>
      <c r="B2327" s="1" t="n">
        <v>-0.0005663316115</v>
      </c>
    </row>
    <row r="2328" customFormat="false" ht="14.25" hidden="false" customHeight="false" outlineLevel="0" collapsed="false">
      <c r="A2328" s="1" t="n">
        <v>675</v>
      </c>
      <c r="B2328" s="1" t="n">
        <v>-0.0006255364278</v>
      </c>
    </row>
    <row r="2329" customFormat="false" ht="14.25" hidden="false" customHeight="false" outlineLevel="0" collapsed="false">
      <c r="A2329" s="1" t="n">
        <v>674</v>
      </c>
      <c r="B2329" s="1" t="n">
        <v>-0.0005322183133</v>
      </c>
    </row>
    <row r="2330" customFormat="false" ht="14.25" hidden="false" customHeight="false" outlineLevel="0" collapsed="false">
      <c r="A2330" s="1" t="n">
        <v>673</v>
      </c>
      <c r="B2330" s="1" t="n">
        <v>-0.0005258782767</v>
      </c>
    </row>
    <row r="2331" customFormat="false" ht="14.25" hidden="false" customHeight="false" outlineLevel="0" collapsed="false">
      <c r="A2331" s="1" t="n">
        <v>672</v>
      </c>
      <c r="B2331" s="1" t="n">
        <v>-0.0004261099675</v>
      </c>
    </row>
    <row r="2332" customFormat="false" ht="14.25" hidden="false" customHeight="false" outlineLevel="0" collapsed="false">
      <c r="A2332" s="1" t="n">
        <v>671</v>
      </c>
      <c r="B2332" s="1" t="n">
        <v>-0.0005265912623</v>
      </c>
    </row>
    <row r="2333" customFormat="false" ht="14.25" hidden="false" customHeight="false" outlineLevel="0" collapsed="false">
      <c r="A2333" s="1" t="n">
        <v>670</v>
      </c>
      <c r="B2333" s="1" t="n">
        <v>-0.0006280318485</v>
      </c>
    </row>
    <row r="2334" customFormat="false" ht="14.25" hidden="false" customHeight="false" outlineLevel="0" collapsed="false">
      <c r="A2334" s="1" t="n">
        <v>669</v>
      </c>
      <c r="B2334" s="1" t="n">
        <v>-0.0006355778314</v>
      </c>
    </row>
    <row r="2335" customFormat="false" ht="14.25" hidden="false" customHeight="false" outlineLevel="0" collapsed="false">
      <c r="A2335" s="1" t="n">
        <v>668</v>
      </c>
      <c r="B2335" s="1" t="n">
        <v>-0.0006412844523</v>
      </c>
    </row>
    <row r="2336" customFormat="false" ht="14.25" hidden="false" customHeight="false" outlineLevel="0" collapsed="false">
      <c r="A2336" s="1" t="n">
        <v>667</v>
      </c>
      <c r="B2336" s="1" t="n">
        <v>-0.0006029651267</v>
      </c>
    </row>
    <row r="2337" customFormat="false" ht="14.25" hidden="false" customHeight="false" outlineLevel="0" collapsed="false">
      <c r="A2337" s="1" t="n">
        <v>666</v>
      </c>
      <c r="B2337" s="1" t="n">
        <v>-0.0006314650527</v>
      </c>
    </row>
    <row r="2338" customFormat="false" ht="14.25" hidden="false" customHeight="false" outlineLevel="0" collapsed="false">
      <c r="A2338" s="1" t="n">
        <v>665</v>
      </c>
      <c r="B2338" s="1" t="n">
        <v>-0.0005492545897</v>
      </c>
    </row>
    <row r="2339" customFormat="false" ht="14.25" hidden="false" customHeight="false" outlineLevel="0" collapsed="false">
      <c r="A2339" s="1" t="n">
        <v>664</v>
      </c>
      <c r="B2339" s="1" t="n">
        <v>-0.0005154543906</v>
      </c>
    </row>
    <row r="2340" customFormat="false" ht="14.25" hidden="false" customHeight="false" outlineLevel="0" collapsed="false">
      <c r="A2340" s="1" t="n">
        <v>663</v>
      </c>
      <c r="B2340" s="1" t="n">
        <v>-0.0005625424092</v>
      </c>
    </row>
    <row r="2341" customFormat="false" ht="14.25" hidden="false" customHeight="false" outlineLevel="0" collapsed="false">
      <c r="A2341" s="1" t="n">
        <v>662</v>
      </c>
      <c r="B2341" s="1" t="n">
        <v>-0.0005095943925</v>
      </c>
    </row>
    <row r="2342" customFormat="false" ht="14.25" hidden="false" customHeight="false" outlineLevel="0" collapsed="false">
      <c r="A2342" s="1" t="n">
        <v>661</v>
      </c>
      <c r="B2342" s="1" t="n">
        <v>-0.0005554693635</v>
      </c>
    </row>
    <row r="2343" customFormat="false" ht="14.25" hidden="false" customHeight="false" outlineLevel="0" collapsed="false">
      <c r="A2343" s="1" t="n">
        <v>660</v>
      </c>
      <c r="B2343" s="1" t="n">
        <v>-0.0005391092272</v>
      </c>
    </row>
    <row r="2344" customFormat="false" ht="14.25" hidden="false" customHeight="false" outlineLevel="0" collapsed="false">
      <c r="A2344" s="1" t="n">
        <v>659</v>
      </c>
      <c r="B2344" s="1" t="n">
        <v>-0.0006014573155</v>
      </c>
    </row>
    <row r="2345" customFormat="false" ht="14.25" hidden="false" customHeight="false" outlineLevel="0" collapsed="false">
      <c r="A2345" s="1" t="n">
        <v>658</v>
      </c>
      <c r="B2345" s="1" t="n">
        <v>-0.0005455639912</v>
      </c>
    </row>
    <row r="2346" customFormat="false" ht="14.25" hidden="false" customHeight="false" outlineLevel="0" collapsed="false">
      <c r="A2346" s="1" t="n">
        <v>657</v>
      </c>
      <c r="B2346" s="1" t="n">
        <v>-0.0005517321406</v>
      </c>
    </row>
    <row r="2347" customFormat="false" ht="14.25" hidden="false" customHeight="false" outlineLevel="0" collapsed="false">
      <c r="A2347" s="1" t="n">
        <v>656</v>
      </c>
      <c r="B2347" s="1" t="n">
        <v>-0.0006755610812</v>
      </c>
    </row>
    <row r="2348" customFormat="false" ht="14.25" hidden="false" customHeight="false" outlineLevel="0" collapsed="false">
      <c r="A2348" s="1" t="n">
        <v>655</v>
      </c>
      <c r="B2348" s="1" t="n">
        <v>-0.0005147577613</v>
      </c>
    </row>
    <row r="2349" customFormat="false" ht="14.25" hidden="false" customHeight="false" outlineLevel="0" collapsed="false">
      <c r="A2349" s="1" t="n">
        <v>654</v>
      </c>
      <c r="B2349" s="1" t="n">
        <v>-0.0004357246216</v>
      </c>
    </row>
    <row r="2350" customFormat="false" ht="14.25" hidden="false" customHeight="false" outlineLevel="0" collapsed="false">
      <c r="A2350" s="1" t="n">
        <v>653</v>
      </c>
      <c r="B2350" s="1" t="n">
        <v>-0.000588485098</v>
      </c>
    </row>
    <row r="2351" customFormat="false" ht="14.25" hidden="false" customHeight="false" outlineLevel="0" collapsed="false">
      <c r="A2351" s="1" t="n">
        <v>652</v>
      </c>
      <c r="B2351" s="1" t="n">
        <v>-0.0005958377733</v>
      </c>
    </row>
    <row r="2352" customFormat="false" ht="14.25" hidden="false" customHeight="false" outlineLevel="0" collapsed="false">
      <c r="A2352" s="1" t="n">
        <v>651</v>
      </c>
      <c r="B2352" s="1" t="n">
        <v>-0.0005467824521</v>
      </c>
    </row>
    <row r="2353" customFormat="false" ht="14.25" hidden="false" customHeight="false" outlineLevel="0" collapsed="false">
      <c r="A2353" s="1" t="n">
        <v>650</v>
      </c>
      <c r="B2353" s="1" t="n">
        <v>-0.0005197343999</v>
      </c>
    </row>
    <row r="2354" customFormat="false" ht="14.25" hidden="false" customHeight="false" outlineLevel="0" collapsed="false">
      <c r="A2354" s="1" t="n">
        <v>649</v>
      </c>
      <c r="B2354" s="1" t="n">
        <v>-0.0005538312253</v>
      </c>
    </row>
    <row r="2355" customFormat="false" ht="14.25" hidden="false" customHeight="false" outlineLevel="0" collapsed="false">
      <c r="A2355" s="1" t="n">
        <v>648</v>
      </c>
      <c r="B2355" s="1" t="n">
        <v>-0.0005299042678</v>
      </c>
    </row>
    <row r="2356" customFormat="false" ht="14.25" hidden="false" customHeight="false" outlineLevel="0" collapsed="false">
      <c r="A2356" s="1" t="n">
        <v>647</v>
      </c>
      <c r="B2356" s="1" t="n">
        <v>-0.0005720948102</v>
      </c>
    </row>
    <row r="2357" customFormat="false" ht="14.25" hidden="false" customHeight="false" outlineLevel="0" collapsed="false">
      <c r="A2357" s="1" t="n">
        <v>646</v>
      </c>
      <c r="B2357" s="1" t="n">
        <v>-0.0005562704173</v>
      </c>
    </row>
    <row r="2358" customFormat="false" ht="14.25" hidden="false" customHeight="false" outlineLevel="0" collapsed="false">
      <c r="A2358" s="1" t="n">
        <v>645</v>
      </c>
      <c r="B2358" s="1" t="n">
        <v>-0.0005211926182</v>
      </c>
    </row>
    <row r="2359" customFormat="false" ht="14.25" hidden="false" customHeight="false" outlineLevel="0" collapsed="false">
      <c r="A2359" s="1" t="n">
        <v>644</v>
      </c>
      <c r="B2359" s="1" t="n">
        <v>-0.000671119662</v>
      </c>
    </row>
    <row r="2360" customFormat="false" ht="14.25" hidden="false" customHeight="false" outlineLevel="0" collapsed="false">
      <c r="A2360" s="1" t="n">
        <v>643</v>
      </c>
      <c r="B2360" s="1" t="n">
        <v>-0.0006285128766</v>
      </c>
    </row>
    <row r="2361" customFormat="false" ht="14.25" hidden="false" customHeight="false" outlineLevel="0" collapsed="false">
      <c r="A2361" s="1" t="n">
        <v>642</v>
      </c>
      <c r="B2361" s="1" t="n">
        <v>-0.0005668441299</v>
      </c>
    </row>
    <row r="2362" customFormat="false" ht="14.25" hidden="false" customHeight="false" outlineLevel="0" collapsed="false">
      <c r="A2362" s="1" t="n">
        <v>641</v>
      </c>
      <c r="B2362" s="1" t="n">
        <v>-0.0005898102536</v>
      </c>
    </row>
    <row r="2363" customFormat="false" ht="14.25" hidden="false" customHeight="false" outlineLevel="0" collapsed="false">
      <c r="A2363" s="1" t="n">
        <v>640</v>
      </c>
      <c r="B2363" s="1" t="n">
        <v>-0.0007532836171</v>
      </c>
    </row>
    <row r="2364" customFormat="false" ht="14.25" hidden="false" customHeight="false" outlineLevel="0" collapsed="false">
      <c r="A2364" s="1" t="n">
        <v>639</v>
      </c>
      <c r="B2364" s="1" t="n">
        <v>-0.0006284228293</v>
      </c>
    </row>
    <row r="2365" customFormat="false" ht="14.25" hidden="false" customHeight="false" outlineLevel="0" collapsed="false">
      <c r="A2365" s="1" t="n">
        <v>638</v>
      </c>
      <c r="B2365" s="1" t="n">
        <v>-0.0006603491493</v>
      </c>
    </row>
    <row r="2366" customFormat="false" ht="14.25" hidden="false" customHeight="false" outlineLevel="0" collapsed="false">
      <c r="A2366" s="1" t="n">
        <v>637</v>
      </c>
      <c r="B2366" s="1" t="n">
        <v>-0.0007131119492</v>
      </c>
    </row>
    <row r="2367" customFormat="false" ht="14.25" hidden="false" customHeight="false" outlineLevel="0" collapsed="false">
      <c r="A2367" s="1" t="n">
        <v>636</v>
      </c>
      <c r="B2367" s="1" t="n">
        <v>-0.0007279097335</v>
      </c>
    </row>
    <row r="2368" customFormat="false" ht="14.25" hidden="false" customHeight="false" outlineLevel="0" collapsed="false">
      <c r="A2368" s="1" t="n">
        <v>635</v>
      </c>
      <c r="B2368" s="1" t="n">
        <v>-0.0006044151378</v>
      </c>
    </row>
    <row r="2369" customFormat="false" ht="14.25" hidden="false" customHeight="false" outlineLevel="0" collapsed="false">
      <c r="A2369" s="1" t="n">
        <v>634</v>
      </c>
      <c r="B2369" s="1" t="n">
        <v>-0.0005646553473</v>
      </c>
    </row>
    <row r="2370" customFormat="false" ht="14.25" hidden="false" customHeight="false" outlineLevel="0" collapsed="false">
      <c r="A2370" s="1" t="n">
        <v>633</v>
      </c>
      <c r="B2370" s="1" t="n">
        <v>-0.0007290375652</v>
      </c>
    </row>
    <row r="2371" customFormat="false" ht="14.25" hidden="false" customHeight="false" outlineLevel="0" collapsed="false">
      <c r="A2371" s="1" t="n">
        <v>632</v>
      </c>
      <c r="B2371" s="1" t="n">
        <v>-0.0004835846485</v>
      </c>
    </row>
    <row r="2372" customFormat="false" ht="14.25" hidden="false" customHeight="false" outlineLevel="0" collapsed="false">
      <c r="A2372" s="1" t="n">
        <v>631</v>
      </c>
      <c r="B2372" s="1" t="n">
        <v>-0.0006032798556</v>
      </c>
    </row>
    <row r="2373" customFormat="false" ht="14.25" hidden="false" customHeight="false" outlineLevel="0" collapsed="false">
      <c r="A2373" s="1" t="n">
        <v>630</v>
      </c>
      <c r="B2373" s="1" t="n">
        <v>-0.0006381981075</v>
      </c>
    </row>
    <row r="2374" customFormat="false" ht="14.25" hidden="false" customHeight="false" outlineLevel="0" collapsed="false">
      <c r="A2374" s="1" t="n">
        <v>629</v>
      </c>
      <c r="B2374" s="1" t="n">
        <v>-0.0006274459301</v>
      </c>
    </row>
    <row r="2375" customFormat="false" ht="14.25" hidden="false" customHeight="false" outlineLevel="0" collapsed="false">
      <c r="A2375" s="1" t="n">
        <v>628</v>
      </c>
      <c r="B2375" s="1" t="n">
        <v>-0.0006460058503</v>
      </c>
    </row>
    <row r="2376" customFormat="false" ht="14.25" hidden="false" customHeight="false" outlineLevel="0" collapsed="false">
      <c r="A2376" s="1" t="n">
        <v>627</v>
      </c>
      <c r="B2376" s="1" t="n">
        <v>-0.0006988955429</v>
      </c>
    </row>
    <row r="2377" customFormat="false" ht="14.25" hidden="false" customHeight="false" outlineLevel="0" collapsed="false">
      <c r="A2377" s="1" t="n">
        <v>626</v>
      </c>
      <c r="B2377" s="1" t="n">
        <v>-0.0006561727496</v>
      </c>
    </row>
    <row r="2378" customFormat="false" ht="14.25" hidden="false" customHeight="false" outlineLevel="0" collapsed="false">
      <c r="A2378" s="1" t="n">
        <v>625</v>
      </c>
      <c r="B2378" s="1" t="n">
        <v>-0.0006998754106</v>
      </c>
    </row>
    <row r="2379" customFormat="false" ht="14.25" hidden="false" customHeight="false" outlineLevel="0" collapsed="false">
      <c r="A2379" s="1" t="n">
        <v>624</v>
      </c>
      <c r="B2379" s="1" t="n">
        <v>-0.0007410023827</v>
      </c>
    </row>
    <row r="2380" customFormat="false" ht="14.25" hidden="false" customHeight="false" outlineLevel="0" collapsed="false">
      <c r="A2380" s="1" t="n">
        <v>623</v>
      </c>
      <c r="B2380" s="1" t="n">
        <v>-0.000675520394</v>
      </c>
    </row>
    <row r="2381" customFormat="false" ht="14.25" hidden="false" customHeight="false" outlineLevel="0" collapsed="false">
      <c r="A2381" s="1" t="n">
        <v>622</v>
      </c>
      <c r="B2381" s="1" t="n">
        <v>-0.0006494853296</v>
      </c>
    </row>
    <row r="2382" customFormat="false" ht="14.25" hidden="false" customHeight="false" outlineLevel="0" collapsed="false">
      <c r="A2382" s="1" t="n">
        <v>621</v>
      </c>
      <c r="B2382" s="1" t="n">
        <v>-0.0006384332082</v>
      </c>
    </row>
    <row r="2383" customFormat="false" ht="14.25" hidden="false" customHeight="false" outlineLevel="0" collapsed="false">
      <c r="A2383" s="1" t="n">
        <v>620</v>
      </c>
      <c r="B2383" s="1" t="n">
        <v>-0.0007017516764</v>
      </c>
    </row>
    <row r="2384" customFormat="false" ht="14.25" hidden="false" customHeight="false" outlineLevel="0" collapsed="false">
      <c r="A2384" s="1" t="n">
        <v>619</v>
      </c>
      <c r="B2384" s="1" t="n">
        <v>-0.0006176134921</v>
      </c>
    </row>
    <row r="2385" customFormat="false" ht="14.25" hidden="false" customHeight="false" outlineLevel="0" collapsed="false">
      <c r="A2385" s="1" t="n">
        <v>618</v>
      </c>
      <c r="B2385" s="1" t="n">
        <v>-0.000630906492</v>
      </c>
    </row>
    <row r="2386" customFormat="false" ht="14.25" hidden="false" customHeight="false" outlineLevel="0" collapsed="false">
      <c r="A2386" s="1" t="n">
        <v>617</v>
      </c>
      <c r="B2386" s="1" t="n">
        <v>-0.0005588879576</v>
      </c>
    </row>
    <row r="2387" customFormat="false" ht="14.25" hidden="false" customHeight="false" outlineLevel="0" collapsed="false">
      <c r="A2387" s="1" t="n">
        <v>616</v>
      </c>
      <c r="B2387" s="1" t="n">
        <v>-0.00062975334</v>
      </c>
    </row>
    <row r="2388" customFormat="false" ht="14.25" hidden="false" customHeight="false" outlineLevel="0" collapsed="false">
      <c r="A2388" s="1" t="n">
        <v>615</v>
      </c>
      <c r="B2388" s="1" t="n">
        <v>-0.0005095326342</v>
      </c>
    </row>
    <row r="2389" customFormat="false" ht="14.25" hidden="false" customHeight="false" outlineLevel="0" collapsed="false">
      <c r="A2389" s="1" t="n">
        <v>614</v>
      </c>
      <c r="B2389" s="1" t="n">
        <v>-0.0005642859614</v>
      </c>
    </row>
    <row r="2390" customFormat="false" ht="14.25" hidden="false" customHeight="false" outlineLevel="0" collapsed="false">
      <c r="A2390" s="1" t="n">
        <v>613</v>
      </c>
      <c r="B2390" s="1" t="n">
        <v>-0.0004782348697</v>
      </c>
    </row>
    <row r="2391" customFormat="false" ht="14.25" hidden="false" customHeight="false" outlineLevel="0" collapsed="false">
      <c r="A2391" s="1" t="n">
        <v>612</v>
      </c>
      <c r="B2391" s="1" t="n">
        <v>-0.0005794386961</v>
      </c>
    </row>
    <row r="2392" customFormat="false" ht="14.25" hidden="false" customHeight="false" outlineLevel="0" collapsed="false">
      <c r="A2392" s="1" t="n">
        <v>611</v>
      </c>
      <c r="B2392" s="1" t="n">
        <v>-0.0005490457406</v>
      </c>
    </row>
    <row r="2393" customFormat="false" ht="14.25" hidden="false" customHeight="false" outlineLevel="0" collapsed="false">
      <c r="A2393" s="1" t="n">
        <v>610</v>
      </c>
      <c r="B2393" s="1" t="n">
        <v>-0.0005704906071</v>
      </c>
    </row>
    <row r="2394" customFormat="false" ht="14.25" hidden="false" customHeight="false" outlineLevel="0" collapsed="false">
      <c r="A2394" s="1" t="n">
        <v>609</v>
      </c>
      <c r="B2394" s="1" t="n">
        <v>-0.000509325997</v>
      </c>
    </row>
    <row r="2395" customFormat="false" ht="14.25" hidden="false" customHeight="false" outlineLevel="0" collapsed="false">
      <c r="A2395" s="1" t="n">
        <v>608</v>
      </c>
      <c r="B2395" s="1" t="n">
        <v>-0.0006776466034</v>
      </c>
    </row>
    <row r="2396" customFormat="false" ht="14.25" hidden="false" customHeight="false" outlineLevel="0" collapsed="false">
      <c r="A2396" s="1" t="n">
        <v>607</v>
      </c>
      <c r="B2396" s="1" t="n">
        <v>-0.000528809207</v>
      </c>
    </row>
    <row r="2397" customFormat="false" ht="14.25" hidden="false" customHeight="false" outlineLevel="0" collapsed="false">
      <c r="A2397" s="1" t="n">
        <v>606</v>
      </c>
      <c r="B2397" s="1" t="n">
        <v>-0.0004855614388</v>
      </c>
    </row>
    <row r="2398" customFormat="false" ht="14.25" hidden="false" customHeight="false" outlineLevel="0" collapsed="false">
      <c r="A2398" s="1" t="n">
        <v>605</v>
      </c>
      <c r="B2398" s="1" t="n">
        <v>-0.0006135916337</v>
      </c>
    </row>
    <row r="2399" customFormat="false" ht="14.25" hidden="false" customHeight="false" outlineLevel="0" collapsed="false">
      <c r="A2399" s="1" t="n">
        <v>604</v>
      </c>
      <c r="B2399" s="1" t="n">
        <v>-0.000525022042</v>
      </c>
    </row>
    <row r="2400" customFormat="false" ht="14.25" hidden="false" customHeight="false" outlineLevel="0" collapsed="false">
      <c r="A2400" s="1" t="n">
        <v>603</v>
      </c>
      <c r="B2400" s="1" t="n">
        <v>-0.0005037288065</v>
      </c>
    </row>
    <row r="2401" customFormat="false" ht="14.25" hidden="false" customHeight="false" outlineLevel="0" collapsed="false">
      <c r="A2401" s="1" t="n">
        <v>602</v>
      </c>
      <c r="B2401" s="1" t="n">
        <v>-0.000570701086</v>
      </c>
    </row>
    <row r="2402" customFormat="false" ht="14.25" hidden="false" customHeight="false" outlineLevel="0" collapsed="false">
      <c r="A2402" s="1" t="n">
        <v>601</v>
      </c>
      <c r="B2402" s="1" t="n">
        <v>-0.0006125117652</v>
      </c>
    </row>
    <row r="2403" customFormat="false" ht="14.25" hidden="false" customHeight="false" outlineLevel="0" collapsed="false">
      <c r="A2403" s="1" t="n">
        <v>600</v>
      </c>
      <c r="B2403" s="1" t="n">
        <v>-0.0006120756734</v>
      </c>
    </row>
    <row r="2404" customFormat="false" ht="14.25" hidden="false" customHeight="false" outlineLevel="0" collapsed="false">
      <c r="A2404" s="1" t="n">
        <v>599</v>
      </c>
      <c r="B2404" s="1" t="n">
        <v>-0.000664246385</v>
      </c>
    </row>
    <row r="2405" customFormat="false" ht="14.25" hidden="false" customHeight="false" outlineLevel="0" collapsed="false">
      <c r="A2405" s="1" t="n">
        <v>598</v>
      </c>
      <c r="B2405" s="1" t="n">
        <v>-0.0005877238</v>
      </c>
    </row>
    <row r="2406" customFormat="false" ht="14.25" hidden="false" customHeight="false" outlineLevel="0" collapsed="false">
      <c r="A2406" s="1" t="n">
        <v>597</v>
      </c>
      <c r="B2406" s="1" t="n">
        <v>-0.0007170634926</v>
      </c>
    </row>
    <row r="2407" customFormat="false" ht="14.25" hidden="false" customHeight="false" outlineLevel="0" collapsed="false">
      <c r="A2407" s="1" t="n">
        <v>596</v>
      </c>
      <c r="B2407" s="1" t="n">
        <v>-0.0006456118426</v>
      </c>
    </row>
    <row r="2408" customFormat="false" ht="14.25" hidden="false" customHeight="false" outlineLevel="0" collapsed="false">
      <c r="A2408" s="1" t="n">
        <v>595</v>
      </c>
      <c r="B2408" s="1" t="n">
        <v>-0.0007119457587</v>
      </c>
    </row>
    <row r="2409" customFormat="false" ht="14.25" hidden="false" customHeight="false" outlineLevel="0" collapsed="false">
      <c r="A2409" s="1" t="n">
        <v>594</v>
      </c>
      <c r="B2409" s="1" t="n">
        <v>-0.0007798437728</v>
      </c>
    </row>
    <row r="2410" customFormat="false" ht="14.25" hidden="false" customHeight="false" outlineLevel="0" collapsed="false">
      <c r="A2410" s="1" t="n">
        <v>593</v>
      </c>
      <c r="B2410" s="1" t="n">
        <v>-0.0006691222079</v>
      </c>
    </row>
    <row r="2411" customFormat="false" ht="14.25" hidden="false" customHeight="false" outlineLevel="0" collapsed="false">
      <c r="A2411" s="1" t="n">
        <v>592</v>
      </c>
      <c r="B2411" s="1" t="n">
        <v>-0.0007024481893</v>
      </c>
    </row>
    <row r="2412" customFormat="false" ht="14.25" hidden="false" customHeight="false" outlineLevel="0" collapsed="false">
      <c r="A2412" s="1" t="n">
        <v>591</v>
      </c>
      <c r="B2412" s="1" t="n">
        <v>-0.0006370102055</v>
      </c>
    </row>
    <row r="2413" customFormat="false" ht="14.25" hidden="false" customHeight="false" outlineLevel="0" collapsed="false">
      <c r="A2413" s="1" t="n">
        <v>590</v>
      </c>
      <c r="B2413" s="1" t="n">
        <v>-0.0006805523881</v>
      </c>
    </row>
    <row r="2414" customFormat="false" ht="14.25" hidden="false" customHeight="false" outlineLevel="0" collapsed="false">
      <c r="A2414" s="1" t="n">
        <v>589</v>
      </c>
      <c r="B2414" s="1" t="n">
        <v>-0.0005515743396</v>
      </c>
    </row>
    <row r="2415" customFormat="false" ht="14.25" hidden="false" customHeight="false" outlineLevel="0" collapsed="false">
      <c r="A2415" s="1" t="n">
        <v>588</v>
      </c>
      <c r="B2415" s="1" t="n">
        <v>-0.000696638308</v>
      </c>
    </row>
    <row r="2416" customFormat="false" ht="14.25" hidden="false" customHeight="false" outlineLevel="0" collapsed="false">
      <c r="A2416" s="1" t="n">
        <v>587</v>
      </c>
      <c r="B2416" s="1" t="n">
        <v>-0.0006909963558</v>
      </c>
    </row>
    <row r="2417" customFormat="false" ht="14.25" hidden="false" customHeight="false" outlineLevel="0" collapsed="false">
      <c r="A2417" s="1" t="n">
        <v>586</v>
      </c>
      <c r="B2417" s="1" t="n">
        <v>-0.0006564232754</v>
      </c>
    </row>
    <row r="2418" customFormat="false" ht="14.25" hidden="false" customHeight="false" outlineLevel="0" collapsed="false">
      <c r="A2418" s="1" t="n">
        <v>585</v>
      </c>
      <c r="B2418" s="1" t="n">
        <v>-0.000654110976</v>
      </c>
    </row>
    <row r="2419" customFormat="false" ht="14.25" hidden="false" customHeight="false" outlineLevel="0" collapsed="false">
      <c r="A2419" s="1" t="n">
        <v>584</v>
      </c>
      <c r="B2419" s="1" t="n">
        <v>-0.0006528824451</v>
      </c>
    </row>
    <row r="2420" customFormat="false" ht="14.25" hidden="false" customHeight="false" outlineLevel="0" collapsed="false">
      <c r="A2420" s="1" t="n">
        <v>583</v>
      </c>
      <c r="B2420" s="1" t="n">
        <v>-0.0007541004452</v>
      </c>
    </row>
    <row r="2421" customFormat="false" ht="14.25" hidden="false" customHeight="false" outlineLevel="0" collapsed="false">
      <c r="A2421" s="1" t="n">
        <v>582</v>
      </c>
      <c r="B2421" s="1" t="n">
        <v>-0.0005812159507</v>
      </c>
    </row>
    <row r="2422" customFormat="false" ht="14.25" hidden="false" customHeight="false" outlineLevel="0" collapsed="false">
      <c r="A2422" s="1" t="n">
        <v>581</v>
      </c>
      <c r="B2422" s="1" t="n">
        <v>-0.0005918542738</v>
      </c>
    </row>
    <row r="2423" customFormat="false" ht="14.25" hidden="false" customHeight="false" outlineLevel="0" collapsed="false">
      <c r="A2423" s="1" t="n">
        <v>580</v>
      </c>
      <c r="B2423" s="1" t="n">
        <v>-0.000662886654</v>
      </c>
    </row>
    <row r="2424" customFormat="false" ht="14.25" hidden="false" customHeight="false" outlineLevel="0" collapsed="false">
      <c r="A2424" s="1" t="n">
        <v>579</v>
      </c>
      <c r="B2424" s="1" t="n">
        <v>-0.000650068745</v>
      </c>
    </row>
    <row r="2425" customFormat="false" ht="14.25" hidden="false" customHeight="false" outlineLevel="0" collapsed="false">
      <c r="A2425" s="1" t="n">
        <v>578</v>
      </c>
      <c r="B2425" s="1" t="n">
        <v>-0.0006206598482</v>
      </c>
    </row>
    <row r="2426" customFormat="false" ht="14.25" hidden="false" customHeight="false" outlineLevel="0" collapsed="false">
      <c r="A2426" s="1" t="n">
        <v>577</v>
      </c>
      <c r="B2426" s="1" t="n">
        <v>-0.0006495383568</v>
      </c>
    </row>
    <row r="2427" customFormat="false" ht="14.25" hidden="false" customHeight="false" outlineLevel="0" collapsed="false">
      <c r="A2427" s="1" t="n">
        <v>576</v>
      </c>
      <c r="B2427" s="1" t="n">
        <v>-0.0006500371965</v>
      </c>
    </row>
    <row r="2428" customFormat="false" ht="14.25" hidden="false" customHeight="false" outlineLevel="0" collapsed="false">
      <c r="A2428" s="1" t="n">
        <v>575</v>
      </c>
      <c r="B2428" s="1" t="n">
        <v>-0.0005683239433</v>
      </c>
    </row>
    <row r="2429" customFormat="false" ht="14.25" hidden="false" customHeight="false" outlineLevel="0" collapsed="false">
      <c r="A2429" s="1" t="n">
        <v>574</v>
      </c>
      <c r="B2429" s="1" t="n">
        <v>-0.0005931027699</v>
      </c>
    </row>
    <row r="2430" customFormat="false" ht="14.25" hidden="false" customHeight="false" outlineLevel="0" collapsed="false">
      <c r="A2430" s="1" t="n">
        <v>573</v>
      </c>
      <c r="B2430" s="1" t="n">
        <v>-0.0006226823898</v>
      </c>
    </row>
    <row r="2431" customFormat="false" ht="14.25" hidden="false" customHeight="false" outlineLevel="0" collapsed="false">
      <c r="A2431" s="1" t="n">
        <v>572</v>
      </c>
      <c r="B2431" s="1" t="n">
        <v>-0.0006945578498</v>
      </c>
    </row>
    <row r="2432" customFormat="false" ht="14.25" hidden="false" customHeight="false" outlineLevel="0" collapsed="false">
      <c r="A2432" s="1" t="n">
        <v>571</v>
      </c>
      <c r="B2432" s="1" t="n">
        <v>-0.0005738054169</v>
      </c>
    </row>
    <row r="2433" customFormat="false" ht="14.25" hidden="false" customHeight="false" outlineLevel="0" collapsed="false">
      <c r="A2433" s="1" t="n">
        <v>570</v>
      </c>
      <c r="B2433" s="1" t="n">
        <v>-0.0006181738572</v>
      </c>
    </row>
    <row r="2434" customFormat="false" ht="14.25" hidden="false" customHeight="false" outlineLevel="0" collapsed="false">
      <c r="A2434" s="1" t="n">
        <v>569</v>
      </c>
      <c r="B2434" s="1" t="n">
        <v>-0.0005297023454</v>
      </c>
    </row>
    <row r="2435" customFormat="false" ht="14.25" hidden="false" customHeight="false" outlineLevel="0" collapsed="false">
      <c r="A2435" s="1" t="n">
        <v>568</v>
      </c>
      <c r="B2435" s="1" t="n">
        <v>-0.0005423583207</v>
      </c>
    </row>
    <row r="2436" customFormat="false" ht="14.25" hidden="false" customHeight="false" outlineLevel="0" collapsed="false">
      <c r="A2436" s="1" t="n">
        <v>567</v>
      </c>
      <c r="B2436" s="1" t="n">
        <v>-0.000571824552</v>
      </c>
    </row>
    <row r="2437" customFormat="false" ht="14.25" hidden="false" customHeight="false" outlineLevel="0" collapsed="false">
      <c r="A2437" s="1" t="n">
        <v>566</v>
      </c>
      <c r="B2437" s="1" t="n">
        <v>-0.0006761515979</v>
      </c>
    </row>
    <row r="2438" customFormat="false" ht="14.25" hidden="false" customHeight="false" outlineLevel="0" collapsed="false">
      <c r="A2438" s="1" t="n">
        <v>565</v>
      </c>
      <c r="B2438" s="1" t="n">
        <v>-0.0005792099983</v>
      </c>
    </row>
    <row r="2439" customFormat="false" ht="14.25" hidden="false" customHeight="false" outlineLevel="0" collapsed="false">
      <c r="A2439" s="1" t="n">
        <v>564</v>
      </c>
      <c r="B2439" s="1" t="n">
        <v>-0.0006086730864</v>
      </c>
    </row>
    <row r="2440" customFormat="false" ht="14.25" hidden="false" customHeight="false" outlineLevel="0" collapsed="false">
      <c r="A2440" s="1" t="n">
        <v>563</v>
      </c>
      <c r="B2440" s="1" t="n">
        <v>-0.0006070270319</v>
      </c>
    </row>
    <row r="2441" customFormat="false" ht="14.25" hidden="false" customHeight="false" outlineLevel="0" collapsed="false">
      <c r="A2441" s="1" t="n">
        <v>562</v>
      </c>
      <c r="B2441" s="1" t="n">
        <v>-0.0006456163246</v>
      </c>
    </row>
    <row r="2442" customFormat="false" ht="14.25" hidden="false" customHeight="false" outlineLevel="0" collapsed="false">
      <c r="A2442" s="1" t="n">
        <v>561</v>
      </c>
      <c r="B2442" s="1" t="n">
        <v>-0.0006597148022</v>
      </c>
    </row>
    <row r="2443" customFormat="false" ht="14.25" hidden="false" customHeight="false" outlineLevel="0" collapsed="false">
      <c r="A2443" s="1" t="n">
        <v>560</v>
      </c>
      <c r="B2443" s="1" t="n">
        <v>-0.0006249953876</v>
      </c>
    </row>
    <row r="2444" customFormat="false" ht="14.25" hidden="false" customHeight="false" outlineLevel="0" collapsed="false">
      <c r="A2444" s="1" t="n">
        <v>559</v>
      </c>
      <c r="B2444" s="1" t="n">
        <v>-0.0005672883126</v>
      </c>
    </row>
    <row r="2445" customFormat="false" ht="14.25" hidden="false" customHeight="false" outlineLevel="0" collapsed="false">
      <c r="A2445" s="1" t="n">
        <v>558</v>
      </c>
      <c r="B2445" s="1" t="n">
        <v>-0.000522738148</v>
      </c>
    </row>
    <row r="2446" customFormat="false" ht="14.25" hidden="false" customHeight="false" outlineLevel="0" collapsed="false">
      <c r="A2446" s="1" t="n">
        <v>557</v>
      </c>
      <c r="B2446" s="1" t="n">
        <v>-0.0005110506318</v>
      </c>
    </row>
    <row r="2447" customFormat="false" ht="14.25" hidden="false" customHeight="false" outlineLevel="0" collapsed="false">
      <c r="A2447" s="1" t="n">
        <v>556</v>
      </c>
      <c r="B2447" s="1" t="n">
        <v>-0.0006137547898</v>
      </c>
    </row>
    <row r="2448" customFormat="false" ht="14.25" hidden="false" customHeight="false" outlineLevel="0" collapsed="false">
      <c r="A2448" s="1" t="n">
        <v>555</v>
      </c>
      <c r="B2448" s="1" t="n">
        <v>-0.0005783077795</v>
      </c>
    </row>
    <row r="2449" customFormat="false" ht="14.25" hidden="false" customHeight="false" outlineLevel="0" collapsed="false">
      <c r="A2449" s="1" t="n">
        <v>554</v>
      </c>
      <c r="B2449" s="1" t="n">
        <v>-0.0006104756612</v>
      </c>
    </row>
    <row r="2450" customFormat="false" ht="14.25" hidden="false" customHeight="false" outlineLevel="0" collapsed="false">
      <c r="A2450" s="1" t="n">
        <v>553</v>
      </c>
      <c r="B2450" s="1" t="n">
        <v>-0.0005309557309</v>
      </c>
    </row>
    <row r="2451" customFormat="false" ht="14.25" hidden="false" customHeight="false" outlineLevel="0" collapsed="false">
      <c r="A2451" s="1" t="n">
        <v>552</v>
      </c>
      <c r="B2451" s="1" t="n">
        <v>-0.0005776692415</v>
      </c>
    </row>
    <row r="2452" customFormat="false" ht="14.25" hidden="false" customHeight="false" outlineLevel="0" collapsed="false">
      <c r="A2452" s="1" t="n">
        <v>551</v>
      </c>
      <c r="B2452" s="1" t="n">
        <v>-0.0005010343157</v>
      </c>
    </row>
    <row r="2453" customFormat="false" ht="14.25" hidden="false" customHeight="false" outlineLevel="0" collapsed="false">
      <c r="A2453" s="1" t="n">
        <v>550</v>
      </c>
      <c r="B2453" s="1" t="n">
        <v>-0.000582107692</v>
      </c>
    </row>
    <row r="2454" customFormat="false" ht="14.25" hidden="false" customHeight="false" outlineLevel="0" collapsed="false">
      <c r="A2454" s="1" t="n">
        <v>549</v>
      </c>
      <c r="B2454" s="1" t="n">
        <v>-0.0006343977875</v>
      </c>
    </row>
    <row r="2455" customFormat="false" ht="14.25" hidden="false" customHeight="false" outlineLevel="0" collapsed="false">
      <c r="A2455" s="1" t="n">
        <v>548</v>
      </c>
      <c r="B2455" s="1" t="n">
        <v>-0.0006155577721</v>
      </c>
    </row>
    <row r="2456" customFormat="false" ht="14.25" hidden="false" customHeight="false" outlineLevel="0" collapsed="false">
      <c r="A2456" s="1" t="n">
        <v>547</v>
      </c>
      <c r="B2456" s="1" t="n">
        <v>-0.0005670061801</v>
      </c>
    </row>
    <row r="2457" customFormat="false" ht="14.25" hidden="false" customHeight="false" outlineLevel="0" collapsed="false">
      <c r="A2457" s="1" t="n">
        <v>546</v>
      </c>
      <c r="B2457" s="1" t="n">
        <v>-0.0005319492775</v>
      </c>
    </row>
    <row r="2458" customFormat="false" ht="14.25" hidden="false" customHeight="false" outlineLevel="0" collapsed="false">
      <c r="A2458" s="1" t="n">
        <v>545</v>
      </c>
      <c r="B2458" s="1" t="n">
        <v>-0.0006613257574</v>
      </c>
    </row>
    <row r="2459" customFormat="false" ht="14.25" hidden="false" customHeight="false" outlineLevel="0" collapsed="false">
      <c r="A2459" s="1" t="n">
        <v>544</v>
      </c>
      <c r="B2459" s="1" t="n">
        <v>-0.0004651763593</v>
      </c>
    </row>
    <row r="2460" customFormat="false" ht="14.25" hidden="false" customHeight="false" outlineLevel="0" collapsed="false">
      <c r="A2460" s="1" t="n">
        <v>543</v>
      </c>
      <c r="B2460" s="1" t="n">
        <v>-0.0005366205587</v>
      </c>
    </row>
    <row r="2461" customFormat="false" ht="14.25" hidden="false" customHeight="false" outlineLevel="0" collapsed="false">
      <c r="A2461" s="1" t="n">
        <v>542</v>
      </c>
      <c r="B2461" s="1" t="n">
        <v>-0.0005553060328</v>
      </c>
    </row>
    <row r="2462" customFormat="false" ht="14.25" hidden="false" customHeight="false" outlineLevel="0" collapsed="false">
      <c r="A2462" s="1" t="n">
        <v>541</v>
      </c>
      <c r="B2462" s="1" t="n">
        <v>-0.0005846306449</v>
      </c>
    </row>
    <row r="2463" customFormat="false" ht="14.25" hidden="false" customHeight="false" outlineLevel="0" collapsed="false">
      <c r="A2463" s="1" t="n">
        <v>540</v>
      </c>
      <c r="B2463" s="1" t="n">
        <v>-0.0004849357938</v>
      </c>
    </row>
    <row r="2464" customFormat="false" ht="14.25" hidden="false" customHeight="false" outlineLevel="0" collapsed="false">
      <c r="A2464" s="1" t="n">
        <v>539</v>
      </c>
      <c r="B2464" s="1" t="n">
        <v>-0.0005292746355</v>
      </c>
    </row>
    <row r="2465" customFormat="false" ht="14.25" hidden="false" customHeight="false" outlineLevel="0" collapsed="false">
      <c r="A2465" s="1" t="n">
        <v>538</v>
      </c>
      <c r="B2465" s="1" t="n">
        <v>-0.0005644547055</v>
      </c>
    </row>
    <row r="2466" customFormat="false" ht="14.25" hidden="false" customHeight="false" outlineLevel="0" collapsed="false">
      <c r="A2466" s="1" t="n">
        <v>537</v>
      </c>
      <c r="B2466" s="1" t="n">
        <v>-0.0005781208747</v>
      </c>
    </row>
    <row r="2467" customFormat="false" ht="14.25" hidden="false" customHeight="false" outlineLevel="0" collapsed="false">
      <c r="A2467" s="1" t="n">
        <v>536</v>
      </c>
      <c r="B2467" s="1" t="n">
        <v>-0.0005598467542</v>
      </c>
    </row>
    <row r="2468" customFormat="false" ht="14.25" hidden="false" customHeight="false" outlineLevel="0" collapsed="false">
      <c r="A2468" s="1" t="n">
        <v>535</v>
      </c>
      <c r="B2468" s="1" t="n">
        <v>-0.0004726835759</v>
      </c>
    </row>
    <row r="2469" customFormat="false" ht="14.25" hidden="false" customHeight="false" outlineLevel="0" collapsed="false">
      <c r="A2469" s="1" t="n">
        <v>534</v>
      </c>
      <c r="B2469" s="1" t="n">
        <v>-0.000500058406</v>
      </c>
    </row>
    <row r="2470" customFormat="false" ht="14.25" hidden="false" customHeight="false" outlineLevel="0" collapsed="false">
      <c r="A2470" s="1" t="n">
        <v>533</v>
      </c>
      <c r="B2470" s="1" t="n">
        <v>-0.0004613682104</v>
      </c>
    </row>
    <row r="2471" customFormat="false" ht="14.25" hidden="false" customHeight="false" outlineLevel="0" collapsed="false">
      <c r="A2471" s="1" t="n">
        <v>532</v>
      </c>
      <c r="B2471" s="1" t="n">
        <v>-0.000467216305</v>
      </c>
    </row>
    <row r="2472" customFormat="false" ht="14.25" hidden="false" customHeight="false" outlineLevel="0" collapsed="false">
      <c r="A2472" s="1" t="n">
        <v>531</v>
      </c>
      <c r="B2472" s="1" t="n">
        <v>-0.0005323682562</v>
      </c>
    </row>
    <row r="2473" customFormat="false" ht="14.25" hidden="false" customHeight="false" outlineLevel="0" collapsed="false">
      <c r="A2473" s="1" t="n">
        <v>530</v>
      </c>
      <c r="B2473" s="1" t="n">
        <v>-0.0004339848529</v>
      </c>
    </row>
    <row r="2474" customFormat="false" ht="14.25" hidden="false" customHeight="false" outlineLevel="0" collapsed="false">
      <c r="A2474" s="1" t="n">
        <v>529</v>
      </c>
      <c r="B2474" s="1" t="n">
        <v>-0.0004707361804</v>
      </c>
    </row>
    <row r="2475" customFormat="false" ht="14.25" hidden="false" customHeight="false" outlineLevel="0" collapsed="false">
      <c r="A2475" s="1" t="n">
        <v>528</v>
      </c>
      <c r="B2475" s="1" t="n">
        <v>-0.0005595806288</v>
      </c>
    </row>
    <row r="2476" customFormat="false" ht="14.25" hidden="false" customHeight="false" outlineLevel="0" collapsed="false">
      <c r="A2476" s="1" t="n">
        <v>527</v>
      </c>
      <c r="B2476" s="1" t="n">
        <v>-0.0006011538208</v>
      </c>
    </row>
    <row r="2477" customFormat="false" ht="14.25" hidden="false" customHeight="false" outlineLevel="0" collapsed="false">
      <c r="A2477" s="1" t="n">
        <v>526</v>
      </c>
      <c r="B2477" s="1" t="n">
        <v>-0.0004536129709</v>
      </c>
    </row>
    <row r="2478" customFormat="false" ht="14.25" hidden="false" customHeight="false" outlineLevel="0" collapsed="false">
      <c r="A2478" s="1" t="n">
        <v>525</v>
      </c>
      <c r="B2478" s="1" t="n">
        <v>-0.0006200842327</v>
      </c>
    </row>
    <row r="2479" customFormat="false" ht="14.25" hidden="false" customHeight="false" outlineLevel="0" collapsed="false">
      <c r="A2479" s="1" t="n">
        <v>524</v>
      </c>
      <c r="B2479" s="1" t="n">
        <v>-0.0005307776155</v>
      </c>
    </row>
    <row r="2480" customFormat="false" ht="14.25" hidden="false" customHeight="false" outlineLevel="0" collapsed="false">
      <c r="A2480" s="1" t="n">
        <v>523</v>
      </c>
      <c r="B2480" s="1" t="n">
        <v>-0.0005167400814</v>
      </c>
    </row>
    <row r="2481" customFormat="false" ht="14.25" hidden="false" customHeight="false" outlineLevel="0" collapsed="false">
      <c r="A2481" s="1" t="n">
        <v>522</v>
      </c>
      <c r="B2481" s="1" t="n">
        <v>-0.0006189411506</v>
      </c>
    </row>
    <row r="2482" customFormat="false" ht="14.25" hidden="false" customHeight="false" outlineLevel="0" collapsed="false">
      <c r="A2482" s="1" t="n">
        <v>521</v>
      </c>
      <c r="B2482" s="1" t="n">
        <v>-0.0005606785417</v>
      </c>
    </row>
    <row r="2483" customFormat="false" ht="14.25" hidden="false" customHeight="false" outlineLevel="0" collapsed="false">
      <c r="A2483" s="1" t="n">
        <v>520</v>
      </c>
      <c r="B2483" s="1" t="n">
        <v>-0.0005659416202</v>
      </c>
    </row>
    <row r="2484" customFormat="false" ht="14.25" hidden="false" customHeight="false" outlineLevel="0" collapsed="false">
      <c r="A2484" s="1" t="n">
        <v>519</v>
      </c>
      <c r="B2484" s="1" t="n">
        <v>-0.000483935728</v>
      </c>
    </row>
    <row r="2485" customFormat="false" ht="14.25" hidden="false" customHeight="false" outlineLevel="0" collapsed="false">
      <c r="A2485" s="1" t="n">
        <v>518</v>
      </c>
      <c r="B2485" s="1" t="n">
        <v>-0.0004955381155</v>
      </c>
    </row>
    <row r="2486" customFormat="false" ht="14.25" hidden="false" customHeight="false" outlineLevel="0" collapsed="false">
      <c r="A2486" s="1" t="n">
        <v>517</v>
      </c>
      <c r="B2486" s="1" t="n">
        <v>-0.0005057118833</v>
      </c>
    </row>
    <row r="2487" customFormat="false" ht="14.25" hidden="false" customHeight="false" outlineLevel="0" collapsed="false">
      <c r="A2487" s="1" t="n">
        <v>516</v>
      </c>
      <c r="B2487" s="1" t="n">
        <v>-0.0005510140909</v>
      </c>
    </row>
    <row r="2488" customFormat="false" ht="14.25" hidden="false" customHeight="false" outlineLevel="0" collapsed="false">
      <c r="A2488" s="1" t="n">
        <v>515</v>
      </c>
      <c r="B2488" s="1" t="n">
        <v>-0.0005787609844</v>
      </c>
    </row>
    <row r="2489" customFormat="false" ht="14.25" hidden="false" customHeight="false" outlineLevel="0" collapsed="false">
      <c r="A2489" s="1" t="n">
        <v>514</v>
      </c>
      <c r="B2489" s="1" t="n">
        <v>-0.0004949113354</v>
      </c>
    </row>
    <row r="2490" customFormat="false" ht="14.25" hidden="false" customHeight="false" outlineLevel="0" collapsed="false">
      <c r="A2490" s="1" t="n">
        <v>513</v>
      </c>
      <c r="B2490" s="1" t="n">
        <v>-0.0005125909229</v>
      </c>
    </row>
    <row r="2491" customFormat="false" ht="14.25" hidden="false" customHeight="false" outlineLevel="0" collapsed="false">
      <c r="A2491" s="1" t="n">
        <v>512</v>
      </c>
      <c r="B2491" s="1" t="n">
        <v>-0.0004949150607</v>
      </c>
    </row>
    <row r="2492" customFormat="false" ht="14.25" hidden="false" customHeight="false" outlineLevel="0" collapsed="false">
      <c r="A2492" s="1" t="n">
        <v>511</v>
      </c>
      <c r="B2492" s="1" t="n">
        <v>-0.0005463847192</v>
      </c>
    </row>
    <row r="2493" customFormat="false" ht="14.25" hidden="false" customHeight="false" outlineLevel="0" collapsed="false">
      <c r="A2493" s="1" t="n">
        <v>510</v>
      </c>
      <c r="B2493" s="1" t="n">
        <v>-0.0005261495826</v>
      </c>
    </row>
    <row r="2494" customFormat="false" ht="14.25" hidden="false" customHeight="false" outlineLevel="0" collapsed="false">
      <c r="A2494" s="1" t="n">
        <v>509</v>
      </c>
      <c r="B2494" s="1" t="n">
        <v>-0.0005949907354</v>
      </c>
    </row>
    <row r="2495" customFormat="false" ht="14.25" hidden="false" customHeight="false" outlineLevel="0" collapsed="false">
      <c r="A2495" s="1" t="n">
        <v>508</v>
      </c>
      <c r="B2495" s="1" t="n">
        <v>-0.0005887122243</v>
      </c>
    </row>
    <row r="2496" customFormat="false" ht="14.25" hidden="false" customHeight="false" outlineLevel="0" collapsed="false">
      <c r="A2496" s="1" t="n">
        <v>507</v>
      </c>
      <c r="B2496" s="1" t="n">
        <v>-0.0005220703897</v>
      </c>
    </row>
    <row r="2497" customFormat="false" ht="14.25" hidden="false" customHeight="false" outlineLevel="0" collapsed="false">
      <c r="A2497" s="1" t="n">
        <v>506</v>
      </c>
      <c r="B2497" s="1" t="n">
        <v>-0.0005303181824</v>
      </c>
    </row>
    <row r="2498" customFormat="false" ht="14.25" hidden="false" customHeight="false" outlineLevel="0" collapsed="false">
      <c r="A2498" s="1" t="n">
        <v>505</v>
      </c>
      <c r="B2498" s="1" t="n">
        <v>-0.0004596811195</v>
      </c>
    </row>
    <row r="2499" customFormat="false" ht="14.25" hidden="false" customHeight="false" outlineLevel="0" collapsed="false">
      <c r="A2499" s="1" t="n">
        <v>504</v>
      </c>
      <c r="B2499" s="1" t="n">
        <v>-0.000458645809</v>
      </c>
    </row>
    <row r="2500" customFormat="false" ht="14.25" hidden="false" customHeight="false" outlineLevel="0" collapsed="false">
      <c r="A2500" s="1" t="n">
        <v>503</v>
      </c>
      <c r="B2500" s="1" t="n">
        <v>-0.0005391485756</v>
      </c>
    </row>
    <row r="2501" customFormat="false" ht="14.25" hidden="false" customHeight="false" outlineLevel="0" collapsed="false">
      <c r="A2501" s="1" t="n">
        <v>502</v>
      </c>
      <c r="B2501" s="1" t="n">
        <v>-0.0004787060316</v>
      </c>
    </row>
    <row r="2502" customFormat="false" ht="14.25" hidden="false" customHeight="false" outlineLevel="0" collapsed="false">
      <c r="A2502" s="1" t="n">
        <v>501</v>
      </c>
      <c r="B2502" s="1" t="n">
        <v>-0.0005328657571</v>
      </c>
    </row>
    <row r="2503" customFormat="false" ht="14.25" hidden="false" customHeight="false" outlineLevel="0" collapsed="false">
      <c r="A2503" s="1" t="n">
        <v>500</v>
      </c>
      <c r="B2503" s="1" t="n">
        <v>-0.0005265569198</v>
      </c>
    </row>
    <row r="2504" customFormat="false" ht="14.25" hidden="false" customHeight="false" outlineLevel="0" collapsed="false">
      <c r="A2504" s="1" t="n">
        <v>499</v>
      </c>
      <c r="B2504" s="1" t="n">
        <v>-0.0004864264629</v>
      </c>
    </row>
    <row r="2505" customFormat="false" ht="14.25" hidden="false" customHeight="false" outlineLevel="0" collapsed="false">
      <c r="A2505" s="1" t="n">
        <v>498</v>
      </c>
      <c r="B2505" s="1" t="n">
        <v>-0.0005068894825</v>
      </c>
    </row>
    <row r="2506" customFormat="false" ht="14.25" hidden="false" customHeight="false" outlineLevel="0" collapsed="false">
      <c r="A2506" s="1" t="n">
        <v>497</v>
      </c>
      <c r="B2506" s="1" t="n">
        <v>-0.0004611694603</v>
      </c>
    </row>
    <row r="2507" customFormat="false" ht="14.25" hidden="false" customHeight="false" outlineLevel="0" collapsed="false">
      <c r="A2507" s="1" t="n">
        <v>496</v>
      </c>
      <c r="B2507" s="1" t="n">
        <v>-0.0004825830692</v>
      </c>
    </row>
    <row r="2508" customFormat="false" ht="14.25" hidden="false" customHeight="false" outlineLevel="0" collapsed="false">
      <c r="A2508" s="1" t="n">
        <v>495</v>
      </c>
      <c r="B2508" s="1" t="n">
        <v>-0.0005051529151</v>
      </c>
    </row>
    <row r="2509" customFormat="false" ht="14.25" hidden="false" customHeight="false" outlineLevel="0" collapsed="false">
      <c r="A2509" s="1" t="n">
        <v>494</v>
      </c>
      <c r="B2509" s="1" t="n">
        <v>-0.0004692404182</v>
      </c>
    </row>
    <row r="2510" customFormat="false" ht="14.25" hidden="false" customHeight="false" outlineLevel="0" collapsed="false">
      <c r="A2510" s="1" t="n">
        <v>493</v>
      </c>
      <c r="B2510" s="1" t="n">
        <v>-0.0005429285811</v>
      </c>
    </row>
    <row r="2511" customFormat="false" ht="14.25" hidden="false" customHeight="false" outlineLevel="0" collapsed="false">
      <c r="A2511" s="1" t="n">
        <v>492</v>
      </c>
      <c r="B2511" s="1" t="n">
        <v>-0.0004420377081</v>
      </c>
    </row>
    <row r="2512" customFormat="false" ht="14.25" hidden="false" customHeight="false" outlineLevel="0" collapsed="false">
      <c r="A2512" s="1" t="n">
        <v>491</v>
      </c>
      <c r="B2512" s="1" t="n">
        <v>-0.0005136302789</v>
      </c>
    </row>
    <row r="2513" customFormat="false" ht="14.25" hidden="false" customHeight="false" outlineLevel="0" collapsed="false">
      <c r="A2513" s="1" t="n">
        <v>490</v>
      </c>
      <c r="B2513" s="1" t="n">
        <v>-0.0004947695415</v>
      </c>
    </row>
    <row r="2514" customFormat="false" ht="14.25" hidden="false" customHeight="false" outlineLevel="0" collapsed="false">
      <c r="A2514" s="1" t="n">
        <v>489</v>
      </c>
      <c r="B2514" s="1" t="n">
        <v>-0.0004510811705</v>
      </c>
    </row>
    <row r="2515" customFormat="false" ht="14.25" hidden="false" customHeight="false" outlineLevel="0" collapsed="false">
      <c r="A2515" s="1" t="n">
        <v>488</v>
      </c>
      <c r="B2515" s="1" t="n">
        <v>-0.000595065183</v>
      </c>
    </row>
    <row r="2516" customFormat="false" ht="14.25" hidden="false" customHeight="false" outlineLevel="0" collapsed="false">
      <c r="A2516" s="1" t="n">
        <v>487</v>
      </c>
      <c r="B2516" s="1" t="n">
        <v>-0.0005223166663</v>
      </c>
    </row>
    <row r="2517" customFormat="false" ht="14.25" hidden="false" customHeight="false" outlineLevel="0" collapsed="false">
      <c r="A2517" s="1" t="n">
        <v>486</v>
      </c>
      <c r="B2517" s="1" t="n">
        <v>-0.0005871095345</v>
      </c>
    </row>
    <row r="2518" customFormat="false" ht="14.25" hidden="false" customHeight="false" outlineLevel="0" collapsed="false">
      <c r="A2518" s="1" t="n">
        <v>485</v>
      </c>
      <c r="B2518" s="1" t="n">
        <v>-0.0006020891597</v>
      </c>
    </row>
    <row r="2519" customFormat="false" ht="14.25" hidden="false" customHeight="false" outlineLevel="0" collapsed="false">
      <c r="A2519" s="1" t="n">
        <v>484</v>
      </c>
      <c r="B2519" s="1" t="n">
        <v>-0.0005008570733</v>
      </c>
    </row>
    <row r="2520" customFormat="false" ht="14.25" hidden="false" customHeight="false" outlineLevel="0" collapsed="false">
      <c r="A2520" s="1" t="n">
        <v>483</v>
      </c>
      <c r="B2520" s="1" t="n">
        <v>-0.0004804896889</v>
      </c>
    </row>
    <row r="2521" customFormat="false" ht="14.25" hidden="false" customHeight="false" outlineLevel="0" collapsed="false">
      <c r="A2521" s="1" t="n">
        <v>482</v>
      </c>
      <c r="B2521" s="1" t="n">
        <v>-0.000468296319</v>
      </c>
    </row>
    <row r="2522" customFormat="false" ht="14.25" hidden="false" customHeight="false" outlineLevel="0" collapsed="false">
      <c r="A2522" s="1" t="n">
        <v>481</v>
      </c>
      <c r="B2522" s="1" t="n">
        <v>-0.0004964539548</v>
      </c>
    </row>
    <row r="2523" customFormat="false" ht="14.25" hidden="false" customHeight="false" outlineLevel="0" collapsed="false">
      <c r="A2523" s="1" t="n">
        <v>480</v>
      </c>
      <c r="B2523" s="1" t="n">
        <v>-0.0004639856925</v>
      </c>
    </row>
    <row r="2524" customFormat="false" ht="14.25" hidden="false" customHeight="false" outlineLevel="0" collapsed="false">
      <c r="A2524" s="1" t="n">
        <v>479</v>
      </c>
      <c r="B2524" s="1" t="n">
        <v>-0.0006909740623</v>
      </c>
    </row>
    <row r="2525" customFormat="false" ht="14.25" hidden="false" customHeight="false" outlineLevel="0" collapsed="false">
      <c r="A2525" s="1" t="n">
        <v>478</v>
      </c>
      <c r="B2525" s="1" t="n">
        <v>-0.0004534582258</v>
      </c>
    </row>
    <row r="2526" customFormat="false" ht="14.25" hidden="false" customHeight="false" outlineLevel="0" collapsed="false">
      <c r="A2526" s="1" t="n">
        <v>477</v>
      </c>
      <c r="B2526" s="1" t="n">
        <v>-0.0005823869142</v>
      </c>
    </row>
    <row r="2527" customFormat="false" ht="14.25" hidden="false" customHeight="false" outlineLevel="0" collapsed="false">
      <c r="A2527" s="1" t="n">
        <v>476</v>
      </c>
      <c r="B2527" s="1" t="n">
        <v>-0.0004952638992</v>
      </c>
    </row>
    <row r="2528" customFormat="false" ht="14.25" hidden="false" customHeight="false" outlineLevel="0" collapsed="false">
      <c r="A2528" s="1" t="n">
        <v>475</v>
      </c>
      <c r="B2528" s="1" t="n">
        <v>-0.0005951721687</v>
      </c>
    </row>
    <row r="2529" customFormat="false" ht="14.25" hidden="false" customHeight="false" outlineLevel="0" collapsed="false">
      <c r="A2529" s="1" t="n">
        <v>474</v>
      </c>
      <c r="B2529" s="1" t="n">
        <v>-0.000506152981</v>
      </c>
    </row>
    <row r="2530" customFormat="false" ht="14.25" hidden="false" customHeight="false" outlineLevel="0" collapsed="false">
      <c r="A2530" s="1" t="n">
        <v>473</v>
      </c>
      <c r="B2530" s="1" t="n">
        <v>-0.0005526730674</v>
      </c>
    </row>
    <row r="2531" customFormat="false" ht="14.25" hidden="false" customHeight="false" outlineLevel="0" collapsed="false">
      <c r="A2531" s="1" t="n">
        <v>472</v>
      </c>
      <c r="B2531" s="1" t="n">
        <v>-0.0005329644191</v>
      </c>
    </row>
    <row r="2532" customFormat="false" ht="14.25" hidden="false" customHeight="false" outlineLevel="0" collapsed="false">
      <c r="A2532" s="1" t="n">
        <v>471</v>
      </c>
      <c r="B2532" s="1" t="n">
        <v>-0.0005519436672</v>
      </c>
    </row>
    <row r="2533" customFormat="false" ht="14.25" hidden="false" customHeight="false" outlineLevel="0" collapsed="false">
      <c r="A2533" s="1" t="n">
        <v>470</v>
      </c>
      <c r="B2533" s="1" t="n">
        <v>-0.0005386137054</v>
      </c>
    </row>
    <row r="2534" customFormat="false" ht="14.25" hidden="false" customHeight="false" outlineLevel="0" collapsed="false">
      <c r="A2534" s="1" t="n">
        <v>469</v>
      </c>
      <c r="B2534" s="1" t="n">
        <v>-0.0005215770798</v>
      </c>
    </row>
    <row r="2535" customFormat="false" ht="14.25" hidden="false" customHeight="false" outlineLevel="0" collapsed="false">
      <c r="A2535" s="1" t="n">
        <v>468</v>
      </c>
      <c r="B2535" s="1" t="n">
        <v>-0.0005263707717</v>
      </c>
    </row>
    <row r="2536" customFormat="false" ht="14.25" hidden="false" customHeight="false" outlineLevel="0" collapsed="false">
      <c r="A2536" s="1" t="n">
        <v>467</v>
      </c>
      <c r="B2536" s="1" t="n">
        <v>-0.0006242307718</v>
      </c>
    </row>
    <row r="2537" customFormat="false" ht="14.25" hidden="false" customHeight="false" outlineLevel="0" collapsed="false">
      <c r="A2537" s="1" t="n">
        <v>466</v>
      </c>
      <c r="B2537" s="1" t="n">
        <v>-0.0005986751639</v>
      </c>
    </row>
    <row r="2538" customFormat="false" ht="14.25" hidden="false" customHeight="false" outlineLevel="0" collapsed="false">
      <c r="A2538" s="1" t="n">
        <v>465</v>
      </c>
      <c r="B2538" s="1" t="n">
        <v>-0.0005631468957</v>
      </c>
    </row>
    <row r="2539" customFormat="false" ht="14.25" hidden="false" customHeight="false" outlineLevel="0" collapsed="false">
      <c r="A2539" s="1" t="n">
        <v>464</v>
      </c>
      <c r="B2539" s="1" t="n">
        <v>-0.0005104310694</v>
      </c>
    </row>
    <row r="2540" customFormat="false" ht="14.25" hidden="false" customHeight="false" outlineLevel="0" collapsed="false">
      <c r="A2540" s="1" t="n">
        <v>463</v>
      </c>
      <c r="B2540" s="1" t="n">
        <v>-0.0005728587275</v>
      </c>
    </row>
    <row r="2541" customFormat="false" ht="14.25" hidden="false" customHeight="false" outlineLevel="0" collapsed="false">
      <c r="A2541" s="1" t="n">
        <v>462</v>
      </c>
      <c r="B2541" s="1" t="n">
        <v>-0.0005507463939</v>
      </c>
    </row>
    <row r="2542" customFormat="false" ht="14.25" hidden="false" customHeight="false" outlineLevel="0" collapsed="false">
      <c r="A2542" s="1" t="n">
        <v>461</v>
      </c>
      <c r="B2542" s="1" t="n">
        <v>-0.0005389383878</v>
      </c>
    </row>
    <row r="2543" customFormat="false" ht="14.25" hidden="false" customHeight="false" outlineLevel="0" collapsed="false">
      <c r="A2543" s="1" t="n">
        <v>460</v>
      </c>
      <c r="B2543" s="1" t="n">
        <v>-0.0005853816401</v>
      </c>
    </row>
    <row r="2544" customFormat="false" ht="14.25" hidden="false" customHeight="false" outlineLevel="0" collapsed="false">
      <c r="A2544" s="1" t="n">
        <v>459</v>
      </c>
      <c r="B2544" s="1" t="n">
        <v>-0.0005924723228</v>
      </c>
    </row>
    <row r="2545" customFormat="false" ht="14.25" hidden="false" customHeight="false" outlineLevel="0" collapsed="false">
      <c r="A2545" s="1" t="n">
        <v>458</v>
      </c>
      <c r="B2545" s="1" t="n">
        <v>-0.0006673228345</v>
      </c>
    </row>
    <row r="2546" customFormat="false" ht="14.25" hidden="false" customHeight="false" outlineLevel="0" collapsed="false">
      <c r="A2546" s="1" t="n">
        <v>457</v>
      </c>
      <c r="B2546" s="1" t="n">
        <v>-0.0007144245901</v>
      </c>
    </row>
    <row r="2547" customFormat="false" ht="14.25" hidden="false" customHeight="false" outlineLevel="0" collapsed="false">
      <c r="A2547" s="1" t="n">
        <v>456</v>
      </c>
      <c r="B2547" s="1" t="n">
        <v>-0.000621021376</v>
      </c>
    </row>
    <row r="2548" customFormat="false" ht="14.25" hidden="false" customHeight="false" outlineLevel="0" collapsed="false">
      <c r="A2548" s="1" t="n">
        <v>455</v>
      </c>
      <c r="B2548" s="1" t="n">
        <v>-0.0005421121605</v>
      </c>
    </row>
    <row r="2549" customFormat="false" ht="14.25" hidden="false" customHeight="false" outlineLevel="0" collapsed="false">
      <c r="A2549" s="1" t="n">
        <v>454</v>
      </c>
      <c r="B2549" s="1" t="n">
        <v>-0.0006174284499</v>
      </c>
    </row>
    <row r="2550" customFormat="false" ht="14.25" hidden="false" customHeight="false" outlineLevel="0" collapsed="false">
      <c r="A2550" s="1" t="n">
        <v>453</v>
      </c>
      <c r="B2550" s="1" t="n">
        <v>-0.0005594699178</v>
      </c>
    </row>
    <row r="2551" customFormat="false" ht="14.25" hidden="false" customHeight="false" outlineLevel="0" collapsed="false">
      <c r="A2551" s="1" t="n">
        <v>452</v>
      </c>
      <c r="B2551" s="1" t="n">
        <v>-0.0007063948433</v>
      </c>
    </row>
    <row r="2552" customFormat="false" ht="14.25" hidden="false" customHeight="false" outlineLevel="0" collapsed="false">
      <c r="A2552" s="1" t="n">
        <v>451</v>
      </c>
      <c r="B2552" s="1" t="n">
        <v>-0.0006221260992</v>
      </c>
    </row>
    <row r="2553" customFormat="false" ht="14.25" hidden="false" customHeight="false" outlineLevel="0" collapsed="false">
      <c r="A2553" s="1" t="n">
        <v>450</v>
      </c>
      <c r="B2553" s="1" t="n">
        <v>-0.0005744253285</v>
      </c>
    </row>
    <row r="2554" customFormat="false" ht="14.25" hidden="false" customHeight="false" outlineLevel="0" collapsed="false">
      <c r="A2554" s="1" t="n">
        <v>449</v>
      </c>
      <c r="B2554" s="1" t="n">
        <v>-0.0005640953314</v>
      </c>
    </row>
    <row r="2555" customFormat="false" ht="14.25" hidden="false" customHeight="false" outlineLevel="0" collapsed="false">
      <c r="A2555" s="1" t="n">
        <v>448</v>
      </c>
      <c r="B2555" s="1" t="n">
        <v>-0.0006109724636</v>
      </c>
    </row>
    <row r="2556" customFormat="false" ht="14.25" hidden="false" customHeight="false" outlineLevel="0" collapsed="false">
      <c r="A2556" s="1" t="n">
        <v>447</v>
      </c>
      <c r="B2556" s="1" t="n">
        <v>-0.0005636300193</v>
      </c>
    </row>
    <row r="2557" customFormat="false" ht="14.25" hidden="false" customHeight="false" outlineLevel="0" collapsed="false">
      <c r="A2557" s="1" t="n">
        <v>446</v>
      </c>
      <c r="B2557" s="1" t="n">
        <v>-0.0005819561193</v>
      </c>
    </row>
    <row r="2558" customFormat="false" ht="14.25" hidden="false" customHeight="false" outlineLevel="0" collapsed="false">
      <c r="A2558" s="1" t="n">
        <v>445</v>
      </c>
      <c r="B2558" s="1" t="n">
        <v>-0.0004885174567</v>
      </c>
    </row>
    <row r="2559" customFormat="false" ht="14.25" hidden="false" customHeight="false" outlineLevel="0" collapsed="false">
      <c r="A2559" s="1" t="n">
        <v>444</v>
      </c>
      <c r="B2559" s="1" t="n">
        <v>-0.0007271189825</v>
      </c>
    </row>
    <row r="2560" customFormat="false" ht="14.25" hidden="false" customHeight="false" outlineLevel="0" collapsed="false">
      <c r="A2560" s="1" t="n">
        <v>443</v>
      </c>
      <c r="B2560" s="1" t="n">
        <v>-0.0005235449644</v>
      </c>
    </row>
    <row r="2561" customFormat="false" ht="14.25" hidden="false" customHeight="false" outlineLevel="0" collapsed="false">
      <c r="A2561" s="1" t="n">
        <v>442</v>
      </c>
      <c r="B2561" s="1" t="n">
        <v>-0.0006367211463</v>
      </c>
    </row>
    <row r="2562" customFormat="false" ht="14.25" hidden="false" customHeight="false" outlineLevel="0" collapsed="false">
      <c r="A2562" s="1" t="n">
        <v>441</v>
      </c>
      <c r="B2562" s="1" t="n">
        <v>-0.0005590757355</v>
      </c>
    </row>
    <row r="2563" customFormat="false" ht="14.25" hidden="false" customHeight="false" outlineLevel="0" collapsed="false">
      <c r="A2563" s="1" t="n">
        <v>440</v>
      </c>
      <c r="B2563" s="1" t="n">
        <v>-0.0005660341121</v>
      </c>
    </row>
    <row r="2564" customFormat="false" ht="14.25" hidden="false" customHeight="false" outlineLevel="0" collapsed="false">
      <c r="A2564" s="1" t="n">
        <v>439</v>
      </c>
      <c r="B2564" s="1" t="n">
        <v>-0.0004760829615</v>
      </c>
    </row>
    <row r="2565" customFormat="false" ht="14.25" hidden="false" customHeight="false" outlineLevel="0" collapsed="false">
      <c r="A2565" s="1" t="n">
        <v>438</v>
      </c>
      <c r="B2565" s="1" t="n">
        <v>-0.0006818309776</v>
      </c>
    </row>
    <row r="2566" customFormat="false" ht="14.25" hidden="false" customHeight="false" outlineLevel="0" collapsed="false">
      <c r="A2566" s="1" t="n">
        <v>437</v>
      </c>
      <c r="B2566" s="1" t="n">
        <v>-0.0005844582338</v>
      </c>
    </row>
    <row r="2567" customFormat="false" ht="14.25" hidden="false" customHeight="false" outlineLevel="0" collapsed="false">
      <c r="A2567" s="1" t="n">
        <v>436</v>
      </c>
      <c r="B2567" s="1" t="n">
        <v>-0.0005971878418</v>
      </c>
    </row>
    <row r="2568" customFormat="false" ht="14.25" hidden="false" customHeight="false" outlineLevel="0" collapsed="false">
      <c r="A2568" s="1" t="n">
        <v>435</v>
      </c>
      <c r="B2568" s="1" t="n">
        <v>-0.0005935071968</v>
      </c>
    </row>
    <row r="2569" customFormat="false" ht="14.25" hidden="false" customHeight="false" outlineLevel="0" collapsed="false">
      <c r="A2569" s="1" t="n">
        <v>434</v>
      </c>
      <c r="B2569" s="1" t="n">
        <v>-0.0006677498459</v>
      </c>
    </row>
    <row r="2570" customFormat="false" ht="14.25" hidden="false" customHeight="false" outlineLevel="0" collapsed="false">
      <c r="A2570" s="1" t="n">
        <v>433</v>
      </c>
      <c r="B2570" s="1" t="n">
        <v>-0.0006907146308</v>
      </c>
    </row>
    <row r="2571" customFormat="false" ht="14.25" hidden="false" customHeight="false" outlineLevel="0" collapsed="false">
      <c r="A2571" s="1" t="n">
        <v>432</v>
      </c>
      <c r="B2571" s="1" t="n">
        <v>-0.0005935059744</v>
      </c>
    </row>
    <row r="2572" customFormat="false" ht="14.25" hidden="false" customHeight="false" outlineLevel="0" collapsed="false">
      <c r="A2572" s="1" t="n">
        <v>431</v>
      </c>
      <c r="B2572" s="1" t="n">
        <v>-0.0006048205541</v>
      </c>
    </row>
    <row r="2573" customFormat="false" ht="14.25" hidden="false" customHeight="false" outlineLevel="0" collapsed="false">
      <c r="A2573" s="1" t="n">
        <v>430</v>
      </c>
      <c r="B2573" s="1" t="n">
        <v>-0.0005721186171</v>
      </c>
    </row>
    <row r="2574" customFormat="false" ht="14.25" hidden="false" customHeight="false" outlineLevel="0" collapsed="false">
      <c r="A2574" s="1" t="n">
        <v>429</v>
      </c>
      <c r="B2574" s="1" t="n">
        <v>-0.000528450415</v>
      </c>
    </row>
    <row r="2575" customFormat="false" ht="14.25" hidden="false" customHeight="false" outlineLevel="0" collapsed="false">
      <c r="A2575" s="1" t="n">
        <v>428</v>
      </c>
      <c r="B2575" s="1" t="n">
        <v>-0.0005325973034</v>
      </c>
    </row>
    <row r="2576" customFormat="false" ht="14.25" hidden="false" customHeight="false" outlineLevel="0" collapsed="false">
      <c r="A2576" s="1" t="n">
        <v>427</v>
      </c>
      <c r="B2576" s="1" t="n">
        <v>-0.0007160688983</v>
      </c>
    </row>
    <row r="2577" customFormat="false" ht="14.25" hidden="false" customHeight="false" outlineLevel="0" collapsed="false">
      <c r="A2577" s="1" t="n">
        <v>426</v>
      </c>
      <c r="B2577" s="1" t="n">
        <v>-0.0005767677212</v>
      </c>
    </row>
    <row r="2578" customFormat="false" ht="14.25" hidden="false" customHeight="false" outlineLevel="0" collapsed="false">
      <c r="A2578" s="1" t="n">
        <v>425</v>
      </c>
      <c r="B2578" s="1" t="n">
        <v>-0.0005928549799</v>
      </c>
    </row>
    <row r="2579" customFormat="false" ht="14.25" hidden="false" customHeight="false" outlineLevel="0" collapsed="false">
      <c r="A2579" s="1" t="n">
        <v>424</v>
      </c>
      <c r="B2579" s="1" t="n">
        <v>-0.0005961037823</v>
      </c>
    </row>
    <row r="2580" customFormat="false" ht="14.25" hidden="false" customHeight="false" outlineLevel="0" collapsed="false">
      <c r="A2580" s="1" t="n">
        <v>423</v>
      </c>
      <c r="B2580" s="1" t="n">
        <v>-0.000627790927</v>
      </c>
    </row>
    <row r="2581" customFormat="false" ht="14.25" hidden="false" customHeight="false" outlineLevel="0" collapsed="false">
      <c r="A2581" s="1" t="n">
        <v>422</v>
      </c>
      <c r="B2581" s="1" t="n">
        <v>-0.0005402596435</v>
      </c>
    </row>
    <row r="2582" customFormat="false" ht="14.25" hidden="false" customHeight="false" outlineLevel="0" collapsed="false">
      <c r="A2582" s="1" t="n">
        <v>421</v>
      </c>
      <c r="B2582" s="1" t="n">
        <v>-0.0005631967797</v>
      </c>
    </row>
    <row r="2583" customFormat="false" ht="14.25" hidden="false" customHeight="false" outlineLevel="0" collapsed="false">
      <c r="A2583" s="1" t="n">
        <v>420</v>
      </c>
      <c r="B2583" s="1" t="n">
        <v>-0.0005595841794</v>
      </c>
    </row>
    <row r="2584" customFormat="false" ht="14.25" hidden="false" customHeight="false" outlineLevel="0" collapsed="false">
      <c r="A2584" s="1" t="n">
        <v>419</v>
      </c>
      <c r="B2584" s="1" t="n">
        <v>-0.0005915508373</v>
      </c>
    </row>
    <row r="2585" customFormat="false" ht="14.25" hidden="false" customHeight="false" outlineLevel="0" collapsed="false">
      <c r="A2585" s="1" t="n">
        <v>418</v>
      </c>
      <c r="B2585" s="1" t="n">
        <v>-0.0006192560541</v>
      </c>
    </row>
    <row r="2586" customFormat="false" ht="14.25" hidden="false" customHeight="false" outlineLevel="0" collapsed="false">
      <c r="A2586" s="1" t="n">
        <v>417</v>
      </c>
      <c r="B2586" s="1" t="n">
        <v>-0.0006489468506</v>
      </c>
    </row>
    <row r="2587" customFormat="false" ht="14.25" hidden="false" customHeight="false" outlineLevel="0" collapsed="false">
      <c r="A2587" s="1" t="n">
        <v>416</v>
      </c>
      <c r="B2587" s="1" t="n">
        <v>-0.0006396487588</v>
      </c>
    </row>
    <row r="2588" customFormat="false" ht="14.25" hidden="false" customHeight="false" outlineLevel="0" collapsed="false">
      <c r="A2588" s="1" t="n">
        <v>415</v>
      </c>
      <c r="B2588" s="1" t="n">
        <v>-0.0004712988739</v>
      </c>
    </row>
    <row r="2589" customFormat="false" ht="14.25" hidden="false" customHeight="false" outlineLevel="0" collapsed="false">
      <c r="A2589" s="1" t="n">
        <v>414</v>
      </c>
      <c r="B2589" s="1" t="n">
        <v>-0.0005029215245</v>
      </c>
    </row>
    <row r="2590" customFormat="false" ht="14.25" hidden="false" customHeight="false" outlineLevel="0" collapsed="false">
      <c r="A2590" s="1" t="n">
        <v>413</v>
      </c>
      <c r="B2590" s="1" t="n">
        <v>-0.0005942136049</v>
      </c>
    </row>
    <row r="2591" customFormat="false" ht="14.25" hidden="false" customHeight="false" outlineLevel="0" collapsed="false">
      <c r="A2591" s="1" t="n">
        <v>412</v>
      </c>
      <c r="B2591" s="1" t="n">
        <v>-0.0006171464338</v>
      </c>
    </row>
    <row r="2592" customFormat="false" ht="14.25" hidden="false" customHeight="false" outlineLevel="0" collapsed="false">
      <c r="A2592" s="1" t="n">
        <v>411</v>
      </c>
      <c r="B2592" s="1" t="n">
        <v>-0.0006831971114</v>
      </c>
    </row>
    <row r="2593" customFormat="false" ht="14.25" hidden="false" customHeight="false" outlineLevel="0" collapsed="false">
      <c r="A2593" s="1" t="n">
        <v>410</v>
      </c>
      <c r="B2593" s="1" t="n">
        <v>-0.0006207739934</v>
      </c>
    </row>
    <row r="2594" customFormat="false" ht="14.25" hidden="false" customHeight="false" outlineLevel="0" collapsed="false">
      <c r="A2594" s="1" t="n">
        <v>409</v>
      </c>
      <c r="B2594" s="1" t="n">
        <v>-0.000525210693</v>
      </c>
    </row>
    <row r="2595" customFormat="false" ht="14.25" hidden="false" customHeight="false" outlineLevel="0" collapsed="false">
      <c r="A2595" s="1" t="n">
        <v>408</v>
      </c>
      <c r="B2595" s="1" t="n">
        <v>-0.0005752040306</v>
      </c>
    </row>
    <row r="2596" customFormat="false" ht="14.25" hidden="false" customHeight="false" outlineLevel="0" collapsed="false">
      <c r="A2596" s="1" t="n">
        <v>407</v>
      </c>
      <c r="B2596" s="1" t="n">
        <v>-0.0006912751705</v>
      </c>
    </row>
    <row r="2597" customFormat="false" ht="14.25" hidden="false" customHeight="false" outlineLevel="0" collapsed="false">
      <c r="A2597" s="1" t="n">
        <v>406</v>
      </c>
      <c r="B2597" s="1" t="n">
        <v>-0.0004949974245</v>
      </c>
    </row>
    <row r="2598" customFormat="false" ht="14.25" hidden="false" customHeight="false" outlineLevel="0" collapsed="false">
      <c r="A2598" s="1" t="n">
        <v>405</v>
      </c>
      <c r="B2598" s="1" t="n">
        <v>-0.0006044567563</v>
      </c>
    </row>
    <row r="2599" customFormat="false" ht="14.25" hidden="false" customHeight="false" outlineLevel="0" collapsed="false">
      <c r="A2599" s="1" t="n">
        <v>404</v>
      </c>
      <c r="B2599" s="1" t="n">
        <v>-0.0005913826753</v>
      </c>
    </row>
    <row r="2600" customFormat="false" ht="14.25" hidden="false" customHeight="false" outlineLevel="0" collapsed="false">
      <c r="A2600" s="1" t="n">
        <v>403</v>
      </c>
      <c r="B2600" s="1" t="n">
        <v>-0.0006533059059</v>
      </c>
    </row>
    <row r="2601" customFormat="false" ht="14.25" hidden="false" customHeight="false" outlineLevel="0" collapsed="false">
      <c r="A2601" s="1" t="n">
        <v>402</v>
      </c>
      <c r="B2601" s="1" t="n">
        <v>-0.0006206661928</v>
      </c>
    </row>
    <row r="2602" customFormat="false" ht="14.25" hidden="false" customHeight="false" outlineLevel="0" collapsed="false">
      <c r="A2602" s="1" t="n">
        <v>401</v>
      </c>
      <c r="B2602" s="1" t="n">
        <v>-0.0004844267096</v>
      </c>
    </row>
    <row r="2603" customFormat="false" ht="14.25" hidden="false" customHeight="false" outlineLevel="0" collapsed="false">
      <c r="A2603" s="1" t="n">
        <v>400</v>
      </c>
      <c r="B2603" s="1" t="n">
        <v>-0.00063450948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18.62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2" t="s">
        <v>3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4</v>
      </c>
      <c r="C2" s="3" t="s">
        <v>5</v>
      </c>
    </row>
    <row r="3" customFormat="false" ht="14.25" hidden="false" customHeight="false" outlineLevel="0" collapsed="false">
      <c r="A3" s="1" t="n">
        <v>3000</v>
      </c>
      <c r="B3" s="1" t="n">
        <v>0.0622</v>
      </c>
      <c r="C3" s="1" t="n">
        <v>0.0768</v>
      </c>
    </row>
    <row r="4" customFormat="false" ht="14.25" hidden="false" customHeight="false" outlineLevel="0" collapsed="false">
      <c r="A4" s="1" t="n">
        <v>2999</v>
      </c>
      <c r="B4" s="1" t="n">
        <v>0.06534</v>
      </c>
      <c r="C4" s="1" t="n">
        <v>0.07871</v>
      </c>
    </row>
    <row r="5" customFormat="false" ht="14.25" hidden="false" customHeight="false" outlineLevel="0" collapsed="false">
      <c r="A5" s="1" t="n">
        <v>2998</v>
      </c>
      <c r="B5" s="1" t="n">
        <v>0.06402</v>
      </c>
      <c r="C5" s="1" t="n">
        <v>0.08056</v>
      </c>
    </row>
    <row r="6" customFormat="false" ht="14.25" hidden="false" customHeight="false" outlineLevel="0" collapsed="false">
      <c r="A6" s="1" t="n">
        <v>2997</v>
      </c>
      <c r="B6" s="1" t="n">
        <v>0.0625</v>
      </c>
      <c r="C6" s="1" t="n">
        <v>0.08113</v>
      </c>
    </row>
    <row r="7" customFormat="false" ht="14.25" hidden="false" customHeight="false" outlineLevel="0" collapsed="false">
      <c r="A7" s="1" t="n">
        <v>2996</v>
      </c>
      <c r="B7" s="1" t="n">
        <v>0.06319</v>
      </c>
      <c r="C7" s="1" t="n">
        <v>0.07778</v>
      </c>
    </row>
    <row r="8" customFormat="false" ht="14.25" hidden="false" customHeight="false" outlineLevel="0" collapsed="false">
      <c r="A8" s="1" t="n">
        <v>2995</v>
      </c>
      <c r="B8" s="1" t="n">
        <v>0.06523</v>
      </c>
      <c r="C8" s="1" t="n">
        <v>0.0768</v>
      </c>
    </row>
    <row r="9" customFormat="false" ht="14.25" hidden="false" customHeight="false" outlineLevel="0" collapsed="false">
      <c r="A9" s="1" t="n">
        <v>2994</v>
      </c>
      <c r="B9" s="1" t="n">
        <v>0.06672</v>
      </c>
      <c r="C9" s="1" t="n">
        <v>0.07443</v>
      </c>
    </row>
    <row r="10" customFormat="false" ht="14.25" hidden="false" customHeight="false" outlineLevel="0" collapsed="false">
      <c r="A10" s="1" t="n">
        <v>2993</v>
      </c>
      <c r="B10" s="1" t="n">
        <v>0.06544</v>
      </c>
      <c r="C10" s="1" t="n">
        <v>0.07233</v>
      </c>
    </row>
    <row r="11" customFormat="false" ht="14.25" hidden="false" customHeight="false" outlineLevel="0" collapsed="false">
      <c r="A11" s="1" t="n">
        <v>2992</v>
      </c>
      <c r="B11" s="1" t="n">
        <v>0.06542</v>
      </c>
      <c r="C11" s="1" t="n">
        <v>0.07108</v>
      </c>
    </row>
    <row r="12" customFormat="false" ht="14.25" hidden="false" customHeight="false" outlineLevel="0" collapsed="false">
      <c r="A12" s="1" t="n">
        <v>2991</v>
      </c>
      <c r="B12" s="1" t="n">
        <v>0.07088</v>
      </c>
      <c r="C12" s="1" t="n">
        <v>0.07506</v>
      </c>
    </row>
    <row r="13" customFormat="false" ht="14.25" hidden="false" customHeight="false" outlineLevel="0" collapsed="false">
      <c r="A13" s="1" t="n">
        <v>2990</v>
      </c>
      <c r="B13" s="1" t="n">
        <v>0.07002</v>
      </c>
      <c r="C13" s="1" t="n">
        <v>0.07453</v>
      </c>
    </row>
    <row r="14" customFormat="false" ht="14.25" hidden="false" customHeight="false" outlineLevel="0" collapsed="false">
      <c r="A14" s="1" t="n">
        <v>2989</v>
      </c>
      <c r="B14" s="1" t="n">
        <v>0.06465</v>
      </c>
      <c r="C14" s="1" t="n">
        <v>0.07711</v>
      </c>
    </row>
    <row r="15" customFormat="false" ht="14.25" hidden="false" customHeight="false" outlineLevel="0" collapsed="false">
      <c r="A15" s="1" t="n">
        <v>2988</v>
      </c>
      <c r="B15" s="1" t="n">
        <v>0.05991</v>
      </c>
      <c r="C15" s="1" t="n">
        <v>0.07639</v>
      </c>
    </row>
    <row r="16" customFormat="false" ht="14.25" hidden="false" customHeight="false" outlineLevel="0" collapsed="false">
      <c r="A16" s="1" t="n">
        <v>2987</v>
      </c>
      <c r="B16" s="1" t="n">
        <v>0.05292</v>
      </c>
      <c r="C16" s="1" t="n">
        <v>0.07423</v>
      </c>
    </row>
    <row r="17" customFormat="false" ht="14.25" hidden="false" customHeight="false" outlineLevel="0" collapsed="false">
      <c r="A17" s="1" t="n">
        <v>2986</v>
      </c>
      <c r="B17" s="1" t="n">
        <v>0.05314</v>
      </c>
      <c r="C17" s="1" t="n">
        <v>0.073</v>
      </c>
    </row>
    <row r="18" customFormat="false" ht="14.25" hidden="false" customHeight="false" outlineLevel="0" collapsed="false">
      <c r="A18" s="1" t="n">
        <v>2985</v>
      </c>
      <c r="B18" s="1" t="n">
        <v>0.05645</v>
      </c>
      <c r="C18" s="1" t="n">
        <v>0.06912</v>
      </c>
    </row>
    <row r="19" customFormat="false" ht="14.25" hidden="false" customHeight="false" outlineLevel="0" collapsed="false">
      <c r="A19" s="1" t="n">
        <v>2984</v>
      </c>
      <c r="B19" s="1" t="n">
        <v>0.05432</v>
      </c>
      <c r="C19" s="1" t="n">
        <v>0.06888</v>
      </c>
    </row>
    <row r="20" customFormat="false" ht="14.25" hidden="false" customHeight="false" outlineLevel="0" collapsed="false">
      <c r="A20" s="1" t="n">
        <v>2983</v>
      </c>
      <c r="B20" s="1" t="n">
        <v>0.054</v>
      </c>
      <c r="C20" s="1" t="n">
        <v>0.07111</v>
      </c>
    </row>
    <row r="21" customFormat="false" ht="14.25" hidden="false" customHeight="false" outlineLevel="0" collapsed="false">
      <c r="A21" s="1" t="n">
        <v>2982</v>
      </c>
      <c r="B21" s="1" t="n">
        <v>0.05415</v>
      </c>
      <c r="C21" s="1" t="n">
        <v>0.06817</v>
      </c>
    </row>
    <row r="22" customFormat="false" ht="14.25" hidden="false" customHeight="false" outlineLevel="0" collapsed="false">
      <c r="A22" s="1" t="n">
        <v>2981</v>
      </c>
      <c r="B22" s="1" t="n">
        <v>0.05465</v>
      </c>
      <c r="C22" s="1" t="n">
        <v>0.06961</v>
      </c>
    </row>
    <row r="23" customFormat="false" ht="14.25" hidden="false" customHeight="false" outlineLevel="0" collapsed="false">
      <c r="A23" s="1" t="n">
        <v>2980</v>
      </c>
      <c r="B23" s="1" t="n">
        <v>0.05591</v>
      </c>
      <c r="C23" s="1" t="n">
        <v>0.06964</v>
      </c>
    </row>
    <row r="24" customFormat="false" ht="14.25" hidden="false" customHeight="false" outlineLevel="0" collapsed="false">
      <c r="A24" s="1" t="n">
        <v>2979</v>
      </c>
      <c r="B24" s="1" t="n">
        <v>0.05569</v>
      </c>
      <c r="C24" s="1" t="n">
        <v>0.06947</v>
      </c>
    </row>
    <row r="25" customFormat="false" ht="14.25" hidden="false" customHeight="false" outlineLevel="0" collapsed="false">
      <c r="A25" s="1" t="n">
        <v>2978</v>
      </c>
      <c r="B25" s="1" t="n">
        <v>0.05732</v>
      </c>
      <c r="C25" s="1" t="n">
        <v>0.07031</v>
      </c>
    </row>
    <row r="26" customFormat="false" ht="14.25" hidden="false" customHeight="false" outlineLevel="0" collapsed="false">
      <c r="A26" s="1" t="n">
        <v>2977</v>
      </c>
      <c r="B26" s="1" t="n">
        <v>0.05598</v>
      </c>
      <c r="C26" s="1" t="n">
        <v>0.07054</v>
      </c>
    </row>
    <row r="27" customFormat="false" ht="14.25" hidden="false" customHeight="false" outlineLevel="0" collapsed="false">
      <c r="A27" s="1" t="n">
        <v>2976</v>
      </c>
      <c r="B27" s="1" t="n">
        <v>0.05508</v>
      </c>
      <c r="C27" s="1" t="n">
        <v>0.06705</v>
      </c>
    </row>
    <row r="28" customFormat="false" ht="14.25" hidden="false" customHeight="false" outlineLevel="0" collapsed="false">
      <c r="A28" s="1" t="n">
        <v>2975</v>
      </c>
      <c r="B28" s="1" t="n">
        <v>0.05612</v>
      </c>
      <c r="C28" s="1" t="n">
        <v>0.07166</v>
      </c>
    </row>
    <row r="29" customFormat="false" ht="14.25" hidden="false" customHeight="false" outlineLevel="0" collapsed="false">
      <c r="A29" s="1" t="n">
        <v>2974</v>
      </c>
      <c r="B29" s="1" t="n">
        <v>0.05641</v>
      </c>
      <c r="C29" s="1" t="n">
        <v>0.07042</v>
      </c>
    </row>
    <row r="30" customFormat="false" ht="14.25" hidden="false" customHeight="false" outlineLevel="0" collapsed="false">
      <c r="A30" s="1" t="n">
        <v>2973</v>
      </c>
      <c r="B30" s="1" t="n">
        <v>0.05195</v>
      </c>
      <c r="C30" s="1" t="n">
        <v>0.07126</v>
      </c>
    </row>
    <row r="31" customFormat="false" ht="14.25" hidden="false" customHeight="false" outlineLevel="0" collapsed="false">
      <c r="A31" s="1" t="n">
        <v>2972</v>
      </c>
      <c r="B31" s="1" t="n">
        <v>0.05689</v>
      </c>
      <c r="C31" s="1" t="n">
        <v>0.07136</v>
      </c>
    </row>
    <row r="32" customFormat="false" ht="14.25" hidden="false" customHeight="false" outlineLevel="0" collapsed="false">
      <c r="A32" s="1" t="n">
        <v>2971</v>
      </c>
      <c r="B32" s="1" t="n">
        <v>0.05952</v>
      </c>
      <c r="C32" s="1" t="n">
        <v>0.06981</v>
      </c>
    </row>
    <row r="33" customFormat="false" ht="14.25" hidden="false" customHeight="false" outlineLevel="0" collapsed="false">
      <c r="A33" s="1" t="n">
        <v>2970</v>
      </c>
      <c r="B33" s="1" t="n">
        <v>0.05951</v>
      </c>
      <c r="C33" s="1" t="n">
        <v>0.06804</v>
      </c>
    </row>
    <row r="34" customFormat="false" ht="14.25" hidden="false" customHeight="false" outlineLevel="0" collapsed="false">
      <c r="A34" s="1" t="n">
        <v>2969</v>
      </c>
      <c r="B34" s="1" t="n">
        <v>0.05878</v>
      </c>
      <c r="C34" s="1" t="n">
        <v>0.06726</v>
      </c>
    </row>
    <row r="35" customFormat="false" ht="14.25" hidden="false" customHeight="false" outlineLevel="0" collapsed="false">
      <c r="A35" s="1" t="n">
        <v>2968</v>
      </c>
      <c r="B35" s="1" t="n">
        <v>0.05926</v>
      </c>
      <c r="C35" s="1" t="n">
        <v>0.06613</v>
      </c>
    </row>
    <row r="36" customFormat="false" ht="14.25" hidden="false" customHeight="false" outlineLevel="0" collapsed="false">
      <c r="A36" s="1" t="n">
        <v>2967</v>
      </c>
      <c r="B36" s="1" t="n">
        <v>0.05861</v>
      </c>
      <c r="C36" s="1" t="n">
        <v>0.06796</v>
      </c>
    </row>
    <row r="37" customFormat="false" ht="14.25" hidden="false" customHeight="false" outlineLevel="0" collapsed="false">
      <c r="A37" s="1" t="n">
        <v>2966</v>
      </c>
      <c r="B37" s="1" t="n">
        <v>0.05647</v>
      </c>
      <c r="C37" s="1" t="n">
        <v>0.06764</v>
      </c>
    </row>
    <row r="38" customFormat="false" ht="14.25" hidden="false" customHeight="false" outlineLevel="0" collapsed="false">
      <c r="A38" s="1" t="n">
        <v>2965</v>
      </c>
      <c r="B38" s="1" t="n">
        <v>0.05545</v>
      </c>
      <c r="C38" s="1" t="n">
        <v>0.06793</v>
      </c>
    </row>
    <row r="39" customFormat="false" ht="14.25" hidden="false" customHeight="false" outlineLevel="0" collapsed="false">
      <c r="A39" s="1" t="n">
        <v>2964</v>
      </c>
      <c r="B39" s="1" t="n">
        <v>0.05958</v>
      </c>
      <c r="C39" s="1" t="n">
        <v>0.0703</v>
      </c>
    </row>
    <row r="40" customFormat="false" ht="14.25" hidden="false" customHeight="false" outlineLevel="0" collapsed="false">
      <c r="A40" s="1" t="n">
        <v>2963</v>
      </c>
      <c r="B40" s="1" t="n">
        <v>0.05956</v>
      </c>
      <c r="C40" s="1" t="n">
        <v>0.07318</v>
      </c>
    </row>
    <row r="41" customFormat="false" ht="14.25" hidden="false" customHeight="false" outlineLevel="0" collapsed="false">
      <c r="A41" s="1" t="n">
        <v>2962</v>
      </c>
      <c r="B41" s="1" t="n">
        <v>0.06145</v>
      </c>
      <c r="C41" s="1" t="n">
        <v>0.06684</v>
      </c>
    </row>
    <row r="42" customFormat="false" ht="14.25" hidden="false" customHeight="false" outlineLevel="0" collapsed="false">
      <c r="A42" s="1" t="n">
        <v>2961</v>
      </c>
      <c r="B42" s="1" t="n">
        <v>0.06213</v>
      </c>
      <c r="C42" s="1" t="n">
        <v>0.06763</v>
      </c>
    </row>
    <row r="43" customFormat="false" ht="14.25" hidden="false" customHeight="false" outlineLevel="0" collapsed="false">
      <c r="A43" s="1" t="n">
        <v>2960</v>
      </c>
      <c r="B43" s="1" t="n">
        <v>0.06307</v>
      </c>
      <c r="C43" s="1" t="n">
        <v>0.0643</v>
      </c>
    </row>
    <row r="44" customFormat="false" ht="14.25" hidden="false" customHeight="false" outlineLevel="0" collapsed="false">
      <c r="A44" s="1" t="n">
        <v>2959</v>
      </c>
      <c r="B44" s="1" t="n">
        <v>0.0592</v>
      </c>
      <c r="C44" s="1" t="n">
        <v>0.06182</v>
      </c>
    </row>
    <row r="45" customFormat="false" ht="14.25" hidden="false" customHeight="false" outlineLevel="0" collapsed="false">
      <c r="A45" s="1" t="n">
        <v>2958</v>
      </c>
      <c r="B45" s="1" t="n">
        <v>0.06024</v>
      </c>
      <c r="C45" s="1" t="n">
        <v>0.06109</v>
      </c>
    </row>
    <row r="46" customFormat="false" ht="14.25" hidden="false" customHeight="false" outlineLevel="0" collapsed="false">
      <c r="A46" s="1" t="n">
        <v>2957</v>
      </c>
      <c r="B46" s="1" t="n">
        <v>0.05928</v>
      </c>
      <c r="C46" s="1" t="n">
        <v>0.06126</v>
      </c>
    </row>
    <row r="47" customFormat="false" ht="14.25" hidden="false" customHeight="false" outlineLevel="0" collapsed="false">
      <c r="A47" s="1" t="n">
        <v>2956</v>
      </c>
      <c r="B47" s="1" t="n">
        <v>0.05874</v>
      </c>
      <c r="C47" s="1" t="n">
        <v>0.05953</v>
      </c>
    </row>
    <row r="48" customFormat="false" ht="14.25" hidden="false" customHeight="false" outlineLevel="0" collapsed="false">
      <c r="A48" s="1" t="n">
        <v>2955</v>
      </c>
      <c r="B48" s="1" t="n">
        <v>0.05376</v>
      </c>
      <c r="C48" s="1" t="n">
        <v>0.05645</v>
      </c>
    </row>
    <row r="49" customFormat="false" ht="14.25" hidden="false" customHeight="false" outlineLevel="0" collapsed="false">
      <c r="A49" s="1" t="n">
        <v>2954</v>
      </c>
      <c r="B49" s="1" t="n">
        <v>0.05273</v>
      </c>
      <c r="C49" s="1" t="n">
        <v>0.0588</v>
      </c>
    </row>
    <row r="50" customFormat="false" ht="14.25" hidden="false" customHeight="false" outlineLevel="0" collapsed="false">
      <c r="A50" s="1" t="n">
        <v>2953</v>
      </c>
      <c r="B50" s="1" t="n">
        <v>0.05417</v>
      </c>
      <c r="C50" s="1" t="n">
        <v>0.0634</v>
      </c>
    </row>
    <row r="51" customFormat="false" ht="14.25" hidden="false" customHeight="false" outlineLevel="0" collapsed="false">
      <c r="A51" s="1" t="n">
        <v>2952</v>
      </c>
      <c r="B51" s="1" t="n">
        <v>0.05239</v>
      </c>
      <c r="C51" s="1" t="n">
        <v>0.06198</v>
      </c>
    </row>
    <row r="52" customFormat="false" ht="14.25" hidden="false" customHeight="false" outlineLevel="0" collapsed="false">
      <c r="A52" s="1" t="n">
        <v>2951</v>
      </c>
      <c r="B52" s="1" t="n">
        <v>0.05088</v>
      </c>
      <c r="C52" s="1" t="n">
        <v>0.06271</v>
      </c>
    </row>
    <row r="53" customFormat="false" ht="14.25" hidden="false" customHeight="false" outlineLevel="0" collapsed="false">
      <c r="A53" s="1" t="n">
        <v>2950</v>
      </c>
      <c r="B53" s="1" t="n">
        <v>0.05202</v>
      </c>
      <c r="C53" s="1" t="n">
        <v>0.06038</v>
      </c>
    </row>
    <row r="54" customFormat="false" ht="14.25" hidden="false" customHeight="false" outlineLevel="0" collapsed="false">
      <c r="A54" s="1" t="n">
        <v>2949</v>
      </c>
      <c r="B54" s="1" t="n">
        <v>0.05079</v>
      </c>
      <c r="C54" s="1" t="n">
        <v>0.06544</v>
      </c>
    </row>
    <row r="55" customFormat="false" ht="14.25" hidden="false" customHeight="false" outlineLevel="0" collapsed="false">
      <c r="A55" s="1" t="n">
        <v>2948</v>
      </c>
      <c r="B55" s="1" t="n">
        <v>0.05066</v>
      </c>
      <c r="C55" s="1" t="n">
        <v>0.06372</v>
      </c>
    </row>
    <row r="56" customFormat="false" ht="14.25" hidden="false" customHeight="false" outlineLevel="0" collapsed="false">
      <c r="A56" s="1" t="n">
        <v>2947</v>
      </c>
      <c r="B56" s="1" t="n">
        <v>0.04905</v>
      </c>
      <c r="C56" s="1" t="n">
        <v>0.06276</v>
      </c>
    </row>
    <row r="57" customFormat="false" ht="14.25" hidden="false" customHeight="false" outlineLevel="0" collapsed="false">
      <c r="A57" s="1" t="n">
        <v>2946</v>
      </c>
      <c r="B57" s="1" t="n">
        <v>0.05174</v>
      </c>
      <c r="C57" s="1" t="n">
        <v>0.06145</v>
      </c>
    </row>
    <row r="58" customFormat="false" ht="14.25" hidden="false" customHeight="false" outlineLevel="0" collapsed="false">
      <c r="A58" s="1" t="n">
        <v>2945</v>
      </c>
      <c r="B58" s="1" t="n">
        <v>0.05381</v>
      </c>
      <c r="C58" s="1" t="n">
        <v>0.0607</v>
      </c>
    </row>
    <row r="59" customFormat="false" ht="14.25" hidden="false" customHeight="false" outlineLevel="0" collapsed="false">
      <c r="A59" s="1" t="n">
        <v>2944</v>
      </c>
      <c r="B59" s="1" t="n">
        <v>0.05669</v>
      </c>
      <c r="C59" s="1" t="n">
        <v>0.0607</v>
      </c>
    </row>
    <row r="60" customFormat="false" ht="14.25" hidden="false" customHeight="false" outlineLevel="0" collapsed="false">
      <c r="A60" s="1" t="n">
        <v>2943</v>
      </c>
      <c r="B60" s="1" t="n">
        <v>0.05486</v>
      </c>
      <c r="C60" s="1" t="n">
        <v>0.06046</v>
      </c>
    </row>
    <row r="61" customFormat="false" ht="14.25" hidden="false" customHeight="false" outlineLevel="0" collapsed="false">
      <c r="A61" s="1" t="n">
        <v>2942</v>
      </c>
      <c r="B61" s="1" t="n">
        <v>0.05506</v>
      </c>
      <c r="C61" s="1" t="n">
        <v>0.05974</v>
      </c>
    </row>
    <row r="62" customFormat="false" ht="14.25" hidden="false" customHeight="false" outlineLevel="0" collapsed="false">
      <c r="A62" s="1" t="n">
        <v>2941</v>
      </c>
      <c r="B62" s="1" t="n">
        <v>0.05389</v>
      </c>
      <c r="C62" s="1" t="n">
        <v>0.05867</v>
      </c>
    </row>
    <row r="63" customFormat="false" ht="14.25" hidden="false" customHeight="false" outlineLevel="0" collapsed="false">
      <c r="A63" s="1" t="n">
        <v>2940</v>
      </c>
      <c r="B63" s="1" t="n">
        <v>0.05247</v>
      </c>
      <c r="C63" s="1" t="n">
        <v>0.05927</v>
      </c>
    </row>
    <row r="64" customFormat="false" ht="14.25" hidden="false" customHeight="false" outlineLevel="0" collapsed="false">
      <c r="A64" s="1" t="n">
        <v>2939</v>
      </c>
      <c r="B64" s="1" t="n">
        <v>0.05199</v>
      </c>
      <c r="C64" s="1" t="n">
        <v>0.06148</v>
      </c>
    </row>
    <row r="65" customFormat="false" ht="14.25" hidden="false" customHeight="false" outlineLevel="0" collapsed="false">
      <c r="A65" s="1" t="n">
        <v>2938</v>
      </c>
      <c r="B65" s="1" t="n">
        <v>0.04761</v>
      </c>
      <c r="C65" s="1" t="n">
        <v>0.05973</v>
      </c>
    </row>
    <row r="66" customFormat="false" ht="14.25" hidden="false" customHeight="false" outlineLevel="0" collapsed="false">
      <c r="A66" s="1" t="n">
        <v>2937</v>
      </c>
      <c r="B66" s="1" t="n">
        <v>0.04732</v>
      </c>
      <c r="C66" s="1" t="n">
        <v>0.06154</v>
      </c>
    </row>
    <row r="67" customFormat="false" ht="14.25" hidden="false" customHeight="false" outlineLevel="0" collapsed="false">
      <c r="A67" s="1" t="n">
        <v>2936</v>
      </c>
      <c r="B67" s="1" t="n">
        <v>0.05002</v>
      </c>
      <c r="C67" s="1" t="n">
        <v>0.06169</v>
      </c>
    </row>
    <row r="68" customFormat="false" ht="14.25" hidden="false" customHeight="false" outlineLevel="0" collapsed="false">
      <c r="A68" s="1" t="n">
        <v>2935</v>
      </c>
      <c r="B68" s="1" t="n">
        <v>0.05183</v>
      </c>
      <c r="C68" s="1" t="n">
        <v>0.05929</v>
      </c>
    </row>
    <row r="69" customFormat="false" ht="14.25" hidden="false" customHeight="false" outlineLevel="0" collapsed="false">
      <c r="A69" s="1" t="n">
        <v>2934</v>
      </c>
      <c r="B69" s="1" t="n">
        <v>0.05091</v>
      </c>
      <c r="C69" s="1" t="n">
        <v>0.05748</v>
      </c>
    </row>
    <row r="70" customFormat="false" ht="14.25" hidden="false" customHeight="false" outlineLevel="0" collapsed="false">
      <c r="A70" s="1" t="n">
        <v>2933</v>
      </c>
      <c r="B70" s="1" t="n">
        <v>0.04856</v>
      </c>
      <c r="C70" s="1" t="n">
        <v>0.05842</v>
      </c>
    </row>
    <row r="71" customFormat="false" ht="14.25" hidden="false" customHeight="false" outlineLevel="0" collapsed="false">
      <c r="A71" s="1" t="n">
        <v>2932</v>
      </c>
      <c r="B71" s="1" t="n">
        <v>0.04627</v>
      </c>
      <c r="C71" s="1" t="n">
        <v>0.05701</v>
      </c>
    </row>
    <row r="72" customFormat="false" ht="14.25" hidden="false" customHeight="false" outlineLevel="0" collapsed="false">
      <c r="A72" s="1" t="n">
        <v>2931</v>
      </c>
      <c r="B72" s="1" t="n">
        <v>0.04608</v>
      </c>
      <c r="C72" s="1" t="n">
        <v>0.0593</v>
      </c>
    </row>
    <row r="73" customFormat="false" ht="14.25" hidden="false" customHeight="false" outlineLevel="0" collapsed="false">
      <c r="A73" s="1" t="n">
        <v>2930</v>
      </c>
      <c r="B73" s="1" t="n">
        <v>0.04743</v>
      </c>
      <c r="C73" s="1" t="n">
        <v>0.06022</v>
      </c>
    </row>
    <row r="74" customFormat="false" ht="14.25" hidden="false" customHeight="false" outlineLevel="0" collapsed="false">
      <c r="A74" s="1" t="n">
        <v>2929</v>
      </c>
      <c r="B74" s="1" t="n">
        <v>0.04768</v>
      </c>
      <c r="C74" s="1" t="n">
        <v>0.05891</v>
      </c>
    </row>
    <row r="75" customFormat="false" ht="14.25" hidden="false" customHeight="false" outlineLevel="0" collapsed="false">
      <c r="A75" s="1" t="n">
        <v>2928</v>
      </c>
      <c r="B75" s="1" t="n">
        <v>0.04756</v>
      </c>
      <c r="C75" s="1" t="n">
        <v>0.0563</v>
      </c>
    </row>
    <row r="76" customFormat="false" ht="14.25" hidden="false" customHeight="false" outlineLevel="0" collapsed="false">
      <c r="A76" s="1" t="n">
        <v>2927</v>
      </c>
      <c r="B76" s="1" t="n">
        <v>0.04883</v>
      </c>
      <c r="C76" s="1" t="n">
        <v>0.05671</v>
      </c>
    </row>
    <row r="77" customFormat="false" ht="14.25" hidden="false" customHeight="false" outlineLevel="0" collapsed="false">
      <c r="A77" s="1" t="n">
        <v>2926</v>
      </c>
      <c r="B77" s="1" t="n">
        <v>0.04937</v>
      </c>
      <c r="C77" s="1" t="n">
        <v>0.05579</v>
      </c>
    </row>
    <row r="78" customFormat="false" ht="14.25" hidden="false" customHeight="false" outlineLevel="0" collapsed="false">
      <c r="A78" s="1" t="n">
        <v>2925</v>
      </c>
      <c r="B78" s="1" t="n">
        <v>0.05278</v>
      </c>
      <c r="C78" s="1" t="n">
        <v>0.05452</v>
      </c>
    </row>
    <row r="79" customFormat="false" ht="14.25" hidden="false" customHeight="false" outlineLevel="0" collapsed="false">
      <c r="A79" s="1" t="n">
        <v>2924</v>
      </c>
      <c r="B79" s="1" t="n">
        <v>0.05135</v>
      </c>
      <c r="C79" s="1" t="n">
        <v>0.05255</v>
      </c>
    </row>
    <row r="80" customFormat="false" ht="14.25" hidden="false" customHeight="false" outlineLevel="0" collapsed="false">
      <c r="A80" s="1" t="n">
        <v>2923</v>
      </c>
      <c r="B80" s="1" t="n">
        <v>0.05154</v>
      </c>
      <c r="C80" s="1" t="n">
        <v>0.05295</v>
      </c>
    </row>
    <row r="81" customFormat="false" ht="14.25" hidden="false" customHeight="false" outlineLevel="0" collapsed="false">
      <c r="A81" s="1" t="n">
        <v>2922</v>
      </c>
      <c r="B81" s="1" t="n">
        <v>0.04956</v>
      </c>
      <c r="C81" s="1" t="n">
        <v>0.06013</v>
      </c>
    </row>
    <row r="82" customFormat="false" ht="14.25" hidden="false" customHeight="false" outlineLevel="0" collapsed="false">
      <c r="A82" s="1" t="n">
        <v>2921</v>
      </c>
      <c r="B82" s="1" t="n">
        <v>0.05235</v>
      </c>
      <c r="C82" s="1" t="n">
        <v>0.06439</v>
      </c>
    </row>
    <row r="83" customFormat="false" ht="14.25" hidden="false" customHeight="false" outlineLevel="0" collapsed="false">
      <c r="A83" s="1" t="n">
        <v>2920</v>
      </c>
      <c r="B83" s="1" t="n">
        <v>0.05193</v>
      </c>
      <c r="C83" s="1" t="n">
        <v>0.06386</v>
      </c>
    </row>
    <row r="84" customFormat="false" ht="14.25" hidden="false" customHeight="false" outlineLevel="0" collapsed="false">
      <c r="A84" s="1" t="n">
        <v>2919</v>
      </c>
      <c r="B84" s="1" t="n">
        <v>0.05188</v>
      </c>
      <c r="C84" s="1" t="n">
        <v>0.06725</v>
      </c>
    </row>
    <row r="85" customFormat="false" ht="14.25" hidden="false" customHeight="false" outlineLevel="0" collapsed="false">
      <c r="A85" s="1" t="n">
        <v>2918</v>
      </c>
      <c r="B85" s="1" t="n">
        <v>0.04964</v>
      </c>
      <c r="C85" s="1" t="n">
        <v>0.0653</v>
      </c>
    </row>
    <row r="86" customFormat="false" ht="14.25" hidden="false" customHeight="false" outlineLevel="0" collapsed="false">
      <c r="A86" s="1" t="n">
        <v>2917</v>
      </c>
      <c r="B86" s="1" t="n">
        <v>0.04686</v>
      </c>
      <c r="C86" s="1" t="n">
        <v>0.06506</v>
      </c>
    </row>
    <row r="87" customFormat="false" ht="14.25" hidden="false" customHeight="false" outlineLevel="0" collapsed="false">
      <c r="A87" s="1" t="n">
        <v>2916</v>
      </c>
      <c r="B87" s="1" t="n">
        <v>0.04147</v>
      </c>
      <c r="C87" s="1" t="n">
        <v>0.06447</v>
      </c>
    </row>
    <row r="88" customFormat="false" ht="14.25" hidden="false" customHeight="false" outlineLevel="0" collapsed="false">
      <c r="A88" s="1" t="n">
        <v>2915</v>
      </c>
      <c r="B88" s="1" t="n">
        <v>0.0449</v>
      </c>
      <c r="C88" s="1" t="n">
        <v>0.06659</v>
      </c>
    </row>
    <row r="89" customFormat="false" ht="14.25" hidden="false" customHeight="false" outlineLevel="0" collapsed="false">
      <c r="A89" s="1" t="n">
        <v>2914</v>
      </c>
      <c r="B89" s="1" t="n">
        <v>0.04397</v>
      </c>
      <c r="C89" s="1" t="n">
        <v>0.06695</v>
      </c>
    </row>
    <row r="90" customFormat="false" ht="14.25" hidden="false" customHeight="false" outlineLevel="0" collapsed="false">
      <c r="A90" s="1" t="n">
        <v>2913</v>
      </c>
      <c r="B90" s="1" t="n">
        <v>0.04664</v>
      </c>
      <c r="C90" s="1" t="n">
        <v>0.06633</v>
      </c>
    </row>
    <row r="91" customFormat="false" ht="14.25" hidden="false" customHeight="false" outlineLevel="0" collapsed="false">
      <c r="A91" s="1" t="n">
        <v>2912</v>
      </c>
      <c r="B91" s="1" t="n">
        <v>0.04847</v>
      </c>
      <c r="C91" s="1" t="n">
        <v>0.06608</v>
      </c>
    </row>
    <row r="92" customFormat="false" ht="14.25" hidden="false" customHeight="false" outlineLevel="0" collapsed="false">
      <c r="A92" s="1" t="n">
        <v>2911</v>
      </c>
      <c r="B92" s="1" t="n">
        <v>0.0542</v>
      </c>
      <c r="C92" s="1" t="n">
        <v>0.06785</v>
      </c>
    </row>
    <row r="93" customFormat="false" ht="14.25" hidden="false" customHeight="false" outlineLevel="0" collapsed="false">
      <c r="A93" s="1" t="n">
        <v>2910</v>
      </c>
      <c r="B93" s="1" t="n">
        <v>0.05569</v>
      </c>
      <c r="C93" s="1" t="n">
        <v>0.06806</v>
      </c>
    </row>
    <row r="94" customFormat="false" ht="14.25" hidden="false" customHeight="false" outlineLevel="0" collapsed="false">
      <c r="A94" s="1" t="n">
        <v>2909</v>
      </c>
      <c r="B94" s="1" t="n">
        <v>0.05493</v>
      </c>
      <c r="C94" s="1" t="n">
        <v>0.06384</v>
      </c>
    </row>
    <row r="95" customFormat="false" ht="14.25" hidden="false" customHeight="false" outlineLevel="0" collapsed="false">
      <c r="A95" s="1" t="n">
        <v>2908</v>
      </c>
      <c r="B95" s="1" t="n">
        <v>0.04959</v>
      </c>
      <c r="C95" s="1" t="n">
        <v>0.06071</v>
      </c>
    </row>
    <row r="96" customFormat="false" ht="14.25" hidden="false" customHeight="false" outlineLevel="0" collapsed="false">
      <c r="A96" s="1" t="n">
        <v>2907</v>
      </c>
      <c r="B96" s="1" t="n">
        <v>0.04969</v>
      </c>
      <c r="C96" s="1" t="n">
        <v>0.06478</v>
      </c>
    </row>
    <row r="97" customFormat="false" ht="14.25" hidden="false" customHeight="false" outlineLevel="0" collapsed="false">
      <c r="A97" s="1" t="n">
        <v>2906</v>
      </c>
      <c r="B97" s="1" t="n">
        <v>0.04681</v>
      </c>
      <c r="C97" s="1" t="n">
        <v>0.0656</v>
      </c>
    </row>
    <row r="98" customFormat="false" ht="14.25" hidden="false" customHeight="false" outlineLevel="0" collapsed="false">
      <c r="A98" s="1" t="n">
        <v>2905</v>
      </c>
      <c r="B98" s="1" t="n">
        <v>0.04574</v>
      </c>
      <c r="C98" s="1" t="n">
        <v>0.06798</v>
      </c>
    </row>
    <row r="99" customFormat="false" ht="14.25" hidden="false" customHeight="false" outlineLevel="0" collapsed="false">
      <c r="A99" s="1" t="n">
        <v>2904</v>
      </c>
      <c r="B99" s="1" t="n">
        <v>0.04687</v>
      </c>
      <c r="C99" s="1" t="n">
        <v>0.06618</v>
      </c>
    </row>
    <row r="100" customFormat="false" ht="14.25" hidden="false" customHeight="false" outlineLevel="0" collapsed="false">
      <c r="A100" s="1" t="n">
        <v>2903</v>
      </c>
      <c r="B100" s="1" t="n">
        <v>0.05128</v>
      </c>
      <c r="C100" s="1" t="n">
        <v>0.06641</v>
      </c>
    </row>
    <row r="101" customFormat="false" ht="14.25" hidden="false" customHeight="false" outlineLevel="0" collapsed="false">
      <c r="A101" s="1" t="n">
        <v>2902</v>
      </c>
      <c r="B101" s="1" t="n">
        <v>0.04977</v>
      </c>
      <c r="C101" s="1" t="n">
        <v>0.06245</v>
      </c>
    </row>
    <row r="102" customFormat="false" ht="14.25" hidden="false" customHeight="false" outlineLevel="0" collapsed="false">
      <c r="A102" s="1" t="n">
        <v>2901</v>
      </c>
      <c r="B102" s="1" t="n">
        <v>0.0501</v>
      </c>
      <c r="C102" s="1" t="n">
        <v>0.06467</v>
      </c>
    </row>
    <row r="103" customFormat="false" ht="14.25" hidden="false" customHeight="false" outlineLevel="0" collapsed="false">
      <c r="A103" s="1" t="n">
        <v>2900</v>
      </c>
      <c r="B103" s="1" t="n">
        <v>0.04566</v>
      </c>
      <c r="C103" s="1" t="n">
        <v>0.06613</v>
      </c>
    </row>
    <row r="104" customFormat="false" ht="14.25" hidden="false" customHeight="false" outlineLevel="0" collapsed="false">
      <c r="A104" s="1" t="n">
        <v>2899</v>
      </c>
      <c r="B104" s="1" t="n">
        <v>0.04407</v>
      </c>
      <c r="C104" s="1" t="n">
        <v>0.06446</v>
      </c>
    </row>
    <row r="105" customFormat="false" ht="14.25" hidden="false" customHeight="false" outlineLevel="0" collapsed="false">
      <c r="A105" s="1" t="n">
        <v>2898</v>
      </c>
      <c r="B105" s="1" t="n">
        <v>0.04013</v>
      </c>
      <c r="C105" s="1" t="n">
        <v>0.06246</v>
      </c>
    </row>
    <row r="106" customFormat="false" ht="14.25" hidden="false" customHeight="false" outlineLevel="0" collapsed="false">
      <c r="A106" s="1" t="n">
        <v>2897</v>
      </c>
      <c r="B106" s="1" t="n">
        <v>0.04213</v>
      </c>
      <c r="C106" s="1" t="n">
        <v>0.0664</v>
      </c>
    </row>
    <row r="107" customFormat="false" ht="14.25" hidden="false" customHeight="false" outlineLevel="0" collapsed="false">
      <c r="A107" s="1" t="n">
        <v>2896</v>
      </c>
      <c r="B107" s="1" t="n">
        <v>0.04513</v>
      </c>
      <c r="C107" s="1" t="n">
        <v>0.0686</v>
      </c>
    </row>
    <row r="108" customFormat="false" ht="14.25" hidden="false" customHeight="false" outlineLevel="0" collapsed="false">
      <c r="A108" s="1" t="n">
        <v>2895</v>
      </c>
      <c r="B108" s="1" t="n">
        <v>0.04759</v>
      </c>
      <c r="C108" s="1" t="n">
        <v>0.06934</v>
      </c>
    </row>
    <row r="109" customFormat="false" ht="14.25" hidden="false" customHeight="false" outlineLevel="0" collapsed="false">
      <c r="A109" s="1" t="n">
        <v>2894</v>
      </c>
      <c r="B109" s="1" t="n">
        <v>0.04557</v>
      </c>
      <c r="C109" s="1" t="n">
        <v>0.06295</v>
      </c>
    </row>
    <row r="110" customFormat="false" ht="14.25" hidden="false" customHeight="false" outlineLevel="0" collapsed="false">
      <c r="A110" s="1" t="n">
        <v>2893</v>
      </c>
      <c r="B110" s="1" t="n">
        <v>0.05066</v>
      </c>
      <c r="C110" s="1" t="n">
        <v>0.06149</v>
      </c>
    </row>
    <row r="111" customFormat="false" ht="14.25" hidden="false" customHeight="false" outlineLevel="0" collapsed="false">
      <c r="A111" s="1" t="n">
        <v>2892</v>
      </c>
      <c r="B111" s="1" t="n">
        <v>0.05101</v>
      </c>
      <c r="C111" s="1" t="n">
        <v>0.05971</v>
      </c>
    </row>
    <row r="112" customFormat="false" ht="14.25" hidden="false" customHeight="false" outlineLevel="0" collapsed="false">
      <c r="A112" s="1" t="n">
        <v>2891</v>
      </c>
      <c r="B112" s="1" t="n">
        <v>0.04738</v>
      </c>
      <c r="C112" s="1" t="n">
        <v>0.0609</v>
      </c>
    </row>
    <row r="113" customFormat="false" ht="14.25" hidden="false" customHeight="false" outlineLevel="0" collapsed="false">
      <c r="A113" s="1" t="n">
        <v>2890</v>
      </c>
      <c r="B113" s="1" t="n">
        <v>0.0427</v>
      </c>
      <c r="C113" s="1" t="n">
        <v>0.05653</v>
      </c>
    </row>
    <row r="114" customFormat="false" ht="14.25" hidden="false" customHeight="false" outlineLevel="0" collapsed="false">
      <c r="A114" s="1" t="n">
        <v>2889</v>
      </c>
      <c r="B114" s="1" t="n">
        <v>0.04533</v>
      </c>
      <c r="C114" s="1" t="n">
        <v>0.06017</v>
      </c>
    </row>
    <row r="115" customFormat="false" ht="14.25" hidden="false" customHeight="false" outlineLevel="0" collapsed="false">
      <c r="A115" s="1" t="n">
        <v>2888</v>
      </c>
      <c r="B115" s="1" t="n">
        <v>0.04603</v>
      </c>
      <c r="C115" s="1" t="n">
        <v>0.06218</v>
      </c>
    </row>
    <row r="116" customFormat="false" ht="14.25" hidden="false" customHeight="false" outlineLevel="0" collapsed="false">
      <c r="A116" s="1" t="n">
        <v>2887</v>
      </c>
      <c r="B116" s="1" t="n">
        <v>0.04727</v>
      </c>
      <c r="C116" s="1" t="n">
        <v>0.06774</v>
      </c>
    </row>
    <row r="117" customFormat="false" ht="14.25" hidden="false" customHeight="false" outlineLevel="0" collapsed="false">
      <c r="A117" s="1" t="n">
        <v>2886</v>
      </c>
      <c r="B117" s="1" t="n">
        <v>0.04878</v>
      </c>
      <c r="C117" s="1" t="n">
        <v>0.07005</v>
      </c>
    </row>
    <row r="118" customFormat="false" ht="14.25" hidden="false" customHeight="false" outlineLevel="0" collapsed="false">
      <c r="A118" s="1" t="n">
        <v>2885</v>
      </c>
      <c r="B118" s="1" t="n">
        <v>0.05187</v>
      </c>
      <c r="C118" s="1" t="n">
        <v>0.07118</v>
      </c>
    </row>
    <row r="119" customFormat="false" ht="14.25" hidden="false" customHeight="false" outlineLevel="0" collapsed="false">
      <c r="A119" s="1" t="n">
        <v>2884</v>
      </c>
      <c r="B119" s="1" t="n">
        <v>0.04886</v>
      </c>
      <c r="C119" s="1" t="n">
        <v>0.07246</v>
      </c>
    </row>
    <row r="120" customFormat="false" ht="14.25" hidden="false" customHeight="false" outlineLevel="0" collapsed="false">
      <c r="A120" s="1" t="n">
        <v>2883</v>
      </c>
      <c r="B120" s="1" t="n">
        <v>0.04627</v>
      </c>
      <c r="C120" s="1" t="n">
        <v>0.07416</v>
      </c>
    </row>
    <row r="121" customFormat="false" ht="14.25" hidden="false" customHeight="false" outlineLevel="0" collapsed="false">
      <c r="A121" s="1" t="n">
        <v>2882</v>
      </c>
      <c r="B121" s="1" t="n">
        <v>0.04381</v>
      </c>
      <c r="C121" s="1" t="n">
        <v>0.06882</v>
      </c>
    </row>
    <row r="122" customFormat="false" ht="14.25" hidden="false" customHeight="false" outlineLevel="0" collapsed="false">
      <c r="A122" s="1" t="n">
        <v>2881</v>
      </c>
      <c r="B122" s="1" t="n">
        <v>0.04254</v>
      </c>
      <c r="C122" s="1" t="n">
        <v>0.06848</v>
      </c>
    </row>
    <row r="123" customFormat="false" ht="14.25" hidden="false" customHeight="false" outlineLevel="0" collapsed="false">
      <c r="A123" s="1" t="n">
        <v>2880</v>
      </c>
      <c r="B123" s="1" t="n">
        <v>0.03565</v>
      </c>
      <c r="C123" s="1" t="n">
        <v>0.06582</v>
      </c>
    </row>
    <row r="124" customFormat="false" ht="14.25" hidden="false" customHeight="false" outlineLevel="0" collapsed="false">
      <c r="A124" s="1" t="n">
        <v>2879</v>
      </c>
      <c r="B124" s="1" t="n">
        <v>0.03819</v>
      </c>
      <c r="C124" s="1" t="n">
        <v>0.06208</v>
      </c>
    </row>
    <row r="125" customFormat="false" ht="14.25" hidden="false" customHeight="false" outlineLevel="0" collapsed="false">
      <c r="A125" s="1" t="n">
        <v>2878</v>
      </c>
      <c r="B125" s="1" t="n">
        <v>0.04144</v>
      </c>
      <c r="C125" s="1" t="n">
        <v>0.06098</v>
      </c>
    </row>
    <row r="126" customFormat="false" ht="14.25" hidden="false" customHeight="false" outlineLevel="0" collapsed="false">
      <c r="A126" s="1" t="n">
        <v>2877</v>
      </c>
      <c r="B126" s="1" t="n">
        <v>0.04591</v>
      </c>
      <c r="C126" s="1" t="n">
        <v>0.06404</v>
      </c>
    </row>
    <row r="127" customFormat="false" ht="14.25" hidden="false" customHeight="false" outlineLevel="0" collapsed="false">
      <c r="A127" s="1" t="n">
        <v>2876</v>
      </c>
      <c r="B127" s="1" t="n">
        <v>0.04987</v>
      </c>
      <c r="C127" s="1" t="n">
        <v>0.06019</v>
      </c>
    </row>
    <row r="128" customFormat="false" ht="14.25" hidden="false" customHeight="false" outlineLevel="0" collapsed="false">
      <c r="A128" s="1" t="n">
        <v>2875</v>
      </c>
      <c r="B128" s="1" t="n">
        <v>0.05408</v>
      </c>
      <c r="C128" s="1" t="n">
        <v>0.06122</v>
      </c>
    </row>
    <row r="129" customFormat="false" ht="14.25" hidden="false" customHeight="false" outlineLevel="0" collapsed="false">
      <c r="A129" s="1" t="n">
        <v>2874</v>
      </c>
      <c r="B129" s="1" t="n">
        <v>0.05494</v>
      </c>
      <c r="C129" s="1" t="n">
        <v>0.06259</v>
      </c>
    </row>
    <row r="130" customFormat="false" ht="14.25" hidden="false" customHeight="false" outlineLevel="0" collapsed="false">
      <c r="A130" s="1" t="n">
        <v>2873</v>
      </c>
      <c r="B130" s="1" t="n">
        <v>0.05353</v>
      </c>
      <c r="C130" s="1" t="n">
        <v>0.06525</v>
      </c>
    </row>
    <row r="131" customFormat="false" ht="14.25" hidden="false" customHeight="false" outlineLevel="0" collapsed="false">
      <c r="A131" s="1" t="n">
        <v>2872</v>
      </c>
      <c r="B131" s="1" t="n">
        <v>0.05036</v>
      </c>
      <c r="C131" s="1" t="n">
        <v>0.06495</v>
      </c>
    </row>
    <row r="132" customFormat="false" ht="14.25" hidden="false" customHeight="false" outlineLevel="0" collapsed="false">
      <c r="A132" s="1" t="n">
        <v>2871</v>
      </c>
      <c r="B132" s="1" t="n">
        <v>0.05001</v>
      </c>
      <c r="C132" s="1" t="n">
        <v>0.06483</v>
      </c>
    </row>
    <row r="133" customFormat="false" ht="14.25" hidden="false" customHeight="false" outlineLevel="0" collapsed="false">
      <c r="A133" s="1" t="n">
        <v>2870</v>
      </c>
      <c r="B133" s="1" t="n">
        <v>0.04525</v>
      </c>
      <c r="C133" s="1" t="n">
        <v>0.06575</v>
      </c>
    </row>
    <row r="134" customFormat="false" ht="14.25" hidden="false" customHeight="false" outlineLevel="0" collapsed="false">
      <c r="A134" s="1" t="n">
        <v>2869</v>
      </c>
      <c r="B134" s="1" t="n">
        <v>0.04462</v>
      </c>
      <c r="C134" s="1" t="n">
        <v>0.07084</v>
      </c>
    </row>
    <row r="135" customFormat="false" ht="14.25" hidden="false" customHeight="false" outlineLevel="0" collapsed="false">
      <c r="A135" s="1" t="n">
        <v>2868</v>
      </c>
      <c r="B135" s="1" t="n">
        <v>0.04433</v>
      </c>
      <c r="C135" s="1" t="n">
        <v>0.06946</v>
      </c>
    </row>
    <row r="136" customFormat="false" ht="14.25" hidden="false" customHeight="false" outlineLevel="0" collapsed="false">
      <c r="A136" s="1" t="n">
        <v>2867</v>
      </c>
      <c r="B136" s="1" t="n">
        <v>0.04935</v>
      </c>
      <c r="C136" s="1" t="n">
        <v>0.0698</v>
      </c>
    </row>
    <row r="137" customFormat="false" ht="14.25" hidden="false" customHeight="false" outlineLevel="0" collapsed="false">
      <c r="A137" s="1" t="n">
        <v>2866</v>
      </c>
      <c r="B137" s="1" t="n">
        <v>0.05051</v>
      </c>
      <c r="C137" s="1" t="n">
        <v>0.06808</v>
      </c>
    </row>
    <row r="138" customFormat="false" ht="14.25" hidden="false" customHeight="false" outlineLevel="0" collapsed="false">
      <c r="A138" s="1" t="n">
        <v>2865</v>
      </c>
      <c r="B138" s="1" t="n">
        <v>0.05325</v>
      </c>
      <c r="C138" s="1" t="n">
        <v>0.06596</v>
      </c>
    </row>
    <row r="139" customFormat="false" ht="14.25" hidden="false" customHeight="false" outlineLevel="0" collapsed="false">
      <c r="A139" s="1" t="n">
        <v>2864</v>
      </c>
      <c r="B139" s="1" t="n">
        <v>0.05087</v>
      </c>
      <c r="C139" s="1" t="n">
        <v>0.06716</v>
      </c>
    </row>
    <row r="140" customFormat="false" ht="14.25" hidden="false" customHeight="false" outlineLevel="0" collapsed="false">
      <c r="A140" s="1" t="n">
        <v>2863</v>
      </c>
      <c r="B140" s="1" t="n">
        <v>0.05158</v>
      </c>
      <c r="C140" s="1" t="n">
        <v>0.06718</v>
      </c>
    </row>
    <row r="141" customFormat="false" ht="14.25" hidden="false" customHeight="false" outlineLevel="0" collapsed="false">
      <c r="A141" s="1" t="n">
        <v>2862</v>
      </c>
      <c r="B141" s="1" t="n">
        <v>0.05037</v>
      </c>
      <c r="C141" s="1" t="n">
        <v>0.06651</v>
      </c>
    </row>
    <row r="142" customFormat="false" ht="14.25" hidden="false" customHeight="false" outlineLevel="0" collapsed="false">
      <c r="A142" s="1" t="n">
        <v>2861</v>
      </c>
      <c r="B142" s="1" t="n">
        <v>0.04803</v>
      </c>
      <c r="C142" s="1" t="n">
        <v>0.06888</v>
      </c>
    </row>
    <row r="143" customFormat="false" ht="14.25" hidden="false" customHeight="false" outlineLevel="0" collapsed="false">
      <c r="A143" s="1" t="n">
        <v>2860</v>
      </c>
      <c r="B143" s="1" t="n">
        <v>0.04622</v>
      </c>
      <c r="C143" s="1" t="n">
        <v>0.07124</v>
      </c>
    </row>
    <row r="144" customFormat="false" ht="14.25" hidden="false" customHeight="false" outlineLevel="0" collapsed="false">
      <c r="A144" s="1" t="n">
        <v>2859</v>
      </c>
      <c r="B144" s="1" t="n">
        <v>0.04706</v>
      </c>
      <c r="C144" s="1" t="n">
        <v>0.07035</v>
      </c>
    </row>
    <row r="145" customFormat="false" ht="14.25" hidden="false" customHeight="false" outlineLevel="0" collapsed="false">
      <c r="A145" s="1" t="n">
        <v>2858</v>
      </c>
      <c r="B145" s="1" t="n">
        <v>0.04554</v>
      </c>
      <c r="C145" s="1" t="n">
        <v>0.06866</v>
      </c>
    </row>
    <row r="146" customFormat="false" ht="14.25" hidden="false" customHeight="false" outlineLevel="0" collapsed="false">
      <c r="A146" s="1" t="n">
        <v>2857</v>
      </c>
      <c r="B146" s="1" t="n">
        <v>0.04607</v>
      </c>
      <c r="C146" s="1" t="n">
        <v>0.06598</v>
      </c>
    </row>
    <row r="147" customFormat="false" ht="14.25" hidden="false" customHeight="false" outlineLevel="0" collapsed="false">
      <c r="A147" s="1" t="n">
        <v>2856</v>
      </c>
      <c r="B147" s="1" t="n">
        <v>0.04245</v>
      </c>
      <c r="C147" s="1" t="n">
        <v>0.05983</v>
      </c>
    </row>
    <row r="148" customFormat="false" ht="14.25" hidden="false" customHeight="false" outlineLevel="0" collapsed="false">
      <c r="A148" s="1" t="n">
        <v>2855</v>
      </c>
      <c r="B148" s="1" t="n">
        <v>0.0429</v>
      </c>
      <c r="C148" s="1" t="n">
        <v>0.06015</v>
      </c>
    </row>
    <row r="149" customFormat="false" ht="14.25" hidden="false" customHeight="false" outlineLevel="0" collapsed="false">
      <c r="A149" s="1" t="n">
        <v>2854</v>
      </c>
      <c r="B149" s="1" t="n">
        <v>0.03895</v>
      </c>
      <c r="C149" s="1" t="n">
        <v>0.05925</v>
      </c>
    </row>
    <row r="150" customFormat="false" ht="14.25" hidden="false" customHeight="false" outlineLevel="0" collapsed="false">
      <c r="A150" s="1" t="n">
        <v>2853</v>
      </c>
      <c r="B150" s="1" t="n">
        <v>0.04027</v>
      </c>
      <c r="C150" s="1" t="n">
        <v>0.05613</v>
      </c>
    </row>
    <row r="151" customFormat="false" ht="14.25" hidden="false" customHeight="false" outlineLevel="0" collapsed="false">
      <c r="A151" s="1" t="n">
        <v>2852</v>
      </c>
      <c r="B151" s="1" t="n">
        <v>0.04427</v>
      </c>
      <c r="C151" s="1" t="n">
        <v>0.05471</v>
      </c>
    </row>
    <row r="152" customFormat="false" ht="14.25" hidden="false" customHeight="false" outlineLevel="0" collapsed="false">
      <c r="A152" s="1" t="n">
        <v>2851</v>
      </c>
      <c r="B152" s="1" t="n">
        <v>0.0479</v>
      </c>
      <c r="C152" s="1" t="n">
        <v>0.05513</v>
      </c>
    </row>
    <row r="153" customFormat="false" ht="14.25" hidden="false" customHeight="false" outlineLevel="0" collapsed="false">
      <c r="A153" s="1" t="n">
        <v>2850</v>
      </c>
      <c r="B153" s="1" t="n">
        <v>0.04751</v>
      </c>
      <c r="C153" s="1" t="n">
        <v>0.06063</v>
      </c>
    </row>
    <row r="154" customFormat="false" ht="14.25" hidden="false" customHeight="false" outlineLevel="0" collapsed="false">
      <c r="A154" s="1" t="n">
        <v>2849</v>
      </c>
      <c r="B154" s="1" t="n">
        <v>0.05124</v>
      </c>
      <c r="C154" s="1" t="n">
        <v>0.05924</v>
      </c>
    </row>
    <row r="155" customFormat="false" ht="14.25" hidden="false" customHeight="false" outlineLevel="0" collapsed="false">
      <c r="A155" s="1" t="n">
        <v>2848</v>
      </c>
      <c r="B155" s="1" t="n">
        <v>0.05217</v>
      </c>
      <c r="C155" s="1" t="n">
        <v>0.05908</v>
      </c>
    </row>
    <row r="156" customFormat="false" ht="14.25" hidden="false" customHeight="false" outlineLevel="0" collapsed="false">
      <c r="A156" s="1" t="n">
        <v>2847</v>
      </c>
      <c r="B156" s="1" t="n">
        <v>0.05275</v>
      </c>
      <c r="C156" s="1" t="n">
        <v>0.0603</v>
      </c>
    </row>
    <row r="157" customFormat="false" ht="14.25" hidden="false" customHeight="false" outlineLevel="0" collapsed="false">
      <c r="A157" s="1" t="n">
        <v>2846</v>
      </c>
      <c r="B157" s="1" t="n">
        <v>0.04898</v>
      </c>
      <c r="C157" s="1" t="n">
        <v>0.06518</v>
      </c>
    </row>
    <row r="158" customFormat="false" ht="14.25" hidden="false" customHeight="false" outlineLevel="0" collapsed="false">
      <c r="A158" s="1" t="n">
        <v>2845</v>
      </c>
      <c r="B158" s="1" t="n">
        <v>0.05096</v>
      </c>
      <c r="C158" s="1" t="n">
        <v>0.06597</v>
      </c>
    </row>
    <row r="159" customFormat="false" ht="14.25" hidden="false" customHeight="false" outlineLevel="0" collapsed="false">
      <c r="A159" s="1" t="n">
        <v>2844</v>
      </c>
      <c r="B159" s="1" t="n">
        <v>0.0531</v>
      </c>
      <c r="C159" s="1" t="n">
        <v>0.06658</v>
      </c>
    </row>
    <row r="160" customFormat="false" ht="14.25" hidden="false" customHeight="false" outlineLevel="0" collapsed="false">
      <c r="A160" s="1" t="n">
        <v>2843</v>
      </c>
      <c r="B160" s="1" t="n">
        <v>0.05586</v>
      </c>
      <c r="C160" s="1" t="n">
        <v>0.06913</v>
      </c>
    </row>
    <row r="161" customFormat="false" ht="14.25" hidden="false" customHeight="false" outlineLevel="0" collapsed="false">
      <c r="A161" s="1" t="n">
        <v>2842</v>
      </c>
      <c r="B161" s="1" t="n">
        <v>0.0567</v>
      </c>
      <c r="C161" s="1" t="n">
        <v>0.06793</v>
      </c>
    </row>
    <row r="162" customFormat="false" ht="14.25" hidden="false" customHeight="false" outlineLevel="0" collapsed="false">
      <c r="A162" s="1" t="n">
        <v>2841</v>
      </c>
      <c r="B162" s="1" t="n">
        <v>0.05689</v>
      </c>
      <c r="C162" s="1" t="n">
        <v>0.06949</v>
      </c>
    </row>
    <row r="163" customFormat="false" ht="14.25" hidden="false" customHeight="false" outlineLevel="0" collapsed="false">
      <c r="A163" s="1" t="n">
        <v>2840</v>
      </c>
      <c r="B163" s="1" t="n">
        <v>0.05503</v>
      </c>
      <c r="C163" s="1" t="n">
        <v>0.07003</v>
      </c>
    </row>
    <row r="164" customFormat="false" ht="14.25" hidden="false" customHeight="false" outlineLevel="0" collapsed="false">
      <c r="A164" s="1" t="n">
        <v>2839</v>
      </c>
      <c r="B164" s="1" t="n">
        <v>0.05128</v>
      </c>
      <c r="C164" s="1" t="n">
        <v>0.06496</v>
      </c>
    </row>
    <row r="165" customFormat="false" ht="14.25" hidden="false" customHeight="false" outlineLevel="0" collapsed="false">
      <c r="A165" s="1" t="n">
        <v>2838</v>
      </c>
      <c r="B165" s="1" t="n">
        <v>0.04891</v>
      </c>
      <c r="C165" s="1" t="n">
        <v>0.06229</v>
      </c>
    </row>
    <row r="166" customFormat="false" ht="14.25" hidden="false" customHeight="false" outlineLevel="0" collapsed="false">
      <c r="A166" s="1" t="n">
        <v>2837</v>
      </c>
      <c r="B166" s="1" t="n">
        <v>0.04861</v>
      </c>
      <c r="C166" s="1" t="n">
        <v>0.06059</v>
      </c>
    </row>
    <row r="167" customFormat="false" ht="14.25" hidden="false" customHeight="false" outlineLevel="0" collapsed="false">
      <c r="A167" s="1" t="n">
        <v>2836</v>
      </c>
      <c r="B167" s="1" t="n">
        <v>0.04447</v>
      </c>
      <c r="C167" s="1" t="n">
        <v>0.06473</v>
      </c>
    </row>
    <row r="168" customFormat="false" ht="14.25" hidden="false" customHeight="false" outlineLevel="0" collapsed="false">
      <c r="A168" s="1" t="n">
        <v>2835</v>
      </c>
      <c r="B168" s="1" t="n">
        <v>0.04453</v>
      </c>
      <c r="C168" s="1" t="n">
        <v>0.06482</v>
      </c>
    </row>
    <row r="169" customFormat="false" ht="14.25" hidden="false" customHeight="false" outlineLevel="0" collapsed="false">
      <c r="A169" s="1" t="n">
        <v>2834</v>
      </c>
      <c r="B169" s="1" t="n">
        <v>0.04908</v>
      </c>
      <c r="C169" s="1" t="n">
        <v>0.06842</v>
      </c>
    </row>
    <row r="170" customFormat="false" ht="14.25" hidden="false" customHeight="false" outlineLevel="0" collapsed="false">
      <c r="A170" s="1" t="n">
        <v>2833</v>
      </c>
      <c r="B170" s="1" t="n">
        <v>0.05624</v>
      </c>
      <c r="C170" s="1" t="n">
        <v>0.06889</v>
      </c>
    </row>
    <row r="171" customFormat="false" ht="14.25" hidden="false" customHeight="false" outlineLevel="0" collapsed="false">
      <c r="A171" s="1" t="n">
        <v>2832</v>
      </c>
      <c r="B171" s="1" t="n">
        <v>0.05919</v>
      </c>
      <c r="C171" s="1" t="n">
        <v>0.07282</v>
      </c>
    </row>
    <row r="172" customFormat="false" ht="14.25" hidden="false" customHeight="false" outlineLevel="0" collapsed="false">
      <c r="A172" s="1" t="n">
        <v>2831</v>
      </c>
      <c r="B172" s="1" t="n">
        <v>0.06169</v>
      </c>
      <c r="C172" s="1" t="n">
        <v>0.07359</v>
      </c>
    </row>
    <row r="173" customFormat="false" ht="14.25" hidden="false" customHeight="false" outlineLevel="0" collapsed="false">
      <c r="A173" s="1" t="n">
        <v>2830</v>
      </c>
      <c r="B173" s="1" t="n">
        <v>0.06399</v>
      </c>
      <c r="C173" s="1" t="n">
        <v>0.07351</v>
      </c>
    </row>
    <row r="174" customFormat="false" ht="14.25" hidden="false" customHeight="false" outlineLevel="0" collapsed="false">
      <c r="A174" s="1" t="n">
        <v>2829</v>
      </c>
      <c r="B174" s="1" t="n">
        <v>0.06442</v>
      </c>
      <c r="C174" s="1" t="n">
        <v>0.07307</v>
      </c>
    </row>
    <row r="175" customFormat="false" ht="14.25" hidden="false" customHeight="false" outlineLevel="0" collapsed="false">
      <c r="A175" s="1" t="n">
        <v>2828</v>
      </c>
      <c r="B175" s="1" t="n">
        <v>0.05999</v>
      </c>
      <c r="C175" s="1" t="n">
        <v>0.06807</v>
      </c>
    </row>
    <row r="176" customFormat="false" ht="14.25" hidden="false" customHeight="false" outlineLevel="0" collapsed="false">
      <c r="A176" s="1" t="n">
        <v>2827</v>
      </c>
      <c r="B176" s="1" t="n">
        <v>0.05096</v>
      </c>
      <c r="C176" s="1" t="n">
        <v>0.06434</v>
      </c>
    </row>
    <row r="177" customFormat="false" ht="14.25" hidden="false" customHeight="false" outlineLevel="0" collapsed="false">
      <c r="A177" s="1" t="n">
        <v>2826</v>
      </c>
      <c r="B177" s="1" t="n">
        <v>0.04726</v>
      </c>
      <c r="C177" s="1" t="n">
        <v>0.06225</v>
      </c>
    </row>
    <row r="178" customFormat="false" ht="14.25" hidden="false" customHeight="false" outlineLevel="0" collapsed="false">
      <c r="A178" s="1" t="n">
        <v>2825</v>
      </c>
      <c r="B178" s="1" t="n">
        <v>0.04343</v>
      </c>
      <c r="C178" s="1" t="n">
        <v>0.0596</v>
      </c>
    </row>
    <row r="179" customFormat="false" ht="14.25" hidden="false" customHeight="false" outlineLevel="0" collapsed="false">
      <c r="A179" s="1" t="n">
        <v>2824</v>
      </c>
      <c r="B179" s="1" t="n">
        <v>0.04134</v>
      </c>
      <c r="C179" s="1" t="n">
        <v>0.05645</v>
      </c>
    </row>
    <row r="180" customFormat="false" ht="14.25" hidden="false" customHeight="false" outlineLevel="0" collapsed="false">
      <c r="A180" s="1" t="n">
        <v>2823</v>
      </c>
      <c r="B180" s="1" t="n">
        <v>0.047</v>
      </c>
      <c r="C180" s="1" t="n">
        <v>0.05738</v>
      </c>
    </row>
    <row r="181" customFormat="false" ht="14.25" hidden="false" customHeight="false" outlineLevel="0" collapsed="false">
      <c r="A181" s="1" t="n">
        <v>2822</v>
      </c>
      <c r="B181" s="1" t="n">
        <v>0.05032</v>
      </c>
      <c r="C181" s="1" t="n">
        <v>0.06043</v>
      </c>
    </row>
    <row r="182" customFormat="false" ht="14.25" hidden="false" customHeight="false" outlineLevel="0" collapsed="false">
      <c r="A182" s="1" t="n">
        <v>2821</v>
      </c>
      <c r="B182" s="1" t="n">
        <v>0.0544</v>
      </c>
      <c r="C182" s="1" t="n">
        <v>0.06211</v>
      </c>
    </row>
    <row r="183" customFormat="false" ht="14.25" hidden="false" customHeight="false" outlineLevel="0" collapsed="false">
      <c r="A183" s="1" t="n">
        <v>2820</v>
      </c>
      <c r="B183" s="1" t="n">
        <v>0.05908</v>
      </c>
      <c r="C183" s="1" t="n">
        <v>0.06514</v>
      </c>
    </row>
    <row r="184" customFormat="false" ht="14.25" hidden="false" customHeight="false" outlineLevel="0" collapsed="false">
      <c r="A184" s="1" t="n">
        <v>2819</v>
      </c>
      <c r="B184" s="1" t="n">
        <v>0.06462</v>
      </c>
      <c r="C184" s="1" t="n">
        <v>0.06363</v>
      </c>
    </row>
    <row r="185" customFormat="false" ht="14.25" hidden="false" customHeight="false" outlineLevel="0" collapsed="false">
      <c r="A185" s="1" t="n">
        <v>2818</v>
      </c>
      <c r="B185" s="1" t="n">
        <v>0.0659</v>
      </c>
      <c r="C185" s="1" t="n">
        <v>0.06837</v>
      </c>
    </row>
    <row r="186" customFormat="false" ht="14.25" hidden="false" customHeight="false" outlineLevel="0" collapsed="false">
      <c r="A186" s="1" t="n">
        <v>2817</v>
      </c>
      <c r="B186" s="1" t="n">
        <v>0.06172</v>
      </c>
      <c r="C186" s="1" t="n">
        <v>0.06701</v>
      </c>
    </row>
    <row r="187" customFormat="false" ht="14.25" hidden="false" customHeight="false" outlineLevel="0" collapsed="false">
      <c r="A187" s="1" t="n">
        <v>2816</v>
      </c>
      <c r="B187" s="1" t="n">
        <v>0.05788</v>
      </c>
      <c r="C187" s="1" t="n">
        <v>0.0639</v>
      </c>
    </row>
    <row r="188" customFormat="false" ht="14.25" hidden="false" customHeight="false" outlineLevel="0" collapsed="false">
      <c r="A188" s="1" t="n">
        <v>2815</v>
      </c>
      <c r="B188" s="1" t="n">
        <v>0.0542</v>
      </c>
      <c r="C188" s="1" t="n">
        <v>0.06321</v>
      </c>
    </row>
    <row r="189" customFormat="false" ht="14.25" hidden="false" customHeight="false" outlineLevel="0" collapsed="false">
      <c r="A189" s="1" t="n">
        <v>2814</v>
      </c>
      <c r="B189" s="1" t="n">
        <v>0.04965</v>
      </c>
      <c r="C189" s="1" t="n">
        <v>0.06272</v>
      </c>
    </row>
    <row r="190" customFormat="false" ht="14.25" hidden="false" customHeight="false" outlineLevel="0" collapsed="false">
      <c r="A190" s="1" t="n">
        <v>2813</v>
      </c>
      <c r="B190" s="1" t="n">
        <v>0.04658</v>
      </c>
      <c r="C190" s="1" t="n">
        <v>0.06133</v>
      </c>
    </row>
    <row r="191" customFormat="false" ht="14.25" hidden="false" customHeight="false" outlineLevel="0" collapsed="false">
      <c r="A191" s="1" t="n">
        <v>2812</v>
      </c>
      <c r="B191" s="1" t="n">
        <v>0.04777</v>
      </c>
      <c r="C191" s="1" t="n">
        <v>0.06225</v>
      </c>
    </row>
    <row r="192" customFormat="false" ht="14.25" hidden="false" customHeight="false" outlineLevel="0" collapsed="false">
      <c r="A192" s="1" t="n">
        <v>2811</v>
      </c>
      <c r="B192" s="1" t="n">
        <v>0.04593</v>
      </c>
      <c r="C192" s="1" t="n">
        <v>0.06318</v>
      </c>
    </row>
    <row r="193" customFormat="false" ht="14.25" hidden="false" customHeight="false" outlineLevel="0" collapsed="false">
      <c r="A193" s="1" t="n">
        <v>2810</v>
      </c>
      <c r="B193" s="1" t="n">
        <v>0.04723</v>
      </c>
      <c r="C193" s="1" t="n">
        <v>0.06582</v>
      </c>
    </row>
    <row r="194" customFormat="false" ht="14.25" hidden="false" customHeight="false" outlineLevel="0" collapsed="false">
      <c r="A194" s="1" t="n">
        <v>2809</v>
      </c>
      <c r="B194" s="1" t="n">
        <v>0.05195</v>
      </c>
      <c r="C194" s="1" t="n">
        <v>0.06735</v>
      </c>
    </row>
    <row r="195" customFormat="false" ht="14.25" hidden="false" customHeight="false" outlineLevel="0" collapsed="false">
      <c r="A195" s="1" t="n">
        <v>2808</v>
      </c>
      <c r="B195" s="1" t="n">
        <v>0.05209</v>
      </c>
      <c r="C195" s="1" t="n">
        <v>0.06722</v>
      </c>
    </row>
    <row r="196" customFormat="false" ht="14.25" hidden="false" customHeight="false" outlineLevel="0" collapsed="false">
      <c r="A196" s="1" t="n">
        <v>2807</v>
      </c>
      <c r="B196" s="1" t="n">
        <v>0.05347</v>
      </c>
      <c r="C196" s="1" t="n">
        <v>0.06567</v>
      </c>
    </row>
    <row r="197" customFormat="false" ht="14.25" hidden="false" customHeight="false" outlineLevel="0" collapsed="false">
      <c r="A197" s="1" t="n">
        <v>2806</v>
      </c>
      <c r="B197" s="1" t="n">
        <v>0.05382</v>
      </c>
      <c r="C197" s="1" t="n">
        <v>0.0631</v>
      </c>
    </row>
    <row r="198" customFormat="false" ht="14.25" hidden="false" customHeight="false" outlineLevel="0" collapsed="false">
      <c r="A198" s="1" t="n">
        <v>2805</v>
      </c>
      <c r="B198" s="1" t="n">
        <v>0.05707</v>
      </c>
      <c r="C198" s="1" t="n">
        <v>0.05934</v>
      </c>
    </row>
    <row r="199" customFormat="false" ht="14.25" hidden="false" customHeight="false" outlineLevel="0" collapsed="false">
      <c r="A199" s="1" t="n">
        <v>2804</v>
      </c>
      <c r="B199" s="1" t="n">
        <v>0.05952</v>
      </c>
      <c r="C199" s="1" t="n">
        <v>0.06</v>
      </c>
    </row>
    <row r="200" customFormat="false" ht="14.25" hidden="false" customHeight="false" outlineLevel="0" collapsed="false">
      <c r="A200" s="1" t="n">
        <v>2803</v>
      </c>
      <c r="B200" s="1" t="n">
        <v>0.05735</v>
      </c>
      <c r="C200" s="1" t="n">
        <v>0.05923</v>
      </c>
    </row>
    <row r="201" customFormat="false" ht="14.25" hidden="false" customHeight="false" outlineLevel="0" collapsed="false">
      <c r="A201" s="1" t="n">
        <v>2802</v>
      </c>
      <c r="B201" s="1" t="n">
        <v>0.05674</v>
      </c>
      <c r="C201" s="1" t="n">
        <v>0.05826</v>
      </c>
    </row>
    <row r="202" customFormat="false" ht="14.25" hidden="false" customHeight="false" outlineLevel="0" collapsed="false">
      <c r="A202" s="1" t="n">
        <v>2801</v>
      </c>
      <c r="B202" s="1" t="n">
        <v>0.05506</v>
      </c>
      <c r="C202" s="1" t="n">
        <v>0.05815</v>
      </c>
    </row>
    <row r="203" customFormat="false" ht="14.25" hidden="false" customHeight="false" outlineLevel="0" collapsed="false">
      <c r="A203" s="1" t="n">
        <v>2800</v>
      </c>
      <c r="B203" s="1" t="n">
        <v>0.05519</v>
      </c>
      <c r="C203" s="1" t="n">
        <v>0.05989</v>
      </c>
    </row>
    <row r="204" customFormat="false" ht="14.25" hidden="false" customHeight="false" outlineLevel="0" collapsed="false">
      <c r="A204" s="1" t="n">
        <v>2799</v>
      </c>
      <c r="B204" s="1" t="n">
        <v>0.05738</v>
      </c>
      <c r="C204" s="1" t="n">
        <v>0.06025</v>
      </c>
    </row>
    <row r="205" customFormat="false" ht="14.25" hidden="false" customHeight="false" outlineLevel="0" collapsed="false">
      <c r="A205" s="1" t="n">
        <v>2798</v>
      </c>
      <c r="B205" s="1" t="n">
        <v>0.06167</v>
      </c>
      <c r="C205" s="1" t="n">
        <v>0.06098</v>
      </c>
    </row>
    <row r="206" customFormat="false" ht="14.25" hidden="false" customHeight="false" outlineLevel="0" collapsed="false">
      <c r="A206" s="1" t="n">
        <v>2797</v>
      </c>
      <c r="B206" s="1" t="n">
        <v>0.06099</v>
      </c>
      <c r="C206" s="1" t="n">
        <v>0.06134</v>
      </c>
    </row>
    <row r="207" customFormat="false" ht="14.25" hidden="false" customHeight="false" outlineLevel="0" collapsed="false">
      <c r="A207" s="1" t="n">
        <v>2796</v>
      </c>
      <c r="B207" s="1" t="n">
        <v>0.06091</v>
      </c>
      <c r="C207" s="1" t="n">
        <v>0.06573</v>
      </c>
    </row>
    <row r="208" customFormat="false" ht="14.25" hidden="false" customHeight="false" outlineLevel="0" collapsed="false">
      <c r="A208" s="1" t="n">
        <v>2795</v>
      </c>
      <c r="B208" s="1" t="n">
        <v>0.06255</v>
      </c>
      <c r="C208" s="1" t="n">
        <v>0.06724</v>
      </c>
    </row>
    <row r="209" customFormat="false" ht="14.25" hidden="false" customHeight="false" outlineLevel="0" collapsed="false">
      <c r="A209" s="1" t="n">
        <v>2794</v>
      </c>
      <c r="B209" s="1" t="n">
        <v>0.05916</v>
      </c>
      <c r="C209" s="1" t="n">
        <v>0.06838</v>
      </c>
    </row>
    <row r="210" customFormat="false" ht="14.25" hidden="false" customHeight="false" outlineLevel="0" collapsed="false">
      <c r="A210" s="1" t="n">
        <v>2793</v>
      </c>
      <c r="B210" s="1" t="n">
        <v>0.05725</v>
      </c>
      <c r="C210" s="1" t="n">
        <v>0.07105</v>
      </c>
    </row>
    <row r="211" customFormat="false" ht="14.25" hidden="false" customHeight="false" outlineLevel="0" collapsed="false">
      <c r="A211" s="1" t="n">
        <v>2792</v>
      </c>
      <c r="B211" s="1" t="n">
        <v>0.05586</v>
      </c>
      <c r="C211" s="1" t="n">
        <v>0.07273</v>
      </c>
    </row>
    <row r="212" customFormat="false" ht="14.25" hidden="false" customHeight="false" outlineLevel="0" collapsed="false">
      <c r="A212" s="1" t="n">
        <v>2791</v>
      </c>
      <c r="B212" s="1" t="n">
        <v>0.05792</v>
      </c>
      <c r="C212" s="1" t="n">
        <v>0.07146</v>
      </c>
    </row>
    <row r="213" customFormat="false" ht="14.25" hidden="false" customHeight="false" outlineLevel="0" collapsed="false">
      <c r="A213" s="1" t="n">
        <v>2790</v>
      </c>
      <c r="B213" s="1" t="n">
        <v>0.05813</v>
      </c>
      <c r="C213" s="1" t="n">
        <v>0.06822</v>
      </c>
    </row>
    <row r="214" customFormat="false" ht="14.25" hidden="false" customHeight="false" outlineLevel="0" collapsed="false">
      <c r="A214" s="1" t="n">
        <v>2789</v>
      </c>
      <c r="B214" s="1" t="n">
        <v>0.05635</v>
      </c>
      <c r="C214" s="1" t="n">
        <v>0.06547</v>
      </c>
    </row>
    <row r="215" customFormat="false" ht="14.25" hidden="false" customHeight="false" outlineLevel="0" collapsed="false">
      <c r="A215" s="1" t="n">
        <v>2788</v>
      </c>
      <c r="B215" s="1" t="n">
        <v>0.05496</v>
      </c>
      <c r="C215" s="1" t="n">
        <v>0.06654</v>
      </c>
    </row>
    <row r="216" customFormat="false" ht="14.25" hidden="false" customHeight="false" outlineLevel="0" collapsed="false">
      <c r="A216" s="1" t="n">
        <v>2787</v>
      </c>
      <c r="B216" s="1" t="n">
        <v>0.05433</v>
      </c>
      <c r="C216" s="1" t="n">
        <v>0.06335</v>
      </c>
    </row>
    <row r="217" customFormat="false" ht="14.25" hidden="false" customHeight="false" outlineLevel="0" collapsed="false">
      <c r="A217" s="1" t="n">
        <v>2786</v>
      </c>
      <c r="B217" s="1" t="n">
        <v>0.05614</v>
      </c>
      <c r="C217" s="1" t="n">
        <v>0.06468</v>
      </c>
    </row>
    <row r="218" customFormat="false" ht="14.25" hidden="false" customHeight="false" outlineLevel="0" collapsed="false">
      <c r="A218" s="1" t="n">
        <v>2785</v>
      </c>
      <c r="B218" s="1" t="n">
        <v>0.0588</v>
      </c>
      <c r="C218" s="1" t="n">
        <v>0.06379</v>
      </c>
    </row>
    <row r="219" customFormat="false" ht="14.25" hidden="false" customHeight="false" outlineLevel="0" collapsed="false">
      <c r="A219" s="1" t="n">
        <v>2784</v>
      </c>
      <c r="B219" s="1" t="n">
        <v>0.0629</v>
      </c>
      <c r="C219" s="1" t="n">
        <v>0.06523</v>
      </c>
    </row>
    <row r="220" customFormat="false" ht="14.25" hidden="false" customHeight="false" outlineLevel="0" collapsed="false">
      <c r="A220" s="1" t="n">
        <v>2783</v>
      </c>
      <c r="B220" s="1" t="n">
        <v>0.06396</v>
      </c>
      <c r="C220" s="1" t="n">
        <v>0.06577</v>
      </c>
    </row>
    <row r="221" customFormat="false" ht="14.25" hidden="false" customHeight="false" outlineLevel="0" collapsed="false">
      <c r="A221" s="1" t="n">
        <v>2782</v>
      </c>
      <c r="B221" s="1" t="n">
        <v>0.06337</v>
      </c>
      <c r="C221" s="1" t="n">
        <v>0.07009</v>
      </c>
    </row>
    <row r="222" customFormat="false" ht="14.25" hidden="false" customHeight="false" outlineLevel="0" collapsed="false">
      <c r="A222" s="1" t="n">
        <v>2781</v>
      </c>
      <c r="B222" s="1" t="n">
        <v>0.06274</v>
      </c>
      <c r="C222" s="1" t="n">
        <v>0.06796</v>
      </c>
    </row>
    <row r="223" customFormat="false" ht="14.25" hidden="false" customHeight="false" outlineLevel="0" collapsed="false">
      <c r="A223" s="1" t="n">
        <v>2780</v>
      </c>
      <c r="B223" s="1" t="n">
        <v>0.06052</v>
      </c>
      <c r="C223" s="1" t="n">
        <v>0.06558</v>
      </c>
    </row>
    <row r="224" customFormat="false" ht="14.25" hidden="false" customHeight="false" outlineLevel="0" collapsed="false">
      <c r="A224" s="1" t="n">
        <v>2779</v>
      </c>
      <c r="B224" s="1" t="n">
        <v>0.05661</v>
      </c>
      <c r="C224" s="1" t="n">
        <v>0.06574</v>
      </c>
    </row>
    <row r="225" customFormat="false" ht="14.25" hidden="false" customHeight="false" outlineLevel="0" collapsed="false">
      <c r="A225" s="1" t="n">
        <v>2778</v>
      </c>
      <c r="B225" s="1" t="n">
        <v>0.05321</v>
      </c>
      <c r="C225" s="1" t="n">
        <v>0.06635</v>
      </c>
    </row>
    <row r="226" customFormat="false" ht="14.25" hidden="false" customHeight="false" outlineLevel="0" collapsed="false">
      <c r="A226" s="1" t="n">
        <v>2777</v>
      </c>
      <c r="B226" s="1" t="n">
        <v>0.05412</v>
      </c>
      <c r="C226" s="1" t="n">
        <v>0.06255</v>
      </c>
    </row>
    <row r="227" customFormat="false" ht="14.25" hidden="false" customHeight="false" outlineLevel="0" collapsed="false">
      <c r="A227" s="1" t="n">
        <v>2776</v>
      </c>
      <c r="B227" s="1" t="n">
        <v>0.05257</v>
      </c>
      <c r="C227" s="1" t="n">
        <v>0.06299</v>
      </c>
    </row>
    <row r="228" customFormat="false" ht="14.25" hidden="false" customHeight="false" outlineLevel="0" collapsed="false">
      <c r="A228" s="1" t="n">
        <v>2775</v>
      </c>
      <c r="B228" s="1" t="n">
        <v>0.05156</v>
      </c>
      <c r="C228" s="1" t="n">
        <v>0.06374</v>
      </c>
    </row>
    <row r="229" customFormat="false" ht="14.25" hidden="false" customHeight="false" outlineLevel="0" collapsed="false">
      <c r="A229" s="1" t="n">
        <v>2774</v>
      </c>
      <c r="B229" s="1" t="n">
        <v>0.05214</v>
      </c>
      <c r="C229" s="1" t="n">
        <v>0.06445</v>
      </c>
    </row>
    <row r="230" customFormat="false" ht="14.25" hidden="false" customHeight="false" outlineLevel="0" collapsed="false">
      <c r="A230" s="1" t="n">
        <v>2773</v>
      </c>
      <c r="B230" s="1" t="n">
        <v>0.05152</v>
      </c>
      <c r="C230" s="1" t="n">
        <v>0.06181</v>
      </c>
    </row>
    <row r="231" customFormat="false" ht="14.25" hidden="false" customHeight="false" outlineLevel="0" collapsed="false">
      <c r="A231" s="1" t="n">
        <v>2772</v>
      </c>
      <c r="B231" s="1" t="n">
        <v>0.04945</v>
      </c>
      <c r="C231" s="1" t="n">
        <v>0.06748</v>
      </c>
    </row>
    <row r="232" customFormat="false" ht="14.25" hidden="false" customHeight="false" outlineLevel="0" collapsed="false">
      <c r="A232" s="1" t="n">
        <v>2771</v>
      </c>
      <c r="B232" s="1" t="n">
        <v>0.05283</v>
      </c>
      <c r="C232" s="1" t="n">
        <v>0.06624</v>
      </c>
    </row>
    <row r="233" customFormat="false" ht="14.25" hidden="false" customHeight="false" outlineLevel="0" collapsed="false">
      <c r="A233" s="1" t="n">
        <v>2770</v>
      </c>
      <c r="B233" s="1" t="n">
        <v>0.05264</v>
      </c>
      <c r="C233" s="1" t="n">
        <v>0.0701</v>
      </c>
    </row>
    <row r="234" customFormat="false" ht="14.25" hidden="false" customHeight="false" outlineLevel="0" collapsed="false">
      <c r="A234" s="1" t="n">
        <v>2769</v>
      </c>
      <c r="B234" s="1" t="n">
        <v>0.05405</v>
      </c>
      <c r="C234" s="1" t="n">
        <v>0.06909</v>
      </c>
    </row>
    <row r="235" customFormat="false" ht="14.25" hidden="false" customHeight="false" outlineLevel="0" collapsed="false">
      <c r="A235" s="1" t="n">
        <v>2768</v>
      </c>
      <c r="B235" s="1" t="n">
        <v>0.05394</v>
      </c>
      <c r="C235" s="1" t="n">
        <v>0.0705</v>
      </c>
    </row>
    <row r="236" customFormat="false" ht="14.25" hidden="false" customHeight="false" outlineLevel="0" collapsed="false">
      <c r="A236" s="1" t="n">
        <v>2767</v>
      </c>
      <c r="B236" s="1" t="n">
        <v>0.05644</v>
      </c>
      <c r="C236" s="1" t="n">
        <v>0.0657</v>
      </c>
    </row>
    <row r="237" customFormat="false" ht="14.25" hidden="false" customHeight="false" outlineLevel="0" collapsed="false">
      <c r="A237" s="1" t="n">
        <v>2766</v>
      </c>
      <c r="B237" s="1" t="n">
        <v>0.0569</v>
      </c>
      <c r="C237" s="1" t="n">
        <v>0.06445</v>
      </c>
    </row>
    <row r="238" customFormat="false" ht="14.25" hidden="false" customHeight="false" outlineLevel="0" collapsed="false">
      <c r="A238" s="1" t="n">
        <v>2765</v>
      </c>
      <c r="B238" s="1" t="n">
        <v>0.05731</v>
      </c>
      <c r="C238" s="1" t="n">
        <v>0.06171</v>
      </c>
    </row>
    <row r="239" customFormat="false" ht="14.25" hidden="false" customHeight="false" outlineLevel="0" collapsed="false">
      <c r="A239" s="1" t="n">
        <v>2764</v>
      </c>
      <c r="B239" s="1" t="n">
        <v>0.05854</v>
      </c>
      <c r="C239" s="1" t="n">
        <v>0.06052</v>
      </c>
    </row>
    <row r="240" customFormat="false" ht="14.25" hidden="false" customHeight="false" outlineLevel="0" collapsed="false">
      <c r="A240" s="1" t="n">
        <v>2763</v>
      </c>
      <c r="B240" s="1" t="n">
        <v>0.05972</v>
      </c>
      <c r="C240" s="1" t="n">
        <v>0.05875</v>
      </c>
    </row>
    <row r="241" customFormat="false" ht="14.25" hidden="false" customHeight="false" outlineLevel="0" collapsed="false">
      <c r="A241" s="1" t="n">
        <v>2762</v>
      </c>
      <c r="B241" s="1" t="n">
        <v>0.05646</v>
      </c>
      <c r="C241" s="1" t="n">
        <v>0.05909</v>
      </c>
    </row>
    <row r="242" customFormat="false" ht="14.25" hidden="false" customHeight="false" outlineLevel="0" collapsed="false">
      <c r="A242" s="1" t="n">
        <v>2761</v>
      </c>
      <c r="B242" s="1" t="n">
        <v>0.05306</v>
      </c>
      <c r="C242" s="1" t="n">
        <v>0.06401</v>
      </c>
    </row>
    <row r="243" customFormat="false" ht="14.25" hidden="false" customHeight="false" outlineLevel="0" collapsed="false">
      <c r="A243" s="1" t="n">
        <v>2760</v>
      </c>
      <c r="B243" s="1" t="n">
        <v>0.0505</v>
      </c>
      <c r="C243" s="1" t="n">
        <v>0.06644</v>
      </c>
    </row>
    <row r="244" customFormat="false" ht="14.25" hidden="false" customHeight="false" outlineLevel="0" collapsed="false">
      <c r="A244" s="1" t="n">
        <v>2759</v>
      </c>
      <c r="B244" s="1" t="n">
        <v>0.04846</v>
      </c>
      <c r="C244" s="1" t="n">
        <v>0.0673</v>
      </c>
    </row>
    <row r="245" customFormat="false" ht="14.25" hidden="false" customHeight="false" outlineLevel="0" collapsed="false">
      <c r="A245" s="1" t="n">
        <v>2758</v>
      </c>
      <c r="B245" s="1" t="n">
        <v>0.04657</v>
      </c>
      <c r="C245" s="1" t="n">
        <v>0.06957</v>
      </c>
    </row>
    <row r="246" customFormat="false" ht="14.25" hidden="false" customHeight="false" outlineLevel="0" collapsed="false">
      <c r="A246" s="1" t="n">
        <v>2757</v>
      </c>
      <c r="B246" s="1" t="n">
        <v>0.04723</v>
      </c>
      <c r="C246" s="1" t="n">
        <v>0.06616</v>
      </c>
    </row>
    <row r="247" customFormat="false" ht="14.25" hidden="false" customHeight="false" outlineLevel="0" collapsed="false">
      <c r="A247" s="1" t="n">
        <v>2756</v>
      </c>
      <c r="B247" s="1" t="n">
        <v>0.04532</v>
      </c>
      <c r="C247" s="1" t="n">
        <v>0.06637</v>
      </c>
    </row>
    <row r="248" customFormat="false" ht="14.25" hidden="false" customHeight="false" outlineLevel="0" collapsed="false">
      <c r="A248" s="1" t="n">
        <v>2755</v>
      </c>
      <c r="B248" s="1" t="n">
        <v>0.045</v>
      </c>
      <c r="C248" s="1" t="n">
        <v>0.06546</v>
      </c>
    </row>
    <row r="249" customFormat="false" ht="14.25" hidden="false" customHeight="false" outlineLevel="0" collapsed="false">
      <c r="A249" s="1" t="n">
        <v>2754</v>
      </c>
      <c r="B249" s="1" t="n">
        <v>0.04027</v>
      </c>
      <c r="C249" s="1" t="n">
        <v>0.06599</v>
      </c>
    </row>
    <row r="250" customFormat="false" ht="14.25" hidden="false" customHeight="false" outlineLevel="0" collapsed="false">
      <c r="A250" s="1" t="n">
        <v>2753</v>
      </c>
      <c r="B250" s="1" t="n">
        <v>0.04136</v>
      </c>
      <c r="C250" s="1" t="n">
        <v>0.06288</v>
      </c>
    </row>
    <row r="251" customFormat="false" ht="14.25" hidden="false" customHeight="false" outlineLevel="0" collapsed="false">
      <c r="A251" s="1" t="n">
        <v>2752</v>
      </c>
      <c r="B251" s="1" t="n">
        <v>0.03829</v>
      </c>
      <c r="C251" s="1" t="n">
        <v>0.06157</v>
      </c>
    </row>
    <row r="252" customFormat="false" ht="14.25" hidden="false" customHeight="false" outlineLevel="0" collapsed="false">
      <c r="A252" s="1" t="n">
        <v>2751</v>
      </c>
      <c r="B252" s="1" t="n">
        <v>0.0394</v>
      </c>
      <c r="C252" s="1" t="n">
        <v>0.06041</v>
      </c>
    </row>
    <row r="253" customFormat="false" ht="14.25" hidden="false" customHeight="false" outlineLevel="0" collapsed="false">
      <c r="A253" s="1" t="n">
        <v>2750</v>
      </c>
      <c r="B253" s="1" t="n">
        <v>0.04165</v>
      </c>
      <c r="C253" s="1" t="n">
        <v>0.05861</v>
      </c>
    </row>
    <row r="254" customFormat="false" ht="14.25" hidden="false" customHeight="false" outlineLevel="0" collapsed="false">
      <c r="A254" s="1" t="n">
        <v>2749</v>
      </c>
      <c r="B254" s="1" t="n">
        <v>0.04435</v>
      </c>
      <c r="C254" s="1" t="n">
        <v>0.0635</v>
      </c>
    </row>
    <row r="255" customFormat="false" ht="14.25" hidden="false" customHeight="false" outlineLevel="0" collapsed="false">
      <c r="A255" s="1" t="n">
        <v>2748</v>
      </c>
      <c r="B255" s="1" t="n">
        <v>0.04489</v>
      </c>
      <c r="C255" s="1" t="n">
        <v>0.06124</v>
      </c>
    </row>
    <row r="256" customFormat="false" ht="14.25" hidden="false" customHeight="false" outlineLevel="0" collapsed="false">
      <c r="A256" s="1" t="n">
        <v>2747</v>
      </c>
      <c r="B256" s="1" t="n">
        <v>0.04813</v>
      </c>
      <c r="C256" s="1" t="n">
        <v>0.06282</v>
      </c>
    </row>
    <row r="257" customFormat="false" ht="14.25" hidden="false" customHeight="false" outlineLevel="0" collapsed="false">
      <c r="A257" s="1" t="n">
        <v>2746</v>
      </c>
      <c r="B257" s="1" t="n">
        <v>0.05077</v>
      </c>
      <c r="C257" s="1" t="n">
        <v>0.06015</v>
      </c>
    </row>
    <row r="258" customFormat="false" ht="14.25" hidden="false" customHeight="false" outlineLevel="0" collapsed="false">
      <c r="A258" s="1" t="n">
        <v>2745</v>
      </c>
      <c r="B258" s="1" t="n">
        <v>0.053</v>
      </c>
      <c r="C258" s="1" t="n">
        <v>0.05886</v>
      </c>
    </row>
    <row r="259" customFormat="false" ht="14.25" hidden="false" customHeight="false" outlineLevel="0" collapsed="false">
      <c r="A259" s="1" t="n">
        <v>2744</v>
      </c>
      <c r="B259" s="1" t="n">
        <v>0.05358</v>
      </c>
      <c r="C259" s="1" t="n">
        <v>0.05771</v>
      </c>
    </row>
    <row r="260" customFormat="false" ht="14.25" hidden="false" customHeight="false" outlineLevel="0" collapsed="false">
      <c r="A260" s="1" t="n">
        <v>2743</v>
      </c>
      <c r="B260" s="1" t="n">
        <v>0.05317</v>
      </c>
      <c r="C260" s="1" t="n">
        <v>0.05694</v>
      </c>
    </row>
    <row r="261" customFormat="false" ht="14.25" hidden="false" customHeight="false" outlineLevel="0" collapsed="false">
      <c r="A261" s="1" t="n">
        <v>2742</v>
      </c>
      <c r="B261" s="1" t="n">
        <v>0.05456</v>
      </c>
      <c r="C261" s="1" t="n">
        <v>0.05368</v>
      </c>
    </row>
    <row r="262" customFormat="false" ht="14.25" hidden="false" customHeight="false" outlineLevel="0" collapsed="false">
      <c r="A262" s="1" t="n">
        <v>2741</v>
      </c>
      <c r="B262" s="1" t="n">
        <v>0.05383</v>
      </c>
      <c r="C262" s="1" t="n">
        <v>0.05419</v>
      </c>
    </row>
    <row r="263" customFormat="false" ht="14.25" hidden="false" customHeight="false" outlineLevel="0" collapsed="false">
      <c r="A263" s="1" t="n">
        <v>2740</v>
      </c>
      <c r="B263" s="1" t="n">
        <v>0.05162</v>
      </c>
      <c r="C263" s="1" t="n">
        <v>0.05741</v>
      </c>
    </row>
    <row r="264" customFormat="false" ht="14.25" hidden="false" customHeight="false" outlineLevel="0" collapsed="false">
      <c r="A264" s="1" t="n">
        <v>2739</v>
      </c>
      <c r="B264" s="1" t="n">
        <v>0.05136</v>
      </c>
      <c r="C264" s="1" t="n">
        <v>0.06354</v>
      </c>
    </row>
    <row r="265" customFormat="false" ht="14.25" hidden="false" customHeight="false" outlineLevel="0" collapsed="false">
      <c r="A265" s="1" t="n">
        <v>2738</v>
      </c>
      <c r="B265" s="1" t="n">
        <v>0.04705</v>
      </c>
      <c r="C265" s="1" t="n">
        <v>0.06783</v>
      </c>
    </row>
    <row r="266" customFormat="false" ht="14.25" hidden="false" customHeight="false" outlineLevel="0" collapsed="false">
      <c r="A266" s="1" t="n">
        <v>2737</v>
      </c>
      <c r="B266" s="1" t="n">
        <v>0.04869</v>
      </c>
      <c r="C266" s="1" t="n">
        <v>0.07068</v>
      </c>
    </row>
    <row r="267" customFormat="false" ht="14.25" hidden="false" customHeight="false" outlineLevel="0" collapsed="false">
      <c r="A267" s="1" t="n">
        <v>2736</v>
      </c>
      <c r="B267" s="1" t="n">
        <v>0.05063</v>
      </c>
      <c r="C267" s="1" t="n">
        <v>0.07173</v>
      </c>
    </row>
    <row r="268" customFormat="false" ht="14.25" hidden="false" customHeight="false" outlineLevel="0" collapsed="false">
      <c r="A268" s="1" t="n">
        <v>2735</v>
      </c>
      <c r="B268" s="1" t="n">
        <v>0.05352</v>
      </c>
      <c r="C268" s="1" t="n">
        <v>0.07446</v>
      </c>
    </row>
    <row r="269" customFormat="false" ht="14.25" hidden="false" customHeight="false" outlineLevel="0" collapsed="false">
      <c r="A269" s="1" t="n">
        <v>2734</v>
      </c>
      <c r="B269" s="1" t="n">
        <v>0.05344</v>
      </c>
      <c r="C269" s="1" t="n">
        <v>0.06786</v>
      </c>
    </row>
    <row r="270" customFormat="false" ht="14.25" hidden="false" customHeight="false" outlineLevel="0" collapsed="false">
      <c r="A270" s="1" t="n">
        <v>2733</v>
      </c>
      <c r="B270" s="1" t="n">
        <v>0.05219</v>
      </c>
      <c r="C270" s="1" t="n">
        <v>0.06665</v>
      </c>
    </row>
    <row r="271" customFormat="false" ht="14.25" hidden="false" customHeight="false" outlineLevel="0" collapsed="false">
      <c r="A271" s="1" t="n">
        <v>2732</v>
      </c>
      <c r="B271" s="1" t="n">
        <v>0.05516</v>
      </c>
      <c r="C271" s="1" t="n">
        <v>0.06322</v>
      </c>
    </row>
    <row r="272" customFormat="false" ht="14.25" hidden="false" customHeight="false" outlineLevel="0" collapsed="false">
      <c r="A272" s="1" t="n">
        <v>2731</v>
      </c>
      <c r="B272" s="1" t="n">
        <v>0.05805</v>
      </c>
      <c r="C272" s="1" t="n">
        <v>0.06104</v>
      </c>
    </row>
    <row r="273" customFormat="false" ht="14.25" hidden="false" customHeight="false" outlineLevel="0" collapsed="false">
      <c r="A273" s="1" t="n">
        <v>2730</v>
      </c>
      <c r="B273" s="1" t="n">
        <v>0.05634</v>
      </c>
      <c r="C273" s="1" t="n">
        <v>0.06555</v>
      </c>
    </row>
    <row r="274" customFormat="false" ht="14.25" hidden="false" customHeight="false" outlineLevel="0" collapsed="false">
      <c r="A274" s="1" t="n">
        <v>2729</v>
      </c>
      <c r="B274" s="1" t="n">
        <v>0.05869</v>
      </c>
      <c r="C274" s="1" t="n">
        <v>0.07031</v>
      </c>
    </row>
    <row r="275" customFormat="false" ht="14.25" hidden="false" customHeight="false" outlineLevel="0" collapsed="false">
      <c r="A275" s="1" t="n">
        <v>2728</v>
      </c>
      <c r="B275" s="1" t="n">
        <v>0.05806</v>
      </c>
      <c r="C275" s="1" t="n">
        <v>0.06819</v>
      </c>
    </row>
    <row r="276" customFormat="false" ht="14.25" hidden="false" customHeight="false" outlineLevel="0" collapsed="false">
      <c r="A276" s="1" t="n">
        <v>2727</v>
      </c>
      <c r="B276" s="1" t="n">
        <v>0.0573</v>
      </c>
      <c r="C276" s="1" t="n">
        <v>0.06873</v>
      </c>
    </row>
    <row r="277" customFormat="false" ht="14.25" hidden="false" customHeight="false" outlineLevel="0" collapsed="false">
      <c r="A277" s="1" t="n">
        <v>2726</v>
      </c>
      <c r="B277" s="1" t="n">
        <v>0.05789</v>
      </c>
      <c r="C277" s="1" t="n">
        <v>0.06655</v>
      </c>
    </row>
    <row r="278" customFormat="false" ht="14.25" hidden="false" customHeight="false" outlineLevel="0" collapsed="false">
      <c r="A278" s="1" t="n">
        <v>2725</v>
      </c>
      <c r="B278" s="1" t="n">
        <v>0.05868</v>
      </c>
      <c r="C278" s="1" t="n">
        <v>0.06534</v>
      </c>
    </row>
    <row r="279" customFormat="false" ht="14.25" hidden="false" customHeight="false" outlineLevel="0" collapsed="false">
      <c r="A279" s="1" t="n">
        <v>2724</v>
      </c>
      <c r="B279" s="1" t="n">
        <v>0.05447</v>
      </c>
      <c r="C279" s="1" t="n">
        <v>0.06349</v>
      </c>
    </row>
    <row r="280" customFormat="false" ht="14.25" hidden="false" customHeight="false" outlineLevel="0" collapsed="false">
      <c r="A280" s="1" t="n">
        <v>2723</v>
      </c>
      <c r="B280" s="1" t="n">
        <v>0.05378</v>
      </c>
      <c r="C280" s="1" t="n">
        <v>0.06024</v>
      </c>
    </row>
    <row r="281" customFormat="false" ht="14.25" hidden="false" customHeight="false" outlineLevel="0" collapsed="false">
      <c r="A281" s="1" t="n">
        <v>2722</v>
      </c>
      <c r="B281" s="1" t="n">
        <v>0.05189</v>
      </c>
      <c r="C281" s="1" t="n">
        <v>0.06307</v>
      </c>
    </row>
    <row r="282" customFormat="false" ht="14.25" hidden="false" customHeight="false" outlineLevel="0" collapsed="false">
      <c r="A282" s="1" t="n">
        <v>2721</v>
      </c>
      <c r="B282" s="1" t="n">
        <v>0.05107</v>
      </c>
      <c r="C282" s="1" t="n">
        <v>0.06722</v>
      </c>
    </row>
    <row r="283" customFormat="false" ht="14.25" hidden="false" customHeight="false" outlineLevel="0" collapsed="false">
      <c r="A283" s="1" t="n">
        <v>2720</v>
      </c>
      <c r="B283" s="1" t="n">
        <v>0.05177</v>
      </c>
      <c r="C283" s="1" t="n">
        <v>0.06616</v>
      </c>
    </row>
    <row r="284" customFormat="false" ht="14.25" hidden="false" customHeight="false" outlineLevel="0" collapsed="false">
      <c r="A284" s="1" t="n">
        <v>2719</v>
      </c>
      <c r="B284" s="1" t="n">
        <v>0.0505</v>
      </c>
      <c r="C284" s="1" t="n">
        <v>0.07062</v>
      </c>
    </row>
    <row r="285" customFormat="false" ht="14.25" hidden="false" customHeight="false" outlineLevel="0" collapsed="false">
      <c r="A285" s="1" t="n">
        <v>2718</v>
      </c>
      <c r="B285" s="1" t="n">
        <v>0.04835</v>
      </c>
      <c r="C285" s="1" t="n">
        <v>0.07573</v>
      </c>
    </row>
    <row r="286" customFormat="false" ht="14.25" hidden="false" customHeight="false" outlineLevel="0" collapsed="false">
      <c r="A286" s="1" t="n">
        <v>2717</v>
      </c>
      <c r="B286" s="1" t="n">
        <v>0.04719</v>
      </c>
      <c r="C286" s="1" t="n">
        <v>0.07509</v>
      </c>
    </row>
    <row r="287" customFormat="false" ht="14.25" hidden="false" customHeight="false" outlineLevel="0" collapsed="false">
      <c r="A287" s="1" t="n">
        <v>2716</v>
      </c>
      <c r="B287" s="1" t="n">
        <v>0.04747</v>
      </c>
      <c r="C287" s="1" t="n">
        <v>0.07825</v>
      </c>
    </row>
    <row r="288" customFormat="false" ht="14.25" hidden="false" customHeight="false" outlineLevel="0" collapsed="false">
      <c r="A288" s="1" t="n">
        <v>2715</v>
      </c>
      <c r="B288" s="1" t="n">
        <v>0.05003</v>
      </c>
      <c r="C288" s="1" t="n">
        <v>0.08135</v>
      </c>
    </row>
    <row r="289" customFormat="false" ht="14.25" hidden="false" customHeight="false" outlineLevel="0" collapsed="false">
      <c r="A289" s="1" t="n">
        <v>2714</v>
      </c>
      <c r="B289" s="1" t="n">
        <v>0.04751</v>
      </c>
      <c r="C289" s="1" t="n">
        <v>0.0784</v>
      </c>
    </row>
    <row r="290" customFormat="false" ht="14.25" hidden="false" customHeight="false" outlineLevel="0" collapsed="false">
      <c r="A290" s="1" t="n">
        <v>2713</v>
      </c>
      <c r="B290" s="1" t="n">
        <v>0.04982</v>
      </c>
      <c r="C290" s="1" t="n">
        <v>0.07691</v>
      </c>
    </row>
    <row r="291" customFormat="false" ht="14.25" hidden="false" customHeight="false" outlineLevel="0" collapsed="false">
      <c r="A291" s="1" t="n">
        <v>2712</v>
      </c>
      <c r="B291" s="1" t="n">
        <v>0.05065</v>
      </c>
      <c r="C291" s="1" t="n">
        <v>0.07223</v>
      </c>
    </row>
    <row r="292" customFormat="false" ht="14.25" hidden="false" customHeight="false" outlineLevel="0" collapsed="false">
      <c r="A292" s="1" t="n">
        <v>2711</v>
      </c>
      <c r="B292" s="1" t="n">
        <v>0.05349</v>
      </c>
      <c r="C292" s="1" t="n">
        <v>0.06645</v>
      </c>
    </row>
    <row r="293" customFormat="false" ht="14.25" hidden="false" customHeight="false" outlineLevel="0" collapsed="false">
      <c r="A293" s="1" t="n">
        <v>2710</v>
      </c>
      <c r="B293" s="1" t="n">
        <v>0.056</v>
      </c>
      <c r="C293" s="1" t="n">
        <v>0.06408</v>
      </c>
    </row>
    <row r="294" customFormat="false" ht="14.25" hidden="false" customHeight="false" outlineLevel="0" collapsed="false">
      <c r="A294" s="1" t="n">
        <v>2709</v>
      </c>
      <c r="B294" s="1" t="n">
        <v>0.0585</v>
      </c>
      <c r="C294" s="1" t="n">
        <v>0.06197</v>
      </c>
    </row>
    <row r="295" customFormat="false" ht="14.25" hidden="false" customHeight="false" outlineLevel="0" collapsed="false">
      <c r="A295" s="1" t="n">
        <v>2708</v>
      </c>
      <c r="B295" s="1" t="n">
        <v>0.05929</v>
      </c>
      <c r="C295" s="1" t="n">
        <v>0.06191</v>
      </c>
    </row>
    <row r="296" customFormat="false" ht="14.25" hidden="false" customHeight="false" outlineLevel="0" collapsed="false">
      <c r="A296" s="1" t="n">
        <v>2707</v>
      </c>
      <c r="B296" s="1" t="n">
        <v>0.05887</v>
      </c>
      <c r="C296" s="1" t="n">
        <v>0.06376</v>
      </c>
    </row>
    <row r="297" customFormat="false" ht="14.25" hidden="false" customHeight="false" outlineLevel="0" collapsed="false">
      <c r="A297" s="1" t="n">
        <v>2706</v>
      </c>
      <c r="B297" s="1" t="n">
        <v>0.06271</v>
      </c>
      <c r="C297" s="1" t="n">
        <v>0.06515</v>
      </c>
    </row>
    <row r="298" customFormat="false" ht="14.25" hidden="false" customHeight="false" outlineLevel="0" collapsed="false">
      <c r="A298" s="1" t="n">
        <v>2705</v>
      </c>
      <c r="B298" s="1" t="n">
        <v>0.0642</v>
      </c>
      <c r="C298" s="1" t="n">
        <v>0.06768</v>
      </c>
    </row>
    <row r="299" customFormat="false" ht="14.25" hidden="false" customHeight="false" outlineLevel="0" collapsed="false">
      <c r="A299" s="1" t="n">
        <v>2704</v>
      </c>
      <c r="B299" s="1" t="n">
        <v>0.06368</v>
      </c>
      <c r="C299" s="1" t="n">
        <v>0.07256</v>
      </c>
    </row>
    <row r="300" customFormat="false" ht="14.25" hidden="false" customHeight="false" outlineLevel="0" collapsed="false">
      <c r="A300" s="1" t="n">
        <v>2703</v>
      </c>
      <c r="B300" s="1" t="n">
        <v>0.06067</v>
      </c>
      <c r="C300" s="1" t="n">
        <v>0.07789</v>
      </c>
    </row>
    <row r="301" customFormat="false" ht="14.25" hidden="false" customHeight="false" outlineLevel="0" collapsed="false">
      <c r="A301" s="1" t="n">
        <v>2702</v>
      </c>
      <c r="B301" s="1" t="n">
        <v>0.05896</v>
      </c>
      <c r="C301" s="1" t="n">
        <v>0.07961</v>
      </c>
    </row>
    <row r="302" customFormat="false" ht="14.25" hidden="false" customHeight="false" outlineLevel="0" collapsed="false">
      <c r="A302" s="1" t="n">
        <v>2701</v>
      </c>
      <c r="B302" s="1" t="n">
        <v>0.05741</v>
      </c>
      <c r="C302" s="1" t="n">
        <v>0.08037</v>
      </c>
    </row>
    <row r="303" customFormat="false" ht="14.25" hidden="false" customHeight="false" outlineLevel="0" collapsed="false">
      <c r="A303" s="1" t="n">
        <v>2700</v>
      </c>
      <c r="B303" s="1" t="n">
        <v>0.05499</v>
      </c>
      <c r="C303" s="1" t="n">
        <v>0.07841</v>
      </c>
    </row>
    <row r="304" customFormat="false" ht="14.25" hidden="false" customHeight="false" outlineLevel="0" collapsed="false">
      <c r="A304" s="1" t="n">
        <v>2699</v>
      </c>
      <c r="B304" s="1" t="n">
        <v>0.05561</v>
      </c>
      <c r="C304" s="1" t="n">
        <v>0.07496</v>
      </c>
    </row>
    <row r="305" customFormat="false" ht="14.25" hidden="false" customHeight="false" outlineLevel="0" collapsed="false">
      <c r="A305" s="1" t="n">
        <v>2698</v>
      </c>
      <c r="B305" s="1" t="n">
        <v>0.05587</v>
      </c>
      <c r="C305" s="1" t="n">
        <v>0.07205</v>
      </c>
    </row>
    <row r="306" customFormat="false" ht="14.25" hidden="false" customHeight="false" outlineLevel="0" collapsed="false">
      <c r="A306" s="1" t="n">
        <v>2697</v>
      </c>
      <c r="B306" s="1" t="n">
        <v>0.05691</v>
      </c>
      <c r="C306" s="1" t="n">
        <v>0.06846</v>
      </c>
    </row>
    <row r="307" customFormat="false" ht="14.25" hidden="false" customHeight="false" outlineLevel="0" collapsed="false">
      <c r="A307" s="1" t="n">
        <v>2696</v>
      </c>
      <c r="B307" s="1" t="n">
        <v>0.05878</v>
      </c>
      <c r="C307" s="1" t="n">
        <v>0.06829</v>
      </c>
    </row>
    <row r="308" customFormat="false" ht="14.25" hidden="false" customHeight="false" outlineLevel="0" collapsed="false">
      <c r="A308" s="1" t="n">
        <v>2695</v>
      </c>
      <c r="B308" s="1" t="n">
        <v>0.05834</v>
      </c>
      <c r="C308" s="1" t="n">
        <v>0.06816</v>
      </c>
    </row>
    <row r="309" customFormat="false" ht="14.25" hidden="false" customHeight="false" outlineLevel="0" collapsed="false">
      <c r="A309" s="1" t="n">
        <v>2694</v>
      </c>
      <c r="B309" s="1" t="n">
        <v>0.05778</v>
      </c>
      <c r="C309" s="1" t="n">
        <v>0.06859</v>
      </c>
    </row>
    <row r="310" customFormat="false" ht="14.25" hidden="false" customHeight="false" outlineLevel="0" collapsed="false">
      <c r="A310" s="1" t="n">
        <v>2693</v>
      </c>
      <c r="B310" s="1" t="n">
        <v>0.05656</v>
      </c>
      <c r="C310" s="1" t="n">
        <v>0.06841</v>
      </c>
    </row>
    <row r="311" customFormat="false" ht="14.25" hidden="false" customHeight="false" outlineLevel="0" collapsed="false">
      <c r="A311" s="1" t="n">
        <v>2692</v>
      </c>
      <c r="B311" s="1" t="n">
        <v>0.05636</v>
      </c>
      <c r="C311" s="1" t="n">
        <v>0.06792</v>
      </c>
    </row>
    <row r="312" customFormat="false" ht="14.25" hidden="false" customHeight="false" outlineLevel="0" collapsed="false">
      <c r="A312" s="1" t="n">
        <v>2691</v>
      </c>
      <c r="B312" s="1" t="n">
        <v>0.05173</v>
      </c>
      <c r="C312" s="1" t="n">
        <v>0.06392</v>
      </c>
    </row>
    <row r="313" customFormat="false" ht="14.25" hidden="false" customHeight="false" outlineLevel="0" collapsed="false">
      <c r="A313" s="1" t="n">
        <v>2690</v>
      </c>
      <c r="B313" s="1" t="n">
        <v>0.05429</v>
      </c>
      <c r="C313" s="1" t="n">
        <v>0.05874</v>
      </c>
    </row>
    <row r="314" customFormat="false" ht="14.25" hidden="false" customHeight="false" outlineLevel="0" collapsed="false">
      <c r="A314" s="1" t="n">
        <v>2689</v>
      </c>
      <c r="B314" s="1" t="n">
        <v>0.05436</v>
      </c>
      <c r="C314" s="1" t="n">
        <v>0.05991</v>
      </c>
    </row>
    <row r="315" customFormat="false" ht="14.25" hidden="false" customHeight="false" outlineLevel="0" collapsed="false">
      <c r="A315" s="1" t="n">
        <v>2688</v>
      </c>
      <c r="B315" s="1" t="n">
        <v>0.054</v>
      </c>
      <c r="C315" s="1" t="n">
        <v>0.06138</v>
      </c>
    </row>
    <row r="316" customFormat="false" ht="14.25" hidden="false" customHeight="false" outlineLevel="0" collapsed="false">
      <c r="A316" s="1" t="n">
        <v>2687</v>
      </c>
      <c r="B316" s="1" t="n">
        <v>0.05876</v>
      </c>
      <c r="C316" s="1" t="n">
        <v>0.06097</v>
      </c>
    </row>
    <row r="317" customFormat="false" ht="14.25" hidden="false" customHeight="false" outlineLevel="0" collapsed="false">
      <c r="A317" s="1" t="n">
        <v>2686</v>
      </c>
      <c r="B317" s="1" t="n">
        <v>0.06094</v>
      </c>
      <c r="C317" s="1" t="n">
        <v>0.06082</v>
      </c>
    </row>
    <row r="318" customFormat="false" ht="14.25" hidden="false" customHeight="false" outlineLevel="0" collapsed="false">
      <c r="A318" s="1" t="n">
        <v>2685</v>
      </c>
      <c r="B318" s="1" t="n">
        <v>0.06118</v>
      </c>
      <c r="C318" s="1" t="n">
        <v>0.06146</v>
      </c>
    </row>
    <row r="319" customFormat="false" ht="14.25" hidden="false" customHeight="false" outlineLevel="0" collapsed="false">
      <c r="A319" s="1" t="n">
        <v>2684</v>
      </c>
      <c r="B319" s="1" t="n">
        <v>0.0627</v>
      </c>
      <c r="C319" s="1" t="n">
        <v>0.06356</v>
      </c>
    </row>
    <row r="320" customFormat="false" ht="14.25" hidden="false" customHeight="false" outlineLevel="0" collapsed="false">
      <c r="A320" s="1" t="n">
        <v>2683</v>
      </c>
      <c r="B320" s="1" t="n">
        <v>0.06384</v>
      </c>
      <c r="C320" s="1" t="n">
        <v>0.06407</v>
      </c>
    </row>
    <row r="321" customFormat="false" ht="14.25" hidden="false" customHeight="false" outlineLevel="0" collapsed="false">
      <c r="A321" s="1" t="n">
        <v>2682</v>
      </c>
      <c r="B321" s="1" t="n">
        <v>0.0655</v>
      </c>
      <c r="C321" s="1" t="n">
        <v>0.06409</v>
      </c>
    </row>
    <row r="322" customFormat="false" ht="14.25" hidden="false" customHeight="false" outlineLevel="0" collapsed="false">
      <c r="A322" s="1" t="n">
        <v>2681</v>
      </c>
      <c r="B322" s="1" t="n">
        <v>0.06202</v>
      </c>
      <c r="C322" s="1" t="n">
        <v>0.06222</v>
      </c>
    </row>
    <row r="323" customFormat="false" ht="14.25" hidden="false" customHeight="false" outlineLevel="0" collapsed="false">
      <c r="A323" s="1" t="n">
        <v>2680</v>
      </c>
      <c r="B323" s="1" t="n">
        <v>0.06188</v>
      </c>
      <c r="C323" s="1" t="n">
        <v>0.06669</v>
      </c>
    </row>
    <row r="324" customFormat="false" ht="14.25" hidden="false" customHeight="false" outlineLevel="0" collapsed="false">
      <c r="A324" s="1" t="n">
        <v>2679</v>
      </c>
      <c r="B324" s="1" t="n">
        <v>0.06186</v>
      </c>
      <c r="C324" s="1" t="n">
        <v>0.07005</v>
      </c>
    </row>
    <row r="325" customFormat="false" ht="14.25" hidden="false" customHeight="false" outlineLevel="0" collapsed="false">
      <c r="A325" s="1" t="n">
        <v>2678</v>
      </c>
      <c r="B325" s="1" t="n">
        <v>0.06224</v>
      </c>
      <c r="C325" s="1" t="n">
        <v>0.07283</v>
      </c>
    </row>
    <row r="326" customFormat="false" ht="14.25" hidden="false" customHeight="false" outlineLevel="0" collapsed="false">
      <c r="A326" s="1" t="n">
        <v>2677</v>
      </c>
      <c r="B326" s="1" t="n">
        <v>0.05919</v>
      </c>
      <c r="C326" s="1" t="n">
        <v>0.07212</v>
      </c>
    </row>
    <row r="327" customFormat="false" ht="14.25" hidden="false" customHeight="false" outlineLevel="0" collapsed="false">
      <c r="A327" s="1" t="n">
        <v>2676</v>
      </c>
      <c r="B327" s="1" t="n">
        <v>0.06156</v>
      </c>
      <c r="C327" s="1" t="n">
        <v>0.07339</v>
      </c>
    </row>
    <row r="328" customFormat="false" ht="14.25" hidden="false" customHeight="false" outlineLevel="0" collapsed="false">
      <c r="A328" s="1" t="n">
        <v>2675</v>
      </c>
      <c r="B328" s="1" t="n">
        <v>0.06176</v>
      </c>
      <c r="C328" s="1" t="n">
        <v>0.07357</v>
      </c>
    </row>
    <row r="329" customFormat="false" ht="14.25" hidden="false" customHeight="false" outlineLevel="0" collapsed="false">
      <c r="A329" s="1" t="n">
        <v>2674</v>
      </c>
      <c r="B329" s="1" t="n">
        <v>0.05913</v>
      </c>
      <c r="C329" s="1" t="n">
        <v>0.07405</v>
      </c>
    </row>
    <row r="330" customFormat="false" ht="14.25" hidden="false" customHeight="false" outlineLevel="0" collapsed="false">
      <c r="A330" s="1" t="n">
        <v>2673</v>
      </c>
      <c r="B330" s="1" t="n">
        <v>0.06334</v>
      </c>
      <c r="C330" s="1" t="n">
        <v>0.0721</v>
      </c>
    </row>
    <row r="331" customFormat="false" ht="14.25" hidden="false" customHeight="false" outlineLevel="0" collapsed="false">
      <c r="A331" s="1" t="n">
        <v>2672</v>
      </c>
      <c r="B331" s="1" t="n">
        <v>0.06224</v>
      </c>
      <c r="C331" s="1" t="n">
        <v>0.07095</v>
      </c>
    </row>
    <row r="332" customFormat="false" ht="14.25" hidden="false" customHeight="false" outlineLevel="0" collapsed="false">
      <c r="A332" s="1" t="n">
        <v>2671</v>
      </c>
      <c r="B332" s="1" t="n">
        <v>0.06054</v>
      </c>
      <c r="C332" s="1" t="n">
        <v>0.07358</v>
      </c>
    </row>
    <row r="333" customFormat="false" ht="14.25" hidden="false" customHeight="false" outlineLevel="0" collapsed="false">
      <c r="A333" s="1" t="n">
        <v>2670</v>
      </c>
      <c r="B333" s="1" t="n">
        <v>0.06308</v>
      </c>
      <c r="C333" s="1" t="n">
        <v>0.07327</v>
      </c>
    </row>
    <row r="334" customFormat="false" ht="14.25" hidden="false" customHeight="false" outlineLevel="0" collapsed="false">
      <c r="A334" s="1" t="n">
        <v>2669</v>
      </c>
      <c r="B334" s="1" t="n">
        <v>0.06292</v>
      </c>
      <c r="C334" s="1" t="n">
        <v>0.07083</v>
      </c>
    </row>
    <row r="335" customFormat="false" ht="14.25" hidden="false" customHeight="false" outlineLevel="0" collapsed="false">
      <c r="A335" s="1" t="n">
        <v>2668</v>
      </c>
      <c r="B335" s="1" t="n">
        <v>0.06596</v>
      </c>
      <c r="C335" s="1" t="n">
        <v>0.07036</v>
      </c>
    </row>
    <row r="336" customFormat="false" ht="14.25" hidden="false" customHeight="false" outlineLevel="0" collapsed="false">
      <c r="A336" s="1" t="n">
        <v>2667</v>
      </c>
      <c r="B336" s="1" t="n">
        <v>0.06266</v>
      </c>
      <c r="C336" s="1" t="n">
        <v>0.06744</v>
      </c>
    </row>
    <row r="337" customFormat="false" ht="14.25" hidden="false" customHeight="false" outlineLevel="0" collapsed="false">
      <c r="A337" s="1" t="n">
        <v>2666</v>
      </c>
      <c r="B337" s="1" t="n">
        <v>0.06279</v>
      </c>
      <c r="C337" s="1" t="n">
        <v>0.06542</v>
      </c>
    </row>
    <row r="338" customFormat="false" ht="14.25" hidden="false" customHeight="false" outlineLevel="0" collapsed="false">
      <c r="A338" s="1" t="n">
        <v>2665</v>
      </c>
      <c r="B338" s="1" t="n">
        <v>0.06409</v>
      </c>
      <c r="C338" s="1" t="n">
        <v>0.0644</v>
      </c>
    </row>
    <row r="339" customFormat="false" ht="14.25" hidden="false" customHeight="false" outlineLevel="0" collapsed="false">
      <c r="A339" s="1" t="n">
        <v>2664</v>
      </c>
      <c r="B339" s="1" t="n">
        <v>0.06629</v>
      </c>
      <c r="C339" s="1" t="n">
        <v>0.06532</v>
      </c>
    </row>
    <row r="340" customFormat="false" ht="14.25" hidden="false" customHeight="false" outlineLevel="0" collapsed="false">
      <c r="A340" s="1" t="n">
        <v>2663</v>
      </c>
      <c r="B340" s="1" t="n">
        <v>0.06642</v>
      </c>
      <c r="C340" s="1" t="n">
        <v>0.06621</v>
      </c>
    </row>
    <row r="341" customFormat="false" ht="14.25" hidden="false" customHeight="false" outlineLevel="0" collapsed="false">
      <c r="A341" s="1" t="n">
        <v>2662</v>
      </c>
      <c r="B341" s="1" t="n">
        <v>0.06749</v>
      </c>
      <c r="C341" s="1" t="n">
        <v>0.07114</v>
      </c>
    </row>
    <row r="342" customFormat="false" ht="14.25" hidden="false" customHeight="false" outlineLevel="0" collapsed="false">
      <c r="A342" s="1" t="n">
        <v>2661</v>
      </c>
      <c r="B342" s="1" t="n">
        <v>0.06625</v>
      </c>
      <c r="C342" s="1" t="n">
        <v>0.075</v>
      </c>
    </row>
    <row r="343" customFormat="false" ht="14.25" hidden="false" customHeight="false" outlineLevel="0" collapsed="false">
      <c r="A343" s="1" t="n">
        <v>2660</v>
      </c>
      <c r="B343" s="1" t="n">
        <v>0.06497</v>
      </c>
      <c r="C343" s="1" t="n">
        <v>0.07769</v>
      </c>
    </row>
    <row r="344" customFormat="false" ht="14.25" hidden="false" customHeight="false" outlineLevel="0" collapsed="false">
      <c r="A344" s="1" t="n">
        <v>2659</v>
      </c>
      <c r="B344" s="1" t="n">
        <v>0.06366</v>
      </c>
      <c r="C344" s="1" t="n">
        <v>0.07731</v>
      </c>
    </row>
    <row r="345" customFormat="false" ht="14.25" hidden="false" customHeight="false" outlineLevel="0" collapsed="false">
      <c r="A345" s="1" t="n">
        <v>2658</v>
      </c>
      <c r="B345" s="1" t="n">
        <v>0.05994</v>
      </c>
      <c r="C345" s="1" t="n">
        <v>0.07567</v>
      </c>
    </row>
    <row r="346" customFormat="false" ht="14.25" hidden="false" customHeight="false" outlineLevel="0" collapsed="false">
      <c r="A346" s="1" t="n">
        <v>2657</v>
      </c>
      <c r="B346" s="1" t="n">
        <v>0.05503</v>
      </c>
      <c r="C346" s="1" t="n">
        <v>0.07436</v>
      </c>
    </row>
    <row r="347" customFormat="false" ht="14.25" hidden="false" customHeight="false" outlineLevel="0" collapsed="false">
      <c r="A347" s="1" t="n">
        <v>2656</v>
      </c>
      <c r="B347" s="1" t="n">
        <v>0.05629</v>
      </c>
      <c r="C347" s="1" t="n">
        <v>0.07333</v>
      </c>
    </row>
    <row r="348" customFormat="false" ht="14.25" hidden="false" customHeight="false" outlineLevel="0" collapsed="false">
      <c r="A348" s="1" t="n">
        <v>2655</v>
      </c>
      <c r="B348" s="1" t="n">
        <v>0.05696</v>
      </c>
      <c r="C348" s="1" t="n">
        <v>0.07197</v>
      </c>
    </row>
    <row r="349" customFormat="false" ht="14.25" hidden="false" customHeight="false" outlineLevel="0" collapsed="false">
      <c r="A349" s="1" t="n">
        <v>2654</v>
      </c>
      <c r="B349" s="1" t="n">
        <v>0.06162</v>
      </c>
      <c r="C349" s="1" t="n">
        <v>0.07197</v>
      </c>
    </row>
    <row r="350" customFormat="false" ht="14.25" hidden="false" customHeight="false" outlineLevel="0" collapsed="false">
      <c r="A350" s="1" t="n">
        <v>2653</v>
      </c>
      <c r="B350" s="1" t="n">
        <v>0.06031</v>
      </c>
      <c r="C350" s="1" t="n">
        <v>0.07254</v>
      </c>
    </row>
    <row r="351" customFormat="false" ht="14.25" hidden="false" customHeight="false" outlineLevel="0" collapsed="false">
      <c r="A351" s="1" t="n">
        <v>2652</v>
      </c>
      <c r="B351" s="1" t="n">
        <v>0.06102</v>
      </c>
      <c r="C351" s="1" t="n">
        <v>0.07246</v>
      </c>
    </row>
    <row r="352" customFormat="false" ht="14.25" hidden="false" customHeight="false" outlineLevel="0" collapsed="false">
      <c r="A352" s="1" t="n">
        <v>2651</v>
      </c>
      <c r="B352" s="1" t="n">
        <v>0.06211</v>
      </c>
      <c r="C352" s="1" t="n">
        <v>0.07125</v>
      </c>
    </row>
    <row r="353" customFormat="false" ht="14.25" hidden="false" customHeight="false" outlineLevel="0" collapsed="false">
      <c r="A353" s="1" t="n">
        <v>2650</v>
      </c>
      <c r="B353" s="1" t="n">
        <v>0.06171</v>
      </c>
      <c r="C353" s="1" t="n">
        <v>0.07031</v>
      </c>
    </row>
    <row r="354" customFormat="false" ht="14.25" hidden="false" customHeight="false" outlineLevel="0" collapsed="false">
      <c r="A354" s="1" t="n">
        <v>2649</v>
      </c>
      <c r="B354" s="1" t="n">
        <v>0.0615</v>
      </c>
      <c r="C354" s="1" t="n">
        <v>0.06863</v>
      </c>
    </row>
    <row r="355" customFormat="false" ht="14.25" hidden="false" customHeight="false" outlineLevel="0" collapsed="false">
      <c r="A355" s="1" t="n">
        <v>2648</v>
      </c>
      <c r="B355" s="1" t="n">
        <v>0.06122</v>
      </c>
      <c r="C355" s="1" t="n">
        <v>0.06675</v>
      </c>
    </row>
    <row r="356" customFormat="false" ht="14.25" hidden="false" customHeight="false" outlineLevel="0" collapsed="false">
      <c r="A356" s="1" t="n">
        <v>2647</v>
      </c>
      <c r="B356" s="1" t="n">
        <v>0.05656</v>
      </c>
      <c r="C356" s="1" t="n">
        <v>0.06343</v>
      </c>
    </row>
    <row r="357" customFormat="false" ht="14.25" hidden="false" customHeight="false" outlineLevel="0" collapsed="false">
      <c r="A357" s="1" t="n">
        <v>2646</v>
      </c>
      <c r="B357" s="1" t="n">
        <v>0.05446</v>
      </c>
      <c r="C357" s="1" t="n">
        <v>0.06136</v>
      </c>
    </row>
    <row r="358" customFormat="false" ht="14.25" hidden="false" customHeight="false" outlineLevel="0" collapsed="false">
      <c r="A358" s="1" t="n">
        <v>2645</v>
      </c>
      <c r="B358" s="1" t="n">
        <v>0.05103</v>
      </c>
      <c r="C358" s="1" t="n">
        <v>0.06254</v>
      </c>
    </row>
    <row r="359" customFormat="false" ht="14.25" hidden="false" customHeight="false" outlineLevel="0" collapsed="false">
      <c r="A359" s="1" t="n">
        <v>2644</v>
      </c>
      <c r="B359" s="1" t="n">
        <v>0.04808</v>
      </c>
      <c r="C359" s="1" t="n">
        <v>0.0632</v>
      </c>
    </row>
    <row r="360" customFormat="false" ht="14.25" hidden="false" customHeight="false" outlineLevel="0" collapsed="false">
      <c r="A360" s="1" t="n">
        <v>2643</v>
      </c>
      <c r="B360" s="1" t="n">
        <v>0.04526</v>
      </c>
      <c r="C360" s="1" t="n">
        <v>0.06272</v>
      </c>
    </row>
    <row r="361" customFormat="false" ht="14.25" hidden="false" customHeight="false" outlineLevel="0" collapsed="false">
      <c r="A361" s="1" t="n">
        <v>2642</v>
      </c>
      <c r="B361" s="1" t="n">
        <v>0.04799</v>
      </c>
      <c r="C361" s="1" t="n">
        <v>0.0643</v>
      </c>
    </row>
    <row r="362" customFormat="false" ht="14.25" hidden="false" customHeight="false" outlineLevel="0" collapsed="false">
      <c r="A362" s="1" t="n">
        <v>2641</v>
      </c>
      <c r="B362" s="1" t="n">
        <v>0.05177</v>
      </c>
      <c r="C362" s="1" t="n">
        <v>0.06789</v>
      </c>
    </row>
    <row r="363" customFormat="false" ht="14.25" hidden="false" customHeight="false" outlineLevel="0" collapsed="false">
      <c r="A363" s="1" t="n">
        <v>2640</v>
      </c>
      <c r="B363" s="1" t="n">
        <v>0.05921</v>
      </c>
      <c r="C363" s="1" t="n">
        <v>0.06826</v>
      </c>
    </row>
    <row r="364" customFormat="false" ht="14.25" hidden="false" customHeight="false" outlineLevel="0" collapsed="false">
      <c r="A364" s="1" t="n">
        <v>2639</v>
      </c>
      <c r="B364" s="1" t="n">
        <v>0.05822</v>
      </c>
      <c r="C364" s="1" t="n">
        <v>0.06559</v>
      </c>
    </row>
    <row r="365" customFormat="false" ht="14.25" hidden="false" customHeight="false" outlineLevel="0" collapsed="false">
      <c r="A365" s="1" t="n">
        <v>2638</v>
      </c>
      <c r="B365" s="1" t="n">
        <v>0.05815</v>
      </c>
      <c r="C365" s="1" t="n">
        <v>0.06409</v>
      </c>
    </row>
    <row r="366" customFormat="false" ht="14.25" hidden="false" customHeight="false" outlineLevel="0" collapsed="false">
      <c r="A366" s="1" t="n">
        <v>2637</v>
      </c>
      <c r="B366" s="1" t="n">
        <v>0.05635</v>
      </c>
      <c r="C366" s="1" t="n">
        <v>0.06008</v>
      </c>
    </row>
    <row r="367" customFormat="false" ht="14.25" hidden="false" customHeight="false" outlineLevel="0" collapsed="false">
      <c r="A367" s="1" t="n">
        <v>2636</v>
      </c>
      <c r="B367" s="1" t="n">
        <v>0.05643</v>
      </c>
      <c r="C367" s="1" t="n">
        <v>0.05854</v>
      </c>
    </row>
    <row r="368" customFormat="false" ht="14.25" hidden="false" customHeight="false" outlineLevel="0" collapsed="false">
      <c r="A368" s="1" t="n">
        <v>2635</v>
      </c>
      <c r="B368" s="1" t="n">
        <v>0.05697</v>
      </c>
      <c r="C368" s="1" t="n">
        <v>0.05832</v>
      </c>
    </row>
    <row r="369" customFormat="false" ht="14.25" hidden="false" customHeight="false" outlineLevel="0" collapsed="false">
      <c r="A369" s="1" t="n">
        <v>2634</v>
      </c>
      <c r="B369" s="1" t="n">
        <v>0.05689</v>
      </c>
      <c r="C369" s="1" t="n">
        <v>0.05805</v>
      </c>
    </row>
    <row r="370" customFormat="false" ht="14.25" hidden="false" customHeight="false" outlineLevel="0" collapsed="false">
      <c r="A370" s="1" t="n">
        <v>2633</v>
      </c>
      <c r="B370" s="1" t="n">
        <v>0.05626</v>
      </c>
      <c r="C370" s="1" t="n">
        <v>0.05899</v>
      </c>
    </row>
    <row r="371" customFormat="false" ht="14.25" hidden="false" customHeight="false" outlineLevel="0" collapsed="false">
      <c r="A371" s="1" t="n">
        <v>2632</v>
      </c>
      <c r="B371" s="1" t="n">
        <v>0.05445</v>
      </c>
      <c r="C371" s="1" t="n">
        <v>0.06233</v>
      </c>
    </row>
    <row r="372" customFormat="false" ht="14.25" hidden="false" customHeight="false" outlineLevel="0" collapsed="false">
      <c r="A372" s="1" t="n">
        <v>2631</v>
      </c>
      <c r="B372" s="1" t="n">
        <v>0.05108</v>
      </c>
      <c r="C372" s="1" t="n">
        <v>0.06751</v>
      </c>
    </row>
    <row r="373" customFormat="false" ht="14.25" hidden="false" customHeight="false" outlineLevel="0" collapsed="false">
      <c r="A373" s="1" t="n">
        <v>2630</v>
      </c>
      <c r="B373" s="1" t="n">
        <v>0.04693</v>
      </c>
      <c r="C373" s="1" t="n">
        <v>0.0675</v>
      </c>
    </row>
    <row r="374" customFormat="false" ht="14.25" hidden="false" customHeight="false" outlineLevel="0" collapsed="false">
      <c r="A374" s="1" t="n">
        <v>2629</v>
      </c>
      <c r="B374" s="1" t="n">
        <v>0.04331</v>
      </c>
      <c r="C374" s="1" t="n">
        <v>0.06724</v>
      </c>
    </row>
    <row r="375" customFormat="false" ht="14.25" hidden="false" customHeight="false" outlineLevel="0" collapsed="false">
      <c r="A375" s="1" t="n">
        <v>2628</v>
      </c>
      <c r="B375" s="1" t="n">
        <v>0.04422</v>
      </c>
      <c r="C375" s="1" t="n">
        <v>0.0652</v>
      </c>
    </row>
    <row r="376" customFormat="false" ht="14.25" hidden="false" customHeight="false" outlineLevel="0" collapsed="false">
      <c r="A376" s="1" t="n">
        <v>2627</v>
      </c>
      <c r="B376" s="1" t="n">
        <v>0.04595</v>
      </c>
      <c r="C376" s="1" t="n">
        <v>0.0653</v>
      </c>
    </row>
    <row r="377" customFormat="false" ht="14.25" hidden="false" customHeight="false" outlineLevel="0" collapsed="false">
      <c r="A377" s="1" t="n">
        <v>2626</v>
      </c>
      <c r="B377" s="1" t="n">
        <v>0.05011</v>
      </c>
      <c r="C377" s="1" t="n">
        <v>0.06452</v>
      </c>
    </row>
    <row r="378" customFormat="false" ht="14.25" hidden="false" customHeight="false" outlineLevel="0" collapsed="false">
      <c r="A378" s="1" t="n">
        <v>2625</v>
      </c>
      <c r="B378" s="1" t="n">
        <v>0.05128</v>
      </c>
      <c r="C378" s="1" t="n">
        <v>0.065</v>
      </c>
    </row>
    <row r="379" customFormat="false" ht="14.25" hidden="false" customHeight="false" outlineLevel="0" collapsed="false">
      <c r="A379" s="1" t="n">
        <v>2624</v>
      </c>
      <c r="B379" s="1" t="n">
        <v>0.05445</v>
      </c>
      <c r="C379" s="1" t="n">
        <v>0.06557</v>
      </c>
    </row>
    <row r="380" customFormat="false" ht="14.25" hidden="false" customHeight="false" outlineLevel="0" collapsed="false">
      <c r="A380" s="1" t="n">
        <v>2623</v>
      </c>
      <c r="B380" s="1" t="n">
        <v>0.05246</v>
      </c>
      <c r="C380" s="1" t="n">
        <v>0.06663</v>
      </c>
    </row>
    <row r="381" customFormat="false" ht="14.25" hidden="false" customHeight="false" outlineLevel="0" collapsed="false">
      <c r="A381" s="1" t="n">
        <v>2622</v>
      </c>
      <c r="B381" s="1" t="n">
        <v>0.05282</v>
      </c>
      <c r="C381" s="1" t="n">
        <v>0.06603</v>
      </c>
    </row>
    <row r="382" customFormat="false" ht="14.25" hidden="false" customHeight="false" outlineLevel="0" collapsed="false">
      <c r="A382" s="1" t="n">
        <v>2621</v>
      </c>
      <c r="B382" s="1" t="n">
        <v>0.0514</v>
      </c>
      <c r="C382" s="1" t="n">
        <v>0.06897</v>
      </c>
    </row>
    <row r="383" customFormat="false" ht="14.25" hidden="false" customHeight="false" outlineLevel="0" collapsed="false">
      <c r="A383" s="1" t="n">
        <v>2620</v>
      </c>
      <c r="B383" s="1" t="n">
        <v>0.0475</v>
      </c>
      <c r="C383" s="1" t="n">
        <v>0.07151</v>
      </c>
    </row>
    <row r="384" customFormat="false" ht="14.25" hidden="false" customHeight="false" outlineLevel="0" collapsed="false">
      <c r="A384" s="1" t="n">
        <v>2619</v>
      </c>
      <c r="B384" s="1" t="n">
        <v>0.04756</v>
      </c>
      <c r="C384" s="1" t="n">
        <v>0.07018</v>
      </c>
    </row>
    <row r="385" customFormat="false" ht="14.25" hidden="false" customHeight="false" outlineLevel="0" collapsed="false">
      <c r="A385" s="1" t="n">
        <v>2618</v>
      </c>
      <c r="B385" s="1" t="n">
        <v>0.04844</v>
      </c>
      <c r="C385" s="1" t="n">
        <v>0.06631</v>
      </c>
    </row>
    <row r="386" customFormat="false" ht="14.25" hidden="false" customHeight="false" outlineLevel="0" collapsed="false">
      <c r="A386" s="1" t="n">
        <v>2617</v>
      </c>
      <c r="B386" s="1" t="n">
        <v>0.04588</v>
      </c>
      <c r="C386" s="1" t="n">
        <v>0.06341</v>
      </c>
    </row>
    <row r="387" customFormat="false" ht="14.25" hidden="false" customHeight="false" outlineLevel="0" collapsed="false">
      <c r="A387" s="1" t="n">
        <v>2616</v>
      </c>
      <c r="B387" s="1" t="n">
        <v>0.04505</v>
      </c>
      <c r="C387" s="1" t="n">
        <v>0.06237</v>
      </c>
    </row>
    <row r="388" customFormat="false" ht="14.25" hidden="false" customHeight="false" outlineLevel="0" collapsed="false">
      <c r="A388" s="1" t="n">
        <v>2615</v>
      </c>
      <c r="B388" s="1" t="n">
        <v>0.04686</v>
      </c>
      <c r="C388" s="1" t="n">
        <v>0.06411</v>
      </c>
    </row>
    <row r="389" customFormat="false" ht="14.25" hidden="false" customHeight="false" outlineLevel="0" collapsed="false">
      <c r="A389" s="1" t="n">
        <v>2614</v>
      </c>
      <c r="B389" s="1" t="n">
        <v>0.04992</v>
      </c>
      <c r="C389" s="1" t="n">
        <v>0.06569</v>
      </c>
    </row>
    <row r="390" customFormat="false" ht="14.25" hidden="false" customHeight="false" outlineLevel="0" collapsed="false">
      <c r="A390" s="1" t="n">
        <v>2613</v>
      </c>
      <c r="B390" s="1" t="n">
        <v>0.05445</v>
      </c>
      <c r="C390" s="1" t="n">
        <v>0.07084</v>
      </c>
    </row>
    <row r="391" customFormat="false" ht="14.25" hidden="false" customHeight="false" outlineLevel="0" collapsed="false">
      <c r="A391" s="1" t="n">
        <v>2612</v>
      </c>
      <c r="B391" s="1" t="n">
        <v>0.05469</v>
      </c>
      <c r="C391" s="1" t="n">
        <v>0.07544</v>
      </c>
    </row>
    <row r="392" customFormat="false" ht="14.25" hidden="false" customHeight="false" outlineLevel="0" collapsed="false">
      <c r="A392" s="1" t="n">
        <v>2611</v>
      </c>
      <c r="B392" s="1" t="n">
        <v>0.05333</v>
      </c>
      <c r="C392" s="1" t="n">
        <v>0.08067</v>
      </c>
    </row>
    <row r="393" customFormat="false" ht="14.25" hidden="false" customHeight="false" outlineLevel="0" collapsed="false">
      <c r="A393" s="1" t="n">
        <v>2610</v>
      </c>
      <c r="B393" s="1" t="n">
        <v>0.05228</v>
      </c>
      <c r="C393" s="1" t="n">
        <v>0.08483</v>
      </c>
    </row>
    <row r="394" customFormat="false" ht="14.25" hidden="false" customHeight="false" outlineLevel="0" collapsed="false">
      <c r="A394" s="1" t="n">
        <v>2609</v>
      </c>
      <c r="B394" s="1" t="n">
        <v>0.0476</v>
      </c>
      <c r="C394" s="1" t="n">
        <v>0.08305</v>
      </c>
    </row>
    <row r="395" customFormat="false" ht="14.25" hidden="false" customHeight="false" outlineLevel="0" collapsed="false">
      <c r="A395" s="1" t="n">
        <v>2608</v>
      </c>
      <c r="B395" s="1" t="n">
        <v>0.0498</v>
      </c>
      <c r="C395" s="1" t="n">
        <v>0.07601</v>
      </c>
    </row>
    <row r="396" customFormat="false" ht="14.25" hidden="false" customHeight="false" outlineLevel="0" collapsed="false">
      <c r="A396" s="1" t="n">
        <v>2607</v>
      </c>
      <c r="B396" s="1" t="n">
        <v>0.05049</v>
      </c>
      <c r="C396" s="1" t="n">
        <v>0.06967</v>
      </c>
    </row>
    <row r="397" customFormat="false" ht="14.25" hidden="false" customHeight="false" outlineLevel="0" collapsed="false">
      <c r="A397" s="1" t="n">
        <v>2606</v>
      </c>
      <c r="B397" s="1" t="n">
        <v>0.05543</v>
      </c>
      <c r="C397" s="1" t="n">
        <v>0.06802</v>
      </c>
    </row>
    <row r="398" customFormat="false" ht="14.25" hidden="false" customHeight="false" outlineLevel="0" collapsed="false">
      <c r="A398" s="1" t="n">
        <v>2605</v>
      </c>
      <c r="B398" s="1" t="n">
        <v>0.05893</v>
      </c>
      <c r="C398" s="1" t="n">
        <v>0.06764</v>
      </c>
    </row>
    <row r="399" customFormat="false" ht="14.25" hidden="false" customHeight="false" outlineLevel="0" collapsed="false">
      <c r="A399" s="1" t="n">
        <v>2604</v>
      </c>
      <c r="B399" s="1" t="n">
        <v>0.0633</v>
      </c>
      <c r="C399" s="1" t="n">
        <v>0.06998</v>
      </c>
    </row>
    <row r="400" customFormat="false" ht="14.25" hidden="false" customHeight="false" outlineLevel="0" collapsed="false">
      <c r="A400" s="1" t="n">
        <v>2603</v>
      </c>
      <c r="B400" s="1" t="n">
        <v>0.06305</v>
      </c>
      <c r="C400" s="1" t="n">
        <v>0.07364</v>
      </c>
    </row>
    <row r="401" customFormat="false" ht="14.25" hidden="false" customHeight="false" outlineLevel="0" collapsed="false">
      <c r="A401" s="1" t="n">
        <v>2602</v>
      </c>
      <c r="B401" s="1" t="n">
        <v>0.06152</v>
      </c>
      <c r="C401" s="1" t="n">
        <v>0.07524</v>
      </c>
    </row>
    <row r="402" customFormat="false" ht="14.25" hidden="false" customHeight="false" outlineLevel="0" collapsed="false">
      <c r="A402" s="1" t="n">
        <v>2601</v>
      </c>
      <c r="B402" s="1" t="n">
        <v>0.05682</v>
      </c>
      <c r="C402" s="1" t="n">
        <v>0.07296</v>
      </c>
    </row>
    <row r="403" customFormat="false" ht="14.25" hidden="false" customHeight="false" outlineLevel="0" collapsed="false">
      <c r="A403" s="1" t="n">
        <v>2600</v>
      </c>
      <c r="B403" s="1" t="n">
        <v>0.05297</v>
      </c>
      <c r="C403" s="1" t="n">
        <v>0.07233</v>
      </c>
    </row>
    <row r="404" customFormat="false" ht="14.25" hidden="false" customHeight="false" outlineLevel="0" collapsed="false">
      <c r="A404" s="1" t="n">
        <v>2599</v>
      </c>
      <c r="B404" s="1" t="n">
        <v>0.05054</v>
      </c>
      <c r="C404" s="1" t="n">
        <v>0.07055</v>
      </c>
    </row>
    <row r="405" customFormat="false" ht="14.25" hidden="false" customHeight="false" outlineLevel="0" collapsed="false">
      <c r="A405" s="1" t="n">
        <v>2598</v>
      </c>
      <c r="B405" s="1" t="n">
        <v>0.05271</v>
      </c>
      <c r="C405" s="1" t="n">
        <v>0.0698</v>
      </c>
    </row>
    <row r="406" customFormat="false" ht="14.25" hidden="false" customHeight="false" outlineLevel="0" collapsed="false">
      <c r="A406" s="1" t="n">
        <v>2597</v>
      </c>
      <c r="B406" s="1" t="n">
        <v>0.05456</v>
      </c>
      <c r="C406" s="1" t="n">
        <v>0.0717</v>
      </c>
    </row>
    <row r="407" customFormat="false" ht="14.25" hidden="false" customHeight="false" outlineLevel="0" collapsed="false">
      <c r="A407" s="1" t="n">
        <v>2596</v>
      </c>
      <c r="B407" s="1" t="n">
        <v>0.05707</v>
      </c>
      <c r="C407" s="1" t="n">
        <v>0.07789</v>
      </c>
    </row>
    <row r="408" customFormat="false" ht="14.25" hidden="false" customHeight="false" outlineLevel="0" collapsed="false">
      <c r="A408" s="1" t="n">
        <v>2595</v>
      </c>
      <c r="B408" s="1" t="n">
        <v>0.05782</v>
      </c>
      <c r="C408" s="1" t="n">
        <v>0.08034</v>
      </c>
    </row>
    <row r="409" customFormat="false" ht="14.25" hidden="false" customHeight="false" outlineLevel="0" collapsed="false">
      <c r="A409" s="1" t="n">
        <v>2594</v>
      </c>
      <c r="B409" s="1" t="n">
        <v>0.06302</v>
      </c>
      <c r="C409" s="1" t="n">
        <v>0.08043</v>
      </c>
    </row>
    <row r="410" customFormat="false" ht="14.25" hidden="false" customHeight="false" outlineLevel="0" collapsed="false">
      <c r="A410" s="1" t="n">
        <v>2593</v>
      </c>
      <c r="B410" s="1" t="n">
        <v>0.06173</v>
      </c>
      <c r="C410" s="1" t="n">
        <v>0.08006</v>
      </c>
    </row>
    <row r="411" customFormat="false" ht="14.25" hidden="false" customHeight="false" outlineLevel="0" collapsed="false">
      <c r="A411" s="1" t="n">
        <v>2592</v>
      </c>
      <c r="B411" s="1" t="n">
        <v>0.06713</v>
      </c>
      <c r="C411" s="1" t="n">
        <v>0.07605</v>
      </c>
    </row>
    <row r="412" customFormat="false" ht="14.25" hidden="false" customHeight="false" outlineLevel="0" collapsed="false">
      <c r="A412" s="1" t="n">
        <v>2591</v>
      </c>
      <c r="B412" s="1" t="n">
        <v>0.06558</v>
      </c>
      <c r="C412" s="1" t="n">
        <v>0.06945</v>
      </c>
    </row>
    <row r="413" customFormat="false" ht="14.25" hidden="false" customHeight="false" outlineLevel="0" collapsed="false">
      <c r="A413" s="1" t="n">
        <v>2590</v>
      </c>
      <c r="B413" s="1" t="n">
        <v>0.06547</v>
      </c>
      <c r="C413" s="1" t="n">
        <v>0.06371</v>
      </c>
    </row>
    <row r="414" customFormat="false" ht="14.25" hidden="false" customHeight="false" outlineLevel="0" collapsed="false">
      <c r="A414" s="1" t="n">
        <v>2589</v>
      </c>
      <c r="B414" s="1" t="n">
        <v>0.06135</v>
      </c>
      <c r="C414" s="1" t="n">
        <v>0.06332</v>
      </c>
    </row>
    <row r="415" customFormat="false" ht="14.25" hidden="false" customHeight="false" outlineLevel="0" collapsed="false">
      <c r="A415" s="1" t="n">
        <v>2588</v>
      </c>
      <c r="B415" s="1" t="n">
        <v>0.06081</v>
      </c>
      <c r="C415" s="1" t="n">
        <v>0.06325</v>
      </c>
    </row>
    <row r="416" customFormat="false" ht="14.25" hidden="false" customHeight="false" outlineLevel="0" collapsed="false">
      <c r="A416" s="1" t="n">
        <v>2587</v>
      </c>
      <c r="B416" s="1" t="n">
        <v>0.05797</v>
      </c>
      <c r="C416" s="1" t="n">
        <v>0.06438</v>
      </c>
    </row>
    <row r="417" customFormat="false" ht="14.25" hidden="false" customHeight="false" outlineLevel="0" collapsed="false">
      <c r="A417" s="1" t="n">
        <v>2586</v>
      </c>
      <c r="B417" s="1" t="n">
        <v>0.05596</v>
      </c>
      <c r="C417" s="1" t="n">
        <v>0.06722</v>
      </c>
    </row>
    <row r="418" customFormat="false" ht="14.25" hidden="false" customHeight="false" outlineLevel="0" collapsed="false">
      <c r="A418" s="1" t="n">
        <v>2585</v>
      </c>
      <c r="B418" s="1" t="n">
        <v>0.05621</v>
      </c>
      <c r="C418" s="1" t="n">
        <v>0.06924</v>
      </c>
    </row>
    <row r="419" customFormat="false" ht="14.25" hidden="false" customHeight="false" outlineLevel="0" collapsed="false">
      <c r="A419" s="1" t="n">
        <v>2584</v>
      </c>
      <c r="B419" s="1" t="n">
        <v>0.06022</v>
      </c>
      <c r="C419" s="1" t="n">
        <v>0.06879</v>
      </c>
    </row>
    <row r="420" customFormat="false" ht="14.25" hidden="false" customHeight="false" outlineLevel="0" collapsed="false">
      <c r="A420" s="1" t="n">
        <v>2583</v>
      </c>
      <c r="B420" s="1" t="n">
        <v>0.05706</v>
      </c>
      <c r="C420" s="1" t="n">
        <v>0.06573</v>
      </c>
    </row>
    <row r="421" customFormat="false" ht="14.25" hidden="false" customHeight="false" outlineLevel="0" collapsed="false">
      <c r="A421" s="1" t="n">
        <v>2582</v>
      </c>
      <c r="B421" s="1" t="n">
        <v>0.05901</v>
      </c>
      <c r="C421" s="1" t="n">
        <v>0.06337</v>
      </c>
    </row>
    <row r="422" customFormat="false" ht="14.25" hidden="false" customHeight="false" outlineLevel="0" collapsed="false">
      <c r="A422" s="1" t="n">
        <v>2581</v>
      </c>
      <c r="B422" s="1" t="n">
        <v>0.0567</v>
      </c>
      <c r="C422" s="1" t="n">
        <v>0.0625</v>
      </c>
    </row>
    <row r="423" customFormat="false" ht="14.25" hidden="false" customHeight="false" outlineLevel="0" collapsed="false">
      <c r="A423" s="1" t="n">
        <v>2580</v>
      </c>
      <c r="B423" s="1" t="n">
        <v>0.05849</v>
      </c>
      <c r="C423" s="1" t="n">
        <v>0.06227</v>
      </c>
    </row>
    <row r="424" customFormat="false" ht="14.25" hidden="false" customHeight="false" outlineLevel="0" collapsed="false">
      <c r="A424" s="1" t="n">
        <v>2579</v>
      </c>
      <c r="B424" s="1" t="n">
        <v>0.05805</v>
      </c>
      <c r="C424" s="1" t="n">
        <v>0.0598</v>
      </c>
    </row>
    <row r="425" customFormat="false" ht="14.25" hidden="false" customHeight="false" outlineLevel="0" collapsed="false">
      <c r="A425" s="1" t="n">
        <v>2578</v>
      </c>
      <c r="B425" s="1" t="n">
        <v>0.06149</v>
      </c>
      <c r="C425" s="1" t="n">
        <v>0.05989</v>
      </c>
    </row>
    <row r="426" customFormat="false" ht="14.25" hidden="false" customHeight="false" outlineLevel="0" collapsed="false">
      <c r="A426" s="1" t="n">
        <v>2577</v>
      </c>
      <c r="B426" s="1" t="n">
        <v>0.06311</v>
      </c>
      <c r="C426" s="1" t="n">
        <v>0.0629</v>
      </c>
    </row>
    <row r="427" customFormat="false" ht="14.25" hidden="false" customHeight="false" outlineLevel="0" collapsed="false">
      <c r="A427" s="1" t="n">
        <v>2576</v>
      </c>
      <c r="B427" s="1" t="n">
        <v>0.066</v>
      </c>
      <c r="C427" s="1" t="n">
        <v>0.06354</v>
      </c>
    </row>
    <row r="428" customFormat="false" ht="14.25" hidden="false" customHeight="false" outlineLevel="0" collapsed="false">
      <c r="A428" s="1" t="n">
        <v>2575</v>
      </c>
      <c r="B428" s="1" t="n">
        <v>0.0647</v>
      </c>
      <c r="C428" s="1" t="n">
        <v>0.06323</v>
      </c>
    </row>
    <row r="429" customFormat="false" ht="14.25" hidden="false" customHeight="false" outlineLevel="0" collapsed="false">
      <c r="A429" s="1" t="n">
        <v>2574</v>
      </c>
      <c r="B429" s="1" t="n">
        <v>0.06561</v>
      </c>
      <c r="C429" s="1" t="n">
        <v>0.06343</v>
      </c>
    </row>
    <row r="430" customFormat="false" ht="14.25" hidden="false" customHeight="false" outlineLevel="0" collapsed="false">
      <c r="A430" s="1" t="n">
        <v>2573</v>
      </c>
      <c r="B430" s="1" t="n">
        <v>0.06481</v>
      </c>
      <c r="C430" s="1" t="n">
        <v>0.06409</v>
      </c>
    </row>
    <row r="431" customFormat="false" ht="14.25" hidden="false" customHeight="false" outlineLevel="0" collapsed="false">
      <c r="A431" s="1" t="n">
        <v>2572</v>
      </c>
      <c r="B431" s="1" t="n">
        <v>0.06217</v>
      </c>
      <c r="C431" s="1" t="n">
        <v>0.06115</v>
      </c>
    </row>
    <row r="432" customFormat="false" ht="14.25" hidden="false" customHeight="false" outlineLevel="0" collapsed="false">
      <c r="A432" s="1" t="n">
        <v>2571</v>
      </c>
      <c r="B432" s="1" t="n">
        <v>0.06258</v>
      </c>
      <c r="C432" s="1" t="n">
        <v>0.06115</v>
      </c>
    </row>
    <row r="433" customFormat="false" ht="14.25" hidden="false" customHeight="false" outlineLevel="0" collapsed="false">
      <c r="A433" s="1" t="n">
        <v>2570</v>
      </c>
      <c r="B433" s="1" t="n">
        <v>0.06173</v>
      </c>
      <c r="C433" s="1" t="n">
        <v>0.05972</v>
      </c>
    </row>
    <row r="434" customFormat="false" ht="14.25" hidden="false" customHeight="false" outlineLevel="0" collapsed="false">
      <c r="A434" s="1" t="n">
        <v>2569</v>
      </c>
      <c r="B434" s="1" t="n">
        <v>0.05701</v>
      </c>
      <c r="C434" s="1" t="n">
        <v>0.05769</v>
      </c>
    </row>
    <row r="435" customFormat="false" ht="14.25" hidden="false" customHeight="false" outlineLevel="0" collapsed="false">
      <c r="A435" s="1" t="n">
        <v>2568</v>
      </c>
      <c r="B435" s="1" t="n">
        <v>0.05798</v>
      </c>
      <c r="C435" s="1" t="n">
        <v>0.05478</v>
      </c>
    </row>
    <row r="436" customFormat="false" ht="14.25" hidden="false" customHeight="false" outlineLevel="0" collapsed="false">
      <c r="A436" s="1" t="n">
        <v>2567</v>
      </c>
      <c r="B436" s="1" t="n">
        <v>0.05702</v>
      </c>
      <c r="C436" s="1" t="n">
        <v>0.05667</v>
      </c>
    </row>
    <row r="437" customFormat="false" ht="14.25" hidden="false" customHeight="false" outlineLevel="0" collapsed="false">
      <c r="A437" s="1" t="n">
        <v>2566</v>
      </c>
      <c r="B437" s="1" t="n">
        <v>0.05769</v>
      </c>
      <c r="C437" s="1" t="n">
        <v>0.05758</v>
      </c>
    </row>
    <row r="438" customFormat="false" ht="14.25" hidden="false" customHeight="false" outlineLevel="0" collapsed="false">
      <c r="A438" s="1" t="n">
        <v>2565</v>
      </c>
      <c r="B438" s="1" t="n">
        <v>0.05817</v>
      </c>
      <c r="C438" s="1" t="n">
        <v>0.05549</v>
      </c>
    </row>
    <row r="439" customFormat="false" ht="14.25" hidden="false" customHeight="false" outlineLevel="0" collapsed="false">
      <c r="A439" s="1" t="n">
        <v>2564</v>
      </c>
      <c r="B439" s="1" t="n">
        <v>0.06033</v>
      </c>
      <c r="C439" s="1" t="n">
        <v>0.05358</v>
      </c>
    </row>
    <row r="440" customFormat="false" ht="14.25" hidden="false" customHeight="false" outlineLevel="0" collapsed="false">
      <c r="A440" s="1" t="n">
        <v>2563</v>
      </c>
      <c r="B440" s="1" t="n">
        <v>0.06143</v>
      </c>
      <c r="C440" s="1" t="n">
        <v>0.05435</v>
      </c>
    </row>
    <row r="441" customFormat="false" ht="14.25" hidden="false" customHeight="false" outlineLevel="0" collapsed="false">
      <c r="A441" s="1" t="n">
        <v>2562</v>
      </c>
      <c r="B441" s="1" t="n">
        <v>0.05861</v>
      </c>
      <c r="C441" s="1" t="n">
        <v>0.05496</v>
      </c>
    </row>
    <row r="442" customFormat="false" ht="14.25" hidden="false" customHeight="false" outlineLevel="0" collapsed="false">
      <c r="A442" s="1" t="n">
        <v>2561</v>
      </c>
      <c r="B442" s="1" t="n">
        <v>0.05151</v>
      </c>
      <c r="C442" s="1" t="n">
        <v>0.05295</v>
      </c>
    </row>
    <row r="443" customFormat="false" ht="14.25" hidden="false" customHeight="false" outlineLevel="0" collapsed="false">
      <c r="A443" s="1" t="n">
        <v>2560</v>
      </c>
      <c r="B443" s="1" t="n">
        <v>0.04373</v>
      </c>
      <c r="C443" s="1" t="n">
        <v>0.05152</v>
      </c>
    </row>
    <row r="444" customFormat="false" ht="14.25" hidden="false" customHeight="false" outlineLevel="0" collapsed="false">
      <c r="A444" s="1" t="n">
        <v>2559</v>
      </c>
      <c r="B444" s="1" t="n">
        <v>0.03459</v>
      </c>
      <c r="C444" s="1" t="n">
        <v>0.05231</v>
      </c>
    </row>
    <row r="445" customFormat="false" ht="14.25" hidden="false" customHeight="false" outlineLevel="0" collapsed="false">
      <c r="A445" s="1" t="n">
        <v>2558</v>
      </c>
      <c r="B445" s="1" t="n">
        <v>0.03485</v>
      </c>
      <c r="C445" s="1" t="n">
        <v>0.05455</v>
      </c>
    </row>
    <row r="446" customFormat="false" ht="14.25" hidden="false" customHeight="false" outlineLevel="0" collapsed="false">
      <c r="A446" s="1" t="n">
        <v>2557</v>
      </c>
      <c r="B446" s="1" t="n">
        <v>0.03803</v>
      </c>
      <c r="C446" s="1" t="n">
        <v>0.05967</v>
      </c>
    </row>
    <row r="447" customFormat="false" ht="14.25" hidden="false" customHeight="false" outlineLevel="0" collapsed="false">
      <c r="A447" s="1" t="n">
        <v>2556</v>
      </c>
      <c r="B447" s="1" t="n">
        <v>0.0447</v>
      </c>
      <c r="C447" s="1" t="n">
        <v>0.06166</v>
      </c>
    </row>
    <row r="448" customFormat="false" ht="14.25" hidden="false" customHeight="false" outlineLevel="0" collapsed="false">
      <c r="A448" s="1" t="n">
        <v>2555</v>
      </c>
      <c r="B448" s="1" t="n">
        <v>0.04948</v>
      </c>
      <c r="C448" s="1" t="n">
        <v>0.06051</v>
      </c>
    </row>
    <row r="449" customFormat="false" ht="14.25" hidden="false" customHeight="false" outlineLevel="0" collapsed="false">
      <c r="A449" s="1" t="n">
        <v>2554</v>
      </c>
      <c r="B449" s="1" t="n">
        <v>0.05319</v>
      </c>
      <c r="C449" s="1" t="n">
        <v>0.05923</v>
      </c>
    </row>
    <row r="450" customFormat="false" ht="14.25" hidden="false" customHeight="false" outlineLevel="0" collapsed="false">
      <c r="A450" s="1" t="n">
        <v>2553</v>
      </c>
      <c r="B450" s="1" t="n">
        <v>0.05701</v>
      </c>
      <c r="C450" s="1" t="n">
        <v>0.06232</v>
      </c>
    </row>
    <row r="451" customFormat="false" ht="14.25" hidden="false" customHeight="false" outlineLevel="0" collapsed="false">
      <c r="A451" s="1" t="n">
        <v>2552</v>
      </c>
      <c r="B451" s="1" t="n">
        <v>0.05844</v>
      </c>
      <c r="C451" s="1" t="n">
        <v>0.06382</v>
      </c>
    </row>
    <row r="452" customFormat="false" ht="14.25" hidden="false" customHeight="false" outlineLevel="0" collapsed="false">
      <c r="A452" s="1" t="n">
        <v>2551</v>
      </c>
      <c r="B452" s="1" t="n">
        <v>0.05502</v>
      </c>
      <c r="C452" s="1" t="n">
        <v>0.06207</v>
      </c>
    </row>
    <row r="453" customFormat="false" ht="14.25" hidden="false" customHeight="false" outlineLevel="0" collapsed="false">
      <c r="A453" s="1" t="n">
        <v>2550</v>
      </c>
      <c r="B453" s="1" t="n">
        <v>0.05156</v>
      </c>
      <c r="C453" s="1" t="n">
        <v>0.05808</v>
      </c>
    </row>
    <row r="454" customFormat="false" ht="14.25" hidden="false" customHeight="false" outlineLevel="0" collapsed="false">
      <c r="A454" s="1" t="n">
        <v>2549</v>
      </c>
      <c r="B454" s="1" t="n">
        <v>0.05014</v>
      </c>
      <c r="C454" s="1" t="n">
        <v>0.05796</v>
      </c>
    </row>
    <row r="455" customFormat="false" ht="14.25" hidden="false" customHeight="false" outlineLevel="0" collapsed="false">
      <c r="A455" s="1" t="n">
        <v>2548</v>
      </c>
      <c r="B455" s="1" t="n">
        <v>0.05161</v>
      </c>
      <c r="C455" s="1" t="n">
        <v>0.05963</v>
      </c>
    </row>
    <row r="456" customFormat="false" ht="14.25" hidden="false" customHeight="false" outlineLevel="0" collapsed="false">
      <c r="A456" s="1" t="n">
        <v>2547</v>
      </c>
      <c r="B456" s="1" t="n">
        <v>0.05534</v>
      </c>
      <c r="C456" s="1" t="n">
        <v>0.05741</v>
      </c>
    </row>
    <row r="457" customFormat="false" ht="14.25" hidden="false" customHeight="false" outlineLevel="0" collapsed="false">
      <c r="A457" s="1" t="n">
        <v>2546</v>
      </c>
      <c r="B457" s="1" t="n">
        <v>0.0588</v>
      </c>
      <c r="C457" s="1" t="n">
        <v>0.05563</v>
      </c>
    </row>
    <row r="458" customFormat="false" ht="14.25" hidden="false" customHeight="false" outlineLevel="0" collapsed="false">
      <c r="A458" s="1" t="n">
        <v>2545</v>
      </c>
      <c r="B458" s="1" t="n">
        <v>0.05922</v>
      </c>
      <c r="C458" s="1" t="n">
        <v>0.05213</v>
      </c>
    </row>
    <row r="459" customFormat="false" ht="14.25" hidden="false" customHeight="false" outlineLevel="0" collapsed="false">
      <c r="A459" s="1" t="n">
        <v>2544</v>
      </c>
      <c r="B459" s="1" t="n">
        <v>0.06384</v>
      </c>
      <c r="C459" s="1" t="n">
        <v>0.04951</v>
      </c>
    </row>
    <row r="460" customFormat="false" ht="14.25" hidden="false" customHeight="false" outlineLevel="0" collapsed="false">
      <c r="A460" s="1" t="n">
        <v>2543</v>
      </c>
      <c r="B460" s="1" t="n">
        <v>0.06391</v>
      </c>
      <c r="C460" s="1" t="n">
        <v>0.04947</v>
      </c>
    </row>
    <row r="461" customFormat="false" ht="14.25" hidden="false" customHeight="false" outlineLevel="0" collapsed="false">
      <c r="A461" s="1" t="n">
        <v>2542</v>
      </c>
      <c r="B461" s="1" t="n">
        <v>0.06591</v>
      </c>
      <c r="C461" s="1" t="n">
        <v>0.05209</v>
      </c>
    </row>
    <row r="462" customFormat="false" ht="14.25" hidden="false" customHeight="false" outlineLevel="0" collapsed="false">
      <c r="A462" s="1" t="n">
        <v>2541</v>
      </c>
      <c r="B462" s="1" t="n">
        <v>0.0642</v>
      </c>
      <c r="C462" s="1" t="n">
        <v>0.04914</v>
      </c>
    </row>
    <row r="463" customFormat="false" ht="14.25" hidden="false" customHeight="false" outlineLevel="0" collapsed="false">
      <c r="A463" s="1" t="n">
        <v>2540</v>
      </c>
      <c r="B463" s="1" t="n">
        <v>0.06327</v>
      </c>
      <c r="C463" s="1" t="n">
        <v>0.04661</v>
      </c>
    </row>
    <row r="464" customFormat="false" ht="14.25" hidden="false" customHeight="false" outlineLevel="0" collapsed="false">
      <c r="A464" s="1" t="n">
        <v>2539</v>
      </c>
      <c r="B464" s="1" t="n">
        <v>0.06044</v>
      </c>
      <c r="C464" s="1" t="n">
        <v>0.04687</v>
      </c>
    </row>
    <row r="465" customFormat="false" ht="14.25" hidden="false" customHeight="false" outlineLevel="0" collapsed="false">
      <c r="A465" s="1" t="n">
        <v>2538</v>
      </c>
      <c r="B465" s="1" t="n">
        <v>0.06123</v>
      </c>
      <c r="C465" s="1" t="n">
        <v>0.0492</v>
      </c>
    </row>
    <row r="466" customFormat="false" ht="14.25" hidden="false" customHeight="false" outlineLevel="0" collapsed="false">
      <c r="A466" s="1" t="n">
        <v>2537</v>
      </c>
      <c r="B466" s="1" t="n">
        <v>0.05883</v>
      </c>
      <c r="C466" s="1" t="n">
        <v>0.0508</v>
      </c>
    </row>
    <row r="467" customFormat="false" ht="14.25" hidden="false" customHeight="false" outlineLevel="0" collapsed="false">
      <c r="A467" s="1" t="n">
        <v>2536</v>
      </c>
      <c r="B467" s="1" t="n">
        <v>0.06255</v>
      </c>
      <c r="C467" s="1" t="n">
        <v>0.05281</v>
      </c>
    </row>
    <row r="468" customFormat="false" ht="14.25" hidden="false" customHeight="false" outlineLevel="0" collapsed="false">
      <c r="A468" s="1" t="n">
        <v>2535</v>
      </c>
      <c r="B468" s="1" t="n">
        <v>0.06276</v>
      </c>
      <c r="C468" s="1" t="n">
        <v>0.05252</v>
      </c>
    </row>
    <row r="469" customFormat="false" ht="14.25" hidden="false" customHeight="false" outlineLevel="0" collapsed="false">
      <c r="A469" s="1" t="n">
        <v>2534</v>
      </c>
      <c r="B469" s="1" t="n">
        <v>0.06359</v>
      </c>
      <c r="C469" s="1" t="n">
        <v>0.05364</v>
      </c>
    </row>
    <row r="470" customFormat="false" ht="14.25" hidden="false" customHeight="false" outlineLevel="0" collapsed="false">
      <c r="A470" s="1" t="n">
        <v>2533</v>
      </c>
      <c r="B470" s="1" t="n">
        <v>0.0636</v>
      </c>
      <c r="C470" s="1" t="n">
        <v>0.05379</v>
      </c>
    </row>
    <row r="471" customFormat="false" ht="14.25" hidden="false" customHeight="false" outlineLevel="0" collapsed="false">
      <c r="A471" s="1" t="n">
        <v>2532</v>
      </c>
      <c r="B471" s="1" t="n">
        <v>0.0632</v>
      </c>
      <c r="C471" s="1" t="n">
        <v>0.05423</v>
      </c>
    </row>
    <row r="472" customFormat="false" ht="14.25" hidden="false" customHeight="false" outlineLevel="0" collapsed="false">
      <c r="A472" s="1" t="n">
        <v>2531</v>
      </c>
      <c r="B472" s="1" t="n">
        <v>0.05998</v>
      </c>
      <c r="C472" s="1" t="n">
        <v>0.05152</v>
      </c>
    </row>
    <row r="473" customFormat="false" ht="14.25" hidden="false" customHeight="false" outlineLevel="0" collapsed="false">
      <c r="A473" s="1" t="n">
        <v>2530</v>
      </c>
      <c r="B473" s="1" t="n">
        <v>0.06037</v>
      </c>
      <c r="C473" s="1" t="n">
        <v>0.05026</v>
      </c>
    </row>
    <row r="474" customFormat="false" ht="14.25" hidden="false" customHeight="false" outlineLevel="0" collapsed="false">
      <c r="A474" s="1" t="n">
        <v>2529</v>
      </c>
      <c r="B474" s="1" t="n">
        <v>0.05874</v>
      </c>
      <c r="C474" s="1" t="n">
        <v>0.04701</v>
      </c>
    </row>
    <row r="475" customFormat="false" ht="14.25" hidden="false" customHeight="false" outlineLevel="0" collapsed="false">
      <c r="A475" s="1" t="n">
        <v>2528</v>
      </c>
      <c r="B475" s="1" t="n">
        <v>0.05954</v>
      </c>
      <c r="C475" s="1" t="n">
        <v>0.05153</v>
      </c>
    </row>
    <row r="476" customFormat="false" ht="14.25" hidden="false" customHeight="false" outlineLevel="0" collapsed="false">
      <c r="A476" s="1" t="n">
        <v>2527</v>
      </c>
      <c r="B476" s="1" t="n">
        <v>0.05905</v>
      </c>
      <c r="C476" s="1" t="n">
        <v>0.05193</v>
      </c>
    </row>
    <row r="477" customFormat="false" ht="14.25" hidden="false" customHeight="false" outlineLevel="0" collapsed="false">
      <c r="A477" s="1" t="n">
        <v>2526</v>
      </c>
      <c r="B477" s="1" t="n">
        <v>0.06491</v>
      </c>
      <c r="C477" s="1" t="n">
        <v>0.05105</v>
      </c>
    </row>
    <row r="478" customFormat="false" ht="14.25" hidden="false" customHeight="false" outlineLevel="0" collapsed="false">
      <c r="A478" s="1" t="n">
        <v>2525</v>
      </c>
      <c r="B478" s="1" t="n">
        <v>0.0658</v>
      </c>
      <c r="C478" s="1" t="n">
        <v>0.05158</v>
      </c>
    </row>
    <row r="479" customFormat="false" ht="14.25" hidden="false" customHeight="false" outlineLevel="0" collapsed="false">
      <c r="A479" s="1" t="n">
        <v>2524</v>
      </c>
      <c r="B479" s="1" t="n">
        <v>0.06812</v>
      </c>
      <c r="C479" s="1" t="n">
        <v>0.05043</v>
      </c>
    </row>
    <row r="480" customFormat="false" ht="14.25" hidden="false" customHeight="false" outlineLevel="0" collapsed="false">
      <c r="A480" s="1" t="n">
        <v>2523</v>
      </c>
      <c r="B480" s="1" t="n">
        <v>0.065</v>
      </c>
      <c r="C480" s="1" t="n">
        <v>0.0532</v>
      </c>
    </row>
    <row r="481" customFormat="false" ht="14.25" hidden="false" customHeight="false" outlineLevel="0" collapsed="false">
      <c r="A481" s="1" t="n">
        <v>2522</v>
      </c>
      <c r="B481" s="1" t="n">
        <v>0.06674</v>
      </c>
      <c r="C481" s="1" t="n">
        <v>0.05618</v>
      </c>
    </row>
    <row r="482" customFormat="false" ht="14.25" hidden="false" customHeight="false" outlineLevel="0" collapsed="false">
      <c r="A482" s="1" t="n">
        <v>2521</v>
      </c>
      <c r="B482" s="1" t="n">
        <v>0.06432</v>
      </c>
      <c r="C482" s="1" t="n">
        <v>0.05515</v>
      </c>
    </row>
    <row r="483" customFormat="false" ht="14.25" hidden="false" customHeight="false" outlineLevel="0" collapsed="false">
      <c r="A483" s="1" t="n">
        <v>2520</v>
      </c>
      <c r="B483" s="1" t="n">
        <v>0.06022</v>
      </c>
      <c r="C483" s="1" t="n">
        <v>0.0574</v>
      </c>
    </row>
    <row r="484" customFormat="false" ht="14.25" hidden="false" customHeight="false" outlineLevel="0" collapsed="false">
      <c r="A484" s="1" t="n">
        <v>2519</v>
      </c>
      <c r="B484" s="1" t="n">
        <v>0.05662</v>
      </c>
      <c r="C484" s="1" t="n">
        <v>0.05873</v>
      </c>
    </row>
    <row r="485" customFormat="false" ht="14.25" hidden="false" customHeight="false" outlineLevel="0" collapsed="false">
      <c r="A485" s="1" t="n">
        <v>2518</v>
      </c>
      <c r="B485" s="1" t="n">
        <v>0.05258</v>
      </c>
      <c r="C485" s="1" t="n">
        <v>0.05924</v>
      </c>
    </row>
    <row r="486" customFormat="false" ht="14.25" hidden="false" customHeight="false" outlineLevel="0" collapsed="false">
      <c r="A486" s="1" t="n">
        <v>2517</v>
      </c>
      <c r="B486" s="1" t="n">
        <v>0.0528</v>
      </c>
      <c r="C486" s="1" t="n">
        <v>0.05628</v>
      </c>
    </row>
    <row r="487" customFormat="false" ht="14.25" hidden="false" customHeight="false" outlineLevel="0" collapsed="false">
      <c r="A487" s="1" t="n">
        <v>2516</v>
      </c>
      <c r="B487" s="1" t="n">
        <v>0.05423</v>
      </c>
      <c r="C487" s="1" t="n">
        <v>0.05493</v>
      </c>
    </row>
    <row r="488" customFormat="false" ht="14.25" hidden="false" customHeight="false" outlineLevel="0" collapsed="false">
      <c r="A488" s="1" t="n">
        <v>2515</v>
      </c>
      <c r="B488" s="1" t="n">
        <v>0.05494</v>
      </c>
      <c r="C488" s="1" t="n">
        <v>0.05252</v>
      </c>
    </row>
    <row r="489" customFormat="false" ht="14.25" hidden="false" customHeight="false" outlineLevel="0" collapsed="false">
      <c r="A489" s="1" t="n">
        <v>2514</v>
      </c>
      <c r="B489" s="1" t="n">
        <v>0.05734</v>
      </c>
      <c r="C489" s="1" t="n">
        <v>0.05376</v>
      </c>
    </row>
    <row r="490" customFormat="false" ht="14.25" hidden="false" customHeight="false" outlineLevel="0" collapsed="false">
      <c r="A490" s="1" t="n">
        <v>2513</v>
      </c>
      <c r="B490" s="1" t="n">
        <v>0.05757</v>
      </c>
      <c r="C490" s="1" t="n">
        <v>0.05561</v>
      </c>
    </row>
    <row r="491" customFormat="false" ht="14.25" hidden="false" customHeight="false" outlineLevel="0" collapsed="false">
      <c r="A491" s="1" t="n">
        <v>2512</v>
      </c>
      <c r="B491" s="1" t="n">
        <v>0.06156</v>
      </c>
      <c r="C491" s="1" t="n">
        <v>0.05772</v>
      </c>
    </row>
    <row r="492" customFormat="false" ht="14.25" hidden="false" customHeight="false" outlineLevel="0" collapsed="false">
      <c r="A492" s="1" t="n">
        <v>2511</v>
      </c>
      <c r="B492" s="1" t="n">
        <v>0.06164</v>
      </c>
      <c r="C492" s="1" t="n">
        <v>0.05934</v>
      </c>
    </row>
    <row r="493" customFormat="false" ht="14.25" hidden="false" customHeight="false" outlineLevel="0" collapsed="false">
      <c r="A493" s="1" t="n">
        <v>2510</v>
      </c>
      <c r="B493" s="1" t="n">
        <v>0.06272</v>
      </c>
      <c r="C493" s="1" t="n">
        <v>0.06269</v>
      </c>
    </row>
    <row r="494" customFormat="false" ht="14.25" hidden="false" customHeight="false" outlineLevel="0" collapsed="false">
      <c r="A494" s="1" t="n">
        <v>2509</v>
      </c>
      <c r="B494" s="1" t="n">
        <v>0.0634</v>
      </c>
      <c r="C494" s="1" t="n">
        <v>0.06563</v>
      </c>
    </row>
    <row r="495" customFormat="false" ht="14.25" hidden="false" customHeight="false" outlineLevel="0" collapsed="false">
      <c r="A495" s="1" t="n">
        <v>2508</v>
      </c>
      <c r="B495" s="1" t="n">
        <v>0.06264</v>
      </c>
      <c r="C495" s="1" t="n">
        <v>0.06512</v>
      </c>
    </row>
    <row r="496" customFormat="false" ht="14.25" hidden="false" customHeight="false" outlineLevel="0" collapsed="false">
      <c r="A496" s="1" t="n">
        <v>2507</v>
      </c>
      <c r="B496" s="1" t="n">
        <v>0.0624</v>
      </c>
      <c r="C496" s="1" t="n">
        <v>0.06357</v>
      </c>
    </row>
    <row r="497" customFormat="false" ht="14.25" hidden="false" customHeight="false" outlineLevel="0" collapsed="false">
      <c r="A497" s="1" t="n">
        <v>2506</v>
      </c>
      <c r="B497" s="1" t="n">
        <v>0.05606</v>
      </c>
      <c r="C497" s="1" t="n">
        <v>0.06418</v>
      </c>
    </row>
    <row r="498" customFormat="false" ht="14.25" hidden="false" customHeight="false" outlineLevel="0" collapsed="false">
      <c r="A498" s="1" t="n">
        <v>2505</v>
      </c>
      <c r="B498" s="1" t="n">
        <v>0.05222</v>
      </c>
      <c r="C498" s="1" t="n">
        <v>0.0595</v>
      </c>
    </row>
    <row r="499" customFormat="false" ht="14.25" hidden="false" customHeight="false" outlineLevel="0" collapsed="false">
      <c r="A499" s="1" t="n">
        <v>2504</v>
      </c>
      <c r="B499" s="1" t="n">
        <v>0.04527</v>
      </c>
      <c r="C499" s="1" t="n">
        <v>0.05989</v>
      </c>
    </row>
    <row r="500" customFormat="false" ht="14.25" hidden="false" customHeight="false" outlineLevel="0" collapsed="false">
      <c r="A500" s="1" t="n">
        <v>2503</v>
      </c>
      <c r="B500" s="1" t="n">
        <v>0.04518</v>
      </c>
      <c r="C500" s="1" t="n">
        <v>0.05792</v>
      </c>
    </row>
    <row r="501" customFormat="false" ht="14.25" hidden="false" customHeight="false" outlineLevel="0" collapsed="false">
      <c r="A501" s="1" t="n">
        <v>2502</v>
      </c>
      <c r="B501" s="1" t="n">
        <v>0.04124</v>
      </c>
      <c r="C501" s="1" t="n">
        <v>0.05786</v>
      </c>
    </row>
    <row r="502" customFormat="false" ht="14.25" hidden="false" customHeight="false" outlineLevel="0" collapsed="false">
      <c r="A502" s="1" t="n">
        <v>2501</v>
      </c>
      <c r="B502" s="1" t="n">
        <v>0.04045</v>
      </c>
      <c r="C502" s="1" t="n">
        <v>0.06036</v>
      </c>
    </row>
    <row r="503" customFormat="false" ht="14.25" hidden="false" customHeight="false" outlineLevel="0" collapsed="false">
      <c r="A503" s="1" t="n">
        <v>2500</v>
      </c>
      <c r="B503" s="1" t="n">
        <v>0.04485</v>
      </c>
      <c r="C503" s="1" t="n">
        <v>0.06383</v>
      </c>
    </row>
    <row r="504" customFormat="false" ht="14.25" hidden="false" customHeight="false" outlineLevel="0" collapsed="false">
      <c r="A504" s="1" t="n">
        <v>2499</v>
      </c>
      <c r="B504" s="1" t="n">
        <v>0.04593</v>
      </c>
      <c r="C504" s="1" t="n">
        <v>0.06552</v>
      </c>
    </row>
    <row r="505" customFormat="false" ht="14.25" hidden="false" customHeight="false" outlineLevel="0" collapsed="false">
      <c r="A505" s="1" t="n">
        <v>2498</v>
      </c>
      <c r="B505" s="1" t="n">
        <v>0.04835</v>
      </c>
      <c r="C505" s="1" t="n">
        <v>0.0673</v>
      </c>
    </row>
    <row r="506" customFormat="false" ht="14.25" hidden="false" customHeight="false" outlineLevel="0" collapsed="false">
      <c r="A506" s="1" t="n">
        <v>2497</v>
      </c>
      <c r="B506" s="1" t="n">
        <v>0.04854</v>
      </c>
      <c r="C506" s="1" t="n">
        <v>0.06344</v>
      </c>
    </row>
    <row r="507" customFormat="false" ht="14.25" hidden="false" customHeight="false" outlineLevel="0" collapsed="false">
      <c r="A507" s="1" t="n">
        <v>2496</v>
      </c>
      <c r="B507" s="1" t="n">
        <v>0.05029</v>
      </c>
      <c r="C507" s="1" t="n">
        <v>0.06591</v>
      </c>
    </row>
    <row r="508" customFormat="false" ht="14.25" hidden="false" customHeight="false" outlineLevel="0" collapsed="false">
      <c r="A508" s="1" t="n">
        <v>2495</v>
      </c>
      <c r="B508" s="1" t="n">
        <v>0.05121</v>
      </c>
      <c r="C508" s="1" t="n">
        <v>0.06601</v>
      </c>
    </row>
    <row r="509" customFormat="false" ht="14.25" hidden="false" customHeight="false" outlineLevel="0" collapsed="false">
      <c r="A509" s="1" t="n">
        <v>2494</v>
      </c>
      <c r="B509" s="1" t="n">
        <v>0.05152</v>
      </c>
      <c r="C509" s="1" t="n">
        <v>0.06593</v>
      </c>
    </row>
    <row r="510" customFormat="false" ht="14.25" hidden="false" customHeight="false" outlineLevel="0" collapsed="false">
      <c r="A510" s="1" t="n">
        <v>2493</v>
      </c>
      <c r="B510" s="1" t="n">
        <v>0.05167</v>
      </c>
      <c r="C510" s="1" t="n">
        <v>0.06373</v>
      </c>
    </row>
    <row r="511" customFormat="false" ht="14.25" hidden="false" customHeight="false" outlineLevel="0" collapsed="false">
      <c r="A511" s="1" t="n">
        <v>2492</v>
      </c>
      <c r="B511" s="1" t="n">
        <v>0.04913</v>
      </c>
      <c r="C511" s="1" t="n">
        <v>0.06815</v>
      </c>
    </row>
    <row r="512" customFormat="false" ht="14.25" hidden="false" customHeight="false" outlineLevel="0" collapsed="false">
      <c r="A512" s="1" t="n">
        <v>2491</v>
      </c>
      <c r="B512" s="1" t="n">
        <v>0.04714</v>
      </c>
      <c r="C512" s="1" t="n">
        <v>0.07112</v>
      </c>
    </row>
    <row r="513" customFormat="false" ht="14.25" hidden="false" customHeight="false" outlineLevel="0" collapsed="false">
      <c r="A513" s="1" t="n">
        <v>2490</v>
      </c>
      <c r="B513" s="1" t="n">
        <v>0.04737</v>
      </c>
      <c r="C513" s="1" t="n">
        <v>0.07534</v>
      </c>
    </row>
    <row r="514" customFormat="false" ht="14.25" hidden="false" customHeight="false" outlineLevel="0" collapsed="false">
      <c r="A514" s="1" t="n">
        <v>2489</v>
      </c>
      <c r="B514" s="1" t="n">
        <v>0.04999</v>
      </c>
      <c r="C514" s="1" t="n">
        <v>0.07581</v>
      </c>
    </row>
    <row r="515" customFormat="false" ht="14.25" hidden="false" customHeight="false" outlineLevel="0" collapsed="false">
      <c r="A515" s="1" t="n">
        <v>2488</v>
      </c>
      <c r="B515" s="1" t="n">
        <v>0.05174</v>
      </c>
      <c r="C515" s="1" t="n">
        <v>0.07773</v>
      </c>
    </row>
    <row r="516" customFormat="false" ht="14.25" hidden="false" customHeight="false" outlineLevel="0" collapsed="false">
      <c r="A516" s="1" t="n">
        <v>2487</v>
      </c>
      <c r="B516" s="1" t="n">
        <v>0.05473</v>
      </c>
      <c r="C516" s="1" t="n">
        <v>0.07778</v>
      </c>
    </row>
    <row r="517" customFormat="false" ht="14.25" hidden="false" customHeight="false" outlineLevel="0" collapsed="false">
      <c r="A517" s="1" t="n">
        <v>2486</v>
      </c>
      <c r="B517" s="1" t="n">
        <v>0.06331</v>
      </c>
      <c r="C517" s="1" t="n">
        <v>0.08024</v>
      </c>
    </row>
    <row r="518" customFormat="false" ht="14.25" hidden="false" customHeight="false" outlineLevel="0" collapsed="false">
      <c r="A518" s="1" t="n">
        <v>2485</v>
      </c>
      <c r="B518" s="1" t="n">
        <v>0.06628</v>
      </c>
      <c r="C518" s="1" t="n">
        <v>0.07979</v>
      </c>
    </row>
    <row r="519" customFormat="false" ht="14.25" hidden="false" customHeight="false" outlineLevel="0" collapsed="false">
      <c r="A519" s="1" t="n">
        <v>2484</v>
      </c>
      <c r="B519" s="1" t="n">
        <v>0.06653</v>
      </c>
      <c r="C519" s="1" t="n">
        <v>0.08034</v>
      </c>
    </row>
    <row r="520" customFormat="false" ht="14.25" hidden="false" customHeight="false" outlineLevel="0" collapsed="false">
      <c r="A520" s="1" t="n">
        <v>2483</v>
      </c>
      <c r="B520" s="1" t="n">
        <v>0.06298</v>
      </c>
      <c r="C520" s="1" t="n">
        <v>0.0757</v>
      </c>
    </row>
    <row r="521" customFormat="false" ht="14.25" hidden="false" customHeight="false" outlineLevel="0" collapsed="false">
      <c r="A521" s="1" t="n">
        <v>2482</v>
      </c>
      <c r="B521" s="1" t="n">
        <v>0.06158</v>
      </c>
      <c r="C521" s="1" t="n">
        <v>0.07496</v>
      </c>
    </row>
    <row r="522" customFormat="false" ht="14.25" hidden="false" customHeight="false" outlineLevel="0" collapsed="false">
      <c r="A522" s="1" t="n">
        <v>2481</v>
      </c>
      <c r="B522" s="1" t="n">
        <v>0.0591</v>
      </c>
      <c r="C522" s="1" t="n">
        <v>0.07423</v>
      </c>
    </row>
    <row r="523" customFormat="false" ht="14.25" hidden="false" customHeight="false" outlineLevel="0" collapsed="false">
      <c r="A523" s="1" t="n">
        <v>2480</v>
      </c>
      <c r="B523" s="1" t="n">
        <v>0.05956</v>
      </c>
      <c r="C523" s="1" t="n">
        <v>0.07467</v>
      </c>
    </row>
    <row r="524" customFormat="false" ht="14.25" hidden="false" customHeight="false" outlineLevel="0" collapsed="false">
      <c r="A524" s="1" t="n">
        <v>2479</v>
      </c>
      <c r="B524" s="1" t="n">
        <v>0.05506</v>
      </c>
      <c r="C524" s="1" t="n">
        <v>0.07193</v>
      </c>
    </row>
    <row r="525" customFormat="false" ht="14.25" hidden="false" customHeight="false" outlineLevel="0" collapsed="false">
      <c r="A525" s="1" t="n">
        <v>2478</v>
      </c>
      <c r="B525" s="1" t="n">
        <v>0.05553</v>
      </c>
      <c r="C525" s="1" t="n">
        <v>0.0741</v>
      </c>
    </row>
    <row r="526" customFormat="false" ht="14.25" hidden="false" customHeight="false" outlineLevel="0" collapsed="false">
      <c r="A526" s="1" t="n">
        <v>2477</v>
      </c>
      <c r="B526" s="1" t="n">
        <v>0.05546</v>
      </c>
      <c r="C526" s="1" t="n">
        <v>0.07392</v>
      </c>
    </row>
    <row r="527" customFormat="false" ht="14.25" hidden="false" customHeight="false" outlineLevel="0" collapsed="false">
      <c r="A527" s="1" t="n">
        <v>2476</v>
      </c>
      <c r="B527" s="1" t="n">
        <v>0.05662</v>
      </c>
      <c r="C527" s="1" t="n">
        <v>0.07736</v>
      </c>
    </row>
    <row r="528" customFormat="false" ht="14.25" hidden="false" customHeight="false" outlineLevel="0" collapsed="false">
      <c r="A528" s="1" t="n">
        <v>2475</v>
      </c>
      <c r="B528" s="1" t="n">
        <v>0.05462</v>
      </c>
      <c r="C528" s="1" t="n">
        <v>0.07544</v>
      </c>
    </row>
    <row r="529" customFormat="false" ht="14.25" hidden="false" customHeight="false" outlineLevel="0" collapsed="false">
      <c r="A529" s="1" t="n">
        <v>2474</v>
      </c>
      <c r="B529" s="1" t="n">
        <v>0.05327</v>
      </c>
      <c r="C529" s="1" t="n">
        <v>0.07595</v>
      </c>
    </row>
    <row r="530" customFormat="false" ht="14.25" hidden="false" customHeight="false" outlineLevel="0" collapsed="false">
      <c r="A530" s="1" t="n">
        <v>2473</v>
      </c>
      <c r="B530" s="1" t="n">
        <v>0.05029</v>
      </c>
      <c r="C530" s="1" t="n">
        <v>0.07385</v>
      </c>
    </row>
    <row r="531" customFormat="false" ht="14.25" hidden="false" customHeight="false" outlineLevel="0" collapsed="false">
      <c r="A531" s="1" t="n">
        <v>2472</v>
      </c>
      <c r="B531" s="1" t="n">
        <v>0.05051</v>
      </c>
      <c r="C531" s="1" t="n">
        <v>0.07302</v>
      </c>
    </row>
    <row r="532" customFormat="false" ht="14.25" hidden="false" customHeight="false" outlineLevel="0" collapsed="false">
      <c r="A532" s="1" t="n">
        <v>2471</v>
      </c>
      <c r="B532" s="1" t="n">
        <v>0.05282</v>
      </c>
      <c r="C532" s="1" t="n">
        <v>0.07257</v>
      </c>
    </row>
    <row r="533" customFormat="false" ht="14.25" hidden="false" customHeight="false" outlineLevel="0" collapsed="false">
      <c r="A533" s="1" t="n">
        <v>2470</v>
      </c>
      <c r="B533" s="1" t="n">
        <v>0.05734</v>
      </c>
      <c r="C533" s="1" t="n">
        <v>0.06978</v>
      </c>
    </row>
    <row r="534" customFormat="false" ht="14.25" hidden="false" customHeight="false" outlineLevel="0" collapsed="false">
      <c r="A534" s="1" t="n">
        <v>2469</v>
      </c>
      <c r="B534" s="1" t="n">
        <v>0.06195</v>
      </c>
      <c r="C534" s="1" t="n">
        <v>0.06513</v>
      </c>
    </row>
    <row r="535" customFormat="false" ht="14.25" hidden="false" customHeight="false" outlineLevel="0" collapsed="false">
      <c r="A535" s="1" t="n">
        <v>2468</v>
      </c>
      <c r="B535" s="1" t="n">
        <v>0.06419</v>
      </c>
      <c r="C535" s="1" t="n">
        <v>0.06551</v>
      </c>
    </row>
    <row r="536" customFormat="false" ht="14.25" hidden="false" customHeight="false" outlineLevel="0" collapsed="false">
      <c r="A536" s="1" t="n">
        <v>2467</v>
      </c>
      <c r="B536" s="1" t="n">
        <v>0.06315</v>
      </c>
      <c r="C536" s="1" t="n">
        <v>0.06849</v>
      </c>
    </row>
    <row r="537" customFormat="false" ht="14.25" hidden="false" customHeight="false" outlineLevel="0" collapsed="false">
      <c r="A537" s="1" t="n">
        <v>2466</v>
      </c>
      <c r="B537" s="1" t="n">
        <v>0.06528</v>
      </c>
      <c r="C537" s="1" t="n">
        <v>0.06878</v>
      </c>
    </row>
    <row r="538" customFormat="false" ht="14.25" hidden="false" customHeight="false" outlineLevel="0" collapsed="false">
      <c r="A538" s="1" t="n">
        <v>2465</v>
      </c>
      <c r="B538" s="1" t="n">
        <v>0.06167</v>
      </c>
      <c r="C538" s="1" t="n">
        <v>0.06734</v>
      </c>
    </row>
    <row r="539" customFormat="false" ht="14.25" hidden="false" customHeight="false" outlineLevel="0" collapsed="false">
      <c r="A539" s="1" t="n">
        <v>2464</v>
      </c>
      <c r="B539" s="1" t="n">
        <v>0.05849</v>
      </c>
      <c r="C539" s="1" t="n">
        <v>0.06783</v>
      </c>
    </row>
    <row r="540" customFormat="false" ht="14.25" hidden="false" customHeight="false" outlineLevel="0" collapsed="false">
      <c r="A540" s="1" t="n">
        <v>2463</v>
      </c>
      <c r="B540" s="1" t="n">
        <v>0.05524</v>
      </c>
      <c r="C540" s="1" t="n">
        <v>0.06595</v>
      </c>
    </row>
    <row r="541" customFormat="false" ht="14.25" hidden="false" customHeight="false" outlineLevel="0" collapsed="false">
      <c r="A541" s="1" t="n">
        <v>2462</v>
      </c>
      <c r="B541" s="1" t="n">
        <v>0.05377</v>
      </c>
      <c r="C541" s="1" t="n">
        <v>0.06956</v>
      </c>
    </row>
    <row r="542" customFormat="false" ht="14.25" hidden="false" customHeight="false" outlineLevel="0" collapsed="false">
      <c r="A542" s="1" t="n">
        <v>2461</v>
      </c>
      <c r="B542" s="1" t="n">
        <v>0.05212</v>
      </c>
      <c r="C542" s="1" t="n">
        <v>0.06921</v>
      </c>
    </row>
    <row r="543" customFormat="false" ht="14.25" hidden="false" customHeight="false" outlineLevel="0" collapsed="false">
      <c r="A543" s="1" t="n">
        <v>2460</v>
      </c>
      <c r="B543" s="1" t="n">
        <v>0.05292</v>
      </c>
      <c r="C543" s="1" t="n">
        <v>0.07078</v>
      </c>
    </row>
    <row r="544" customFormat="false" ht="14.25" hidden="false" customHeight="false" outlineLevel="0" collapsed="false">
      <c r="A544" s="1" t="n">
        <v>2459</v>
      </c>
      <c r="B544" s="1" t="n">
        <v>0.0523</v>
      </c>
      <c r="C544" s="1" t="n">
        <v>0.07184</v>
      </c>
    </row>
    <row r="545" customFormat="false" ht="14.25" hidden="false" customHeight="false" outlineLevel="0" collapsed="false">
      <c r="A545" s="1" t="n">
        <v>2458</v>
      </c>
      <c r="B545" s="1" t="n">
        <v>0.05008</v>
      </c>
      <c r="C545" s="1" t="n">
        <v>0.07175</v>
      </c>
    </row>
    <row r="546" customFormat="false" ht="14.25" hidden="false" customHeight="false" outlineLevel="0" collapsed="false">
      <c r="A546" s="1" t="n">
        <v>2457</v>
      </c>
      <c r="B546" s="1" t="n">
        <v>0.04797</v>
      </c>
      <c r="C546" s="1" t="n">
        <v>0.07242</v>
      </c>
    </row>
    <row r="547" customFormat="false" ht="14.25" hidden="false" customHeight="false" outlineLevel="0" collapsed="false">
      <c r="A547" s="1" t="n">
        <v>2456</v>
      </c>
      <c r="B547" s="1" t="n">
        <v>0.05016</v>
      </c>
      <c r="C547" s="1" t="n">
        <v>0.07037</v>
      </c>
    </row>
    <row r="548" customFormat="false" ht="14.25" hidden="false" customHeight="false" outlineLevel="0" collapsed="false">
      <c r="A548" s="1" t="n">
        <v>2455</v>
      </c>
      <c r="B548" s="1" t="n">
        <v>0.05457</v>
      </c>
      <c r="C548" s="1" t="n">
        <v>0.06128</v>
      </c>
    </row>
    <row r="549" customFormat="false" ht="14.25" hidden="false" customHeight="false" outlineLevel="0" collapsed="false">
      <c r="A549" s="1" t="n">
        <v>2454</v>
      </c>
      <c r="B549" s="1" t="n">
        <v>0.05829</v>
      </c>
      <c r="C549" s="1" t="n">
        <v>0.05604</v>
      </c>
    </row>
    <row r="550" customFormat="false" ht="14.25" hidden="false" customHeight="false" outlineLevel="0" collapsed="false">
      <c r="A550" s="1" t="n">
        <v>2453</v>
      </c>
      <c r="B550" s="1" t="n">
        <v>0.05937</v>
      </c>
      <c r="C550" s="1" t="n">
        <v>0.05649</v>
      </c>
    </row>
    <row r="551" customFormat="false" ht="14.25" hidden="false" customHeight="false" outlineLevel="0" collapsed="false">
      <c r="A551" s="1" t="n">
        <v>2452</v>
      </c>
      <c r="B551" s="1" t="n">
        <v>0.06089</v>
      </c>
      <c r="C551" s="1" t="n">
        <v>0.06099</v>
      </c>
    </row>
    <row r="552" customFormat="false" ht="14.25" hidden="false" customHeight="false" outlineLevel="0" collapsed="false">
      <c r="A552" s="1" t="n">
        <v>2451</v>
      </c>
      <c r="B552" s="1" t="n">
        <v>0.06221</v>
      </c>
      <c r="C552" s="1" t="n">
        <v>0.06134</v>
      </c>
    </row>
    <row r="553" customFormat="false" ht="14.25" hidden="false" customHeight="false" outlineLevel="0" collapsed="false">
      <c r="A553" s="1" t="n">
        <v>2450</v>
      </c>
      <c r="B553" s="1" t="n">
        <v>0.0584</v>
      </c>
      <c r="C553" s="1" t="n">
        <v>0.06297</v>
      </c>
    </row>
    <row r="554" customFormat="false" ht="14.25" hidden="false" customHeight="false" outlineLevel="0" collapsed="false">
      <c r="A554" s="1" t="n">
        <v>2449</v>
      </c>
      <c r="B554" s="1" t="n">
        <v>0.05728</v>
      </c>
      <c r="C554" s="1" t="n">
        <v>0.06273</v>
      </c>
    </row>
    <row r="555" customFormat="false" ht="14.25" hidden="false" customHeight="false" outlineLevel="0" collapsed="false">
      <c r="A555" s="1" t="n">
        <v>2448</v>
      </c>
      <c r="B555" s="1" t="n">
        <v>0.05578</v>
      </c>
      <c r="C555" s="1" t="n">
        <v>0.05979</v>
      </c>
    </row>
    <row r="556" customFormat="false" ht="14.25" hidden="false" customHeight="false" outlineLevel="0" collapsed="false">
      <c r="A556" s="1" t="n">
        <v>2447</v>
      </c>
      <c r="B556" s="1" t="n">
        <v>0.05728</v>
      </c>
      <c r="C556" s="1" t="n">
        <v>0.05412</v>
      </c>
    </row>
    <row r="557" customFormat="false" ht="14.25" hidden="false" customHeight="false" outlineLevel="0" collapsed="false">
      <c r="A557" s="1" t="n">
        <v>2446</v>
      </c>
      <c r="B557" s="1" t="n">
        <v>0.05815</v>
      </c>
      <c r="C557" s="1" t="n">
        <v>0.04969</v>
      </c>
    </row>
    <row r="558" customFormat="false" ht="14.25" hidden="false" customHeight="false" outlineLevel="0" collapsed="false">
      <c r="A558" s="1" t="n">
        <v>2445</v>
      </c>
      <c r="B558" s="1" t="n">
        <v>0.05804</v>
      </c>
      <c r="C558" s="1" t="n">
        <v>0.04867</v>
      </c>
    </row>
    <row r="559" customFormat="false" ht="14.25" hidden="false" customHeight="false" outlineLevel="0" collapsed="false">
      <c r="A559" s="1" t="n">
        <v>2444</v>
      </c>
      <c r="B559" s="1" t="n">
        <v>0.05699</v>
      </c>
      <c r="C559" s="1" t="n">
        <v>0.04839</v>
      </c>
    </row>
    <row r="560" customFormat="false" ht="14.25" hidden="false" customHeight="false" outlineLevel="0" collapsed="false">
      <c r="A560" s="1" t="n">
        <v>2443</v>
      </c>
      <c r="B560" s="1" t="n">
        <v>0.05294</v>
      </c>
      <c r="C560" s="1" t="n">
        <v>0.0497</v>
      </c>
    </row>
    <row r="561" customFormat="false" ht="14.25" hidden="false" customHeight="false" outlineLevel="0" collapsed="false">
      <c r="A561" s="1" t="n">
        <v>2442</v>
      </c>
      <c r="B561" s="1" t="n">
        <v>0.05056</v>
      </c>
      <c r="C561" s="1" t="n">
        <v>0.05469</v>
      </c>
    </row>
    <row r="562" customFormat="false" ht="14.25" hidden="false" customHeight="false" outlineLevel="0" collapsed="false">
      <c r="A562" s="1" t="n">
        <v>2441</v>
      </c>
      <c r="B562" s="1" t="n">
        <v>0.04862</v>
      </c>
      <c r="C562" s="1" t="n">
        <v>0.05708</v>
      </c>
    </row>
    <row r="563" customFormat="false" ht="14.25" hidden="false" customHeight="false" outlineLevel="0" collapsed="false">
      <c r="A563" s="1" t="n">
        <v>2440</v>
      </c>
      <c r="B563" s="1" t="n">
        <v>0.04768</v>
      </c>
      <c r="C563" s="1" t="n">
        <v>0.0582</v>
      </c>
    </row>
    <row r="564" customFormat="false" ht="14.25" hidden="false" customHeight="false" outlineLevel="0" collapsed="false">
      <c r="A564" s="1" t="n">
        <v>2439</v>
      </c>
      <c r="B564" s="1" t="n">
        <v>0.0495</v>
      </c>
      <c r="C564" s="1" t="n">
        <v>0.05889</v>
      </c>
    </row>
    <row r="565" customFormat="false" ht="14.25" hidden="false" customHeight="false" outlineLevel="0" collapsed="false">
      <c r="A565" s="1" t="n">
        <v>2438</v>
      </c>
      <c r="B565" s="1" t="n">
        <v>0.0489</v>
      </c>
      <c r="C565" s="1" t="n">
        <v>0.06058</v>
      </c>
    </row>
    <row r="566" customFormat="false" ht="14.25" hidden="false" customHeight="false" outlineLevel="0" collapsed="false">
      <c r="A566" s="1" t="n">
        <v>2437</v>
      </c>
      <c r="B566" s="1" t="n">
        <v>0.05224</v>
      </c>
      <c r="C566" s="1" t="n">
        <v>0.06255</v>
      </c>
    </row>
    <row r="567" customFormat="false" ht="14.25" hidden="false" customHeight="false" outlineLevel="0" collapsed="false">
      <c r="A567" s="1" t="n">
        <v>2436</v>
      </c>
      <c r="B567" s="1" t="n">
        <v>0.0487</v>
      </c>
      <c r="C567" s="1" t="n">
        <v>0.06619</v>
      </c>
    </row>
    <row r="568" customFormat="false" ht="14.25" hidden="false" customHeight="false" outlineLevel="0" collapsed="false">
      <c r="A568" s="1" t="n">
        <v>2435</v>
      </c>
      <c r="B568" s="1" t="n">
        <v>0.04925</v>
      </c>
      <c r="C568" s="1" t="n">
        <v>0.06925</v>
      </c>
    </row>
    <row r="569" customFormat="false" ht="14.25" hidden="false" customHeight="false" outlineLevel="0" collapsed="false">
      <c r="A569" s="1" t="n">
        <v>2434</v>
      </c>
      <c r="B569" s="1" t="n">
        <v>0.05015</v>
      </c>
      <c r="C569" s="1" t="n">
        <v>0.07216</v>
      </c>
    </row>
    <row r="570" customFormat="false" ht="14.25" hidden="false" customHeight="false" outlineLevel="0" collapsed="false">
      <c r="A570" s="1" t="n">
        <v>2433</v>
      </c>
      <c r="B570" s="1" t="n">
        <v>0.05246</v>
      </c>
      <c r="C570" s="1" t="n">
        <v>0.0722</v>
      </c>
    </row>
    <row r="571" customFormat="false" ht="14.25" hidden="false" customHeight="false" outlineLevel="0" collapsed="false">
      <c r="A571" s="1" t="n">
        <v>2432</v>
      </c>
      <c r="B571" s="1" t="n">
        <v>0.05125</v>
      </c>
      <c r="C571" s="1" t="n">
        <v>0.07014</v>
      </c>
    </row>
    <row r="572" customFormat="false" ht="14.25" hidden="false" customHeight="false" outlineLevel="0" collapsed="false">
      <c r="A572" s="1" t="n">
        <v>2431</v>
      </c>
      <c r="B572" s="1" t="n">
        <v>0.05026</v>
      </c>
      <c r="C572" s="1" t="n">
        <v>0.0694</v>
      </c>
    </row>
    <row r="573" customFormat="false" ht="14.25" hidden="false" customHeight="false" outlineLevel="0" collapsed="false">
      <c r="A573" s="1" t="n">
        <v>2430</v>
      </c>
      <c r="B573" s="1" t="n">
        <v>0.04862</v>
      </c>
      <c r="C573" s="1" t="n">
        <v>0.067</v>
      </c>
    </row>
    <row r="574" customFormat="false" ht="14.25" hidden="false" customHeight="false" outlineLevel="0" collapsed="false">
      <c r="A574" s="1" t="n">
        <v>2429</v>
      </c>
      <c r="B574" s="1" t="n">
        <v>0.04493</v>
      </c>
      <c r="C574" s="1" t="n">
        <v>0.06665</v>
      </c>
    </row>
    <row r="575" customFormat="false" ht="14.25" hidden="false" customHeight="false" outlineLevel="0" collapsed="false">
      <c r="A575" s="1" t="n">
        <v>2428</v>
      </c>
      <c r="B575" s="1" t="n">
        <v>0.04133</v>
      </c>
      <c r="C575" s="1" t="n">
        <v>0.06846</v>
      </c>
    </row>
    <row r="576" customFormat="false" ht="14.25" hidden="false" customHeight="false" outlineLevel="0" collapsed="false">
      <c r="A576" s="1" t="n">
        <v>2427</v>
      </c>
      <c r="B576" s="1" t="n">
        <v>0.03724</v>
      </c>
      <c r="C576" s="1" t="n">
        <v>0.06982</v>
      </c>
    </row>
    <row r="577" customFormat="false" ht="14.25" hidden="false" customHeight="false" outlineLevel="0" collapsed="false">
      <c r="A577" s="1" t="n">
        <v>2426</v>
      </c>
      <c r="B577" s="1" t="n">
        <v>0.03522</v>
      </c>
      <c r="C577" s="1" t="n">
        <v>0.06959</v>
      </c>
    </row>
    <row r="578" customFormat="false" ht="14.25" hidden="false" customHeight="false" outlineLevel="0" collapsed="false">
      <c r="A578" s="1" t="n">
        <v>2425</v>
      </c>
      <c r="B578" s="1" t="n">
        <v>0.04129</v>
      </c>
      <c r="C578" s="1" t="n">
        <v>0.06958</v>
      </c>
    </row>
    <row r="579" customFormat="false" ht="14.25" hidden="false" customHeight="false" outlineLevel="0" collapsed="false">
      <c r="A579" s="1" t="n">
        <v>2424</v>
      </c>
      <c r="B579" s="1" t="n">
        <v>0.04487</v>
      </c>
      <c r="C579" s="1" t="n">
        <v>0.06692</v>
      </c>
    </row>
    <row r="580" customFormat="false" ht="14.25" hidden="false" customHeight="false" outlineLevel="0" collapsed="false">
      <c r="A580" s="1" t="n">
        <v>2423</v>
      </c>
      <c r="B580" s="1" t="n">
        <v>0.04973</v>
      </c>
      <c r="C580" s="1" t="n">
        <v>0.06759</v>
      </c>
    </row>
    <row r="581" customFormat="false" ht="14.25" hidden="false" customHeight="false" outlineLevel="0" collapsed="false">
      <c r="A581" s="1" t="n">
        <v>2422</v>
      </c>
      <c r="B581" s="1" t="n">
        <v>0.05066</v>
      </c>
      <c r="C581" s="1" t="n">
        <v>0.07157</v>
      </c>
    </row>
    <row r="582" customFormat="false" ht="14.25" hidden="false" customHeight="false" outlineLevel="0" collapsed="false">
      <c r="A582" s="1" t="n">
        <v>2421</v>
      </c>
      <c r="B582" s="1" t="n">
        <v>0.04908</v>
      </c>
      <c r="C582" s="1" t="n">
        <v>0.07179</v>
      </c>
    </row>
    <row r="583" customFormat="false" ht="14.25" hidden="false" customHeight="false" outlineLevel="0" collapsed="false">
      <c r="A583" s="1" t="n">
        <v>2420</v>
      </c>
      <c r="B583" s="1" t="n">
        <v>0.04775</v>
      </c>
      <c r="C583" s="1" t="n">
        <v>0.07628</v>
      </c>
    </row>
    <row r="584" customFormat="false" ht="14.25" hidden="false" customHeight="false" outlineLevel="0" collapsed="false">
      <c r="A584" s="1" t="n">
        <v>2419</v>
      </c>
      <c r="B584" s="1" t="n">
        <v>0.04767</v>
      </c>
      <c r="C584" s="1" t="n">
        <v>0.07814</v>
      </c>
    </row>
    <row r="585" customFormat="false" ht="14.25" hidden="false" customHeight="false" outlineLevel="0" collapsed="false">
      <c r="A585" s="1" t="n">
        <v>2418</v>
      </c>
      <c r="B585" s="1" t="n">
        <v>0.04389</v>
      </c>
      <c r="C585" s="1" t="n">
        <v>0.08203</v>
      </c>
    </row>
    <row r="586" customFormat="false" ht="14.25" hidden="false" customHeight="false" outlineLevel="0" collapsed="false">
      <c r="A586" s="1" t="n">
        <v>2417</v>
      </c>
      <c r="B586" s="1" t="n">
        <v>0.04378</v>
      </c>
      <c r="C586" s="1" t="n">
        <v>0.08641</v>
      </c>
    </row>
    <row r="587" customFormat="false" ht="14.25" hidden="false" customHeight="false" outlineLevel="0" collapsed="false">
      <c r="A587" s="1" t="n">
        <v>2416</v>
      </c>
      <c r="B587" s="1" t="n">
        <v>0.04661</v>
      </c>
      <c r="C587" s="1" t="n">
        <v>0.08457</v>
      </c>
    </row>
    <row r="588" customFormat="false" ht="14.25" hidden="false" customHeight="false" outlineLevel="0" collapsed="false">
      <c r="A588" s="1" t="n">
        <v>2415</v>
      </c>
      <c r="B588" s="1" t="n">
        <v>0.04925</v>
      </c>
      <c r="C588" s="1" t="n">
        <v>0.08257</v>
      </c>
    </row>
    <row r="589" customFormat="false" ht="14.25" hidden="false" customHeight="false" outlineLevel="0" collapsed="false">
      <c r="A589" s="1" t="n">
        <v>2414</v>
      </c>
      <c r="B589" s="1" t="n">
        <v>0.05172</v>
      </c>
      <c r="C589" s="1" t="n">
        <v>0.07978</v>
      </c>
    </row>
    <row r="590" customFormat="false" ht="14.25" hidden="false" customHeight="false" outlineLevel="0" collapsed="false">
      <c r="A590" s="1" t="n">
        <v>2413</v>
      </c>
      <c r="B590" s="1" t="n">
        <v>0.05307</v>
      </c>
      <c r="C590" s="1" t="n">
        <v>0.07539</v>
      </c>
    </row>
    <row r="591" customFormat="false" ht="14.25" hidden="false" customHeight="false" outlineLevel="0" collapsed="false">
      <c r="A591" s="1" t="n">
        <v>2412</v>
      </c>
      <c r="B591" s="1" t="n">
        <v>0.05129</v>
      </c>
      <c r="C591" s="1" t="n">
        <v>0.07267</v>
      </c>
    </row>
    <row r="592" customFormat="false" ht="14.25" hidden="false" customHeight="false" outlineLevel="0" collapsed="false">
      <c r="A592" s="1" t="n">
        <v>2411</v>
      </c>
      <c r="B592" s="1" t="n">
        <v>0.0525</v>
      </c>
      <c r="C592" s="1" t="n">
        <v>0.07477</v>
      </c>
    </row>
    <row r="593" customFormat="false" ht="14.25" hidden="false" customHeight="false" outlineLevel="0" collapsed="false">
      <c r="A593" s="1" t="n">
        <v>2410</v>
      </c>
      <c r="B593" s="1" t="n">
        <v>0.05135</v>
      </c>
      <c r="C593" s="1" t="n">
        <v>0.07435</v>
      </c>
    </row>
    <row r="594" customFormat="false" ht="14.25" hidden="false" customHeight="false" outlineLevel="0" collapsed="false">
      <c r="A594" s="1" t="n">
        <v>2409</v>
      </c>
      <c r="B594" s="1" t="n">
        <v>0.05165</v>
      </c>
      <c r="C594" s="1" t="n">
        <v>0.07565</v>
      </c>
    </row>
    <row r="595" customFormat="false" ht="14.25" hidden="false" customHeight="false" outlineLevel="0" collapsed="false">
      <c r="A595" s="1" t="n">
        <v>2408</v>
      </c>
      <c r="B595" s="1" t="n">
        <v>0.05691</v>
      </c>
      <c r="C595" s="1" t="n">
        <v>0.07866</v>
      </c>
    </row>
    <row r="596" customFormat="false" ht="14.25" hidden="false" customHeight="false" outlineLevel="0" collapsed="false">
      <c r="A596" s="1" t="n">
        <v>2407</v>
      </c>
      <c r="B596" s="1" t="n">
        <v>0.05772</v>
      </c>
      <c r="C596" s="1" t="n">
        <v>0.07939</v>
      </c>
    </row>
    <row r="597" customFormat="false" ht="14.25" hidden="false" customHeight="false" outlineLevel="0" collapsed="false">
      <c r="A597" s="1" t="n">
        <v>2406</v>
      </c>
      <c r="B597" s="1" t="n">
        <v>0.06106</v>
      </c>
      <c r="C597" s="1" t="n">
        <v>0.07742</v>
      </c>
    </row>
    <row r="598" customFormat="false" ht="14.25" hidden="false" customHeight="false" outlineLevel="0" collapsed="false">
      <c r="A598" s="1" t="n">
        <v>2405</v>
      </c>
      <c r="B598" s="1" t="n">
        <v>0.06586</v>
      </c>
      <c r="C598" s="1" t="n">
        <v>0.07218</v>
      </c>
    </row>
    <row r="599" customFormat="false" ht="14.25" hidden="false" customHeight="false" outlineLevel="0" collapsed="false">
      <c r="A599" s="1" t="n">
        <v>2404</v>
      </c>
      <c r="B599" s="1" t="n">
        <v>0.06521</v>
      </c>
      <c r="C599" s="1" t="n">
        <v>0.07057</v>
      </c>
    </row>
    <row r="600" customFormat="false" ht="14.25" hidden="false" customHeight="false" outlineLevel="0" collapsed="false">
      <c r="A600" s="1" t="n">
        <v>2403</v>
      </c>
      <c r="B600" s="1" t="n">
        <v>0.06638</v>
      </c>
      <c r="C600" s="1" t="n">
        <v>0.07017</v>
      </c>
    </row>
    <row r="601" customFormat="false" ht="14.25" hidden="false" customHeight="false" outlineLevel="0" collapsed="false">
      <c r="A601" s="1" t="n">
        <v>2402</v>
      </c>
      <c r="B601" s="1" t="n">
        <v>0.06866</v>
      </c>
      <c r="C601" s="1" t="n">
        <v>0.06745</v>
      </c>
    </row>
    <row r="602" customFormat="false" ht="14.25" hidden="false" customHeight="false" outlineLevel="0" collapsed="false">
      <c r="A602" s="1" t="n">
        <v>2401</v>
      </c>
      <c r="B602" s="1" t="n">
        <v>0.06797</v>
      </c>
      <c r="C602" s="1" t="n">
        <v>0.06822</v>
      </c>
    </row>
    <row r="603" customFormat="false" ht="14.25" hidden="false" customHeight="false" outlineLevel="0" collapsed="false">
      <c r="A603" s="1" t="n">
        <v>2400</v>
      </c>
      <c r="B603" s="1" t="n">
        <v>0.06362</v>
      </c>
      <c r="C603" s="1" t="n">
        <v>0.07159</v>
      </c>
    </row>
    <row r="604" customFormat="false" ht="14.25" hidden="false" customHeight="false" outlineLevel="0" collapsed="false">
      <c r="A604" s="1" t="n">
        <v>2399</v>
      </c>
      <c r="B604" s="1" t="n">
        <v>0.06485</v>
      </c>
      <c r="C604" s="1" t="n">
        <v>0.06932</v>
      </c>
    </row>
    <row r="605" customFormat="false" ht="14.25" hidden="false" customHeight="false" outlineLevel="0" collapsed="false">
      <c r="A605" s="1" t="n">
        <v>2398</v>
      </c>
      <c r="B605" s="1" t="n">
        <v>0.06554</v>
      </c>
      <c r="C605" s="1" t="n">
        <v>0.06674</v>
      </c>
    </row>
    <row r="606" customFormat="false" ht="14.25" hidden="false" customHeight="false" outlineLevel="0" collapsed="false">
      <c r="A606" s="1" t="n">
        <v>2397</v>
      </c>
      <c r="B606" s="1" t="n">
        <v>0.06465</v>
      </c>
      <c r="C606" s="1" t="n">
        <v>0.069</v>
      </c>
    </row>
    <row r="607" customFormat="false" ht="14.25" hidden="false" customHeight="false" outlineLevel="0" collapsed="false">
      <c r="A607" s="1" t="n">
        <v>2396</v>
      </c>
      <c r="B607" s="1" t="n">
        <v>0.06427</v>
      </c>
      <c r="C607" s="1" t="n">
        <v>0.07054</v>
      </c>
    </row>
    <row r="608" customFormat="false" ht="14.25" hidden="false" customHeight="false" outlineLevel="0" collapsed="false">
      <c r="A608" s="1" t="n">
        <v>2395</v>
      </c>
      <c r="B608" s="1" t="n">
        <v>0.06101</v>
      </c>
      <c r="C608" s="1" t="n">
        <v>0.07426</v>
      </c>
    </row>
    <row r="609" customFormat="false" ht="14.25" hidden="false" customHeight="false" outlineLevel="0" collapsed="false">
      <c r="A609" s="1" t="n">
        <v>2394</v>
      </c>
      <c r="B609" s="1" t="n">
        <v>0.06393</v>
      </c>
      <c r="C609" s="1" t="n">
        <v>0.07318</v>
      </c>
    </row>
    <row r="610" customFormat="false" ht="14.25" hidden="false" customHeight="false" outlineLevel="0" collapsed="false">
      <c r="A610" s="1" t="n">
        <v>2393</v>
      </c>
      <c r="B610" s="1" t="n">
        <v>0.06268</v>
      </c>
      <c r="C610" s="1" t="n">
        <v>0.07306</v>
      </c>
    </row>
    <row r="611" customFormat="false" ht="14.25" hidden="false" customHeight="false" outlineLevel="0" collapsed="false">
      <c r="A611" s="1" t="n">
        <v>2392</v>
      </c>
      <c r="B611" s="1" t="n">
        <v>0.06286</v>
      </c>
      <c r="C611" s="1" t="n">
        <v>0.07017</v>
      </c>
    </row>
    <row r="612" customFormat="false" ht="14.25" hidden="false" customHeight="false" outlineLevel="0" collapsed="false">
      <c r="A612" s="1" t="n">
        <v>2391</v>
      </c>
      <c r="B612" s="1" t="n">
        <v>0.06105</v>
      </c>
      <c r="C612" s="1" t="n">
        <v>0.06757</v>
      </c>
    </row>
    <row r="613" customFormat="false" ht="14.25" hidden="false" customHeight="false" outlineLevel="0" collapsed="false">
      <c r="A613" s="1" t="n">
        <v>2390</v>
      </c>
      <c r="B613" s="1" t="n">
        <v>0.05505</v>
      </c>
      <c r="C613" s="1" t="n">
        <v>0.06692</v>
      </c>
    </row>
    <row r="614" customFormat="false" ht="14.25" hidden="false" customHeight="false" outlineLevel="0" collapsed="false">
      <c r="A614" s="1" t="n">
        <v>2389</v>
      </c>
      <c r="B614" s="1" t="n">
        <v>0.05385</v>
      </c>
      <c r="C614" s="1" t="n">
        <v>0.06868</v>
      </c>
    </row>
    <row r="615" customFormat="false" ht="14.25" hidden="false" customHeight="false" outlineLevel="0" collapsed="false">
      <c r="A615" s="1" t="n">
        <v>2388</v>
      </c>
      <c r="B615" s="1" t="n">
        <v>0.05144</v>
      </c>
      <c r="C615" s="1" t="n">
        <v>0.06963</v>
      </c>
    </row>
    <row r="616" customFormat="false" ht="14.25" hidden="false" customHeight="false" outlineLevel="0" collapsed="false">
      <c r="A616" s="1" t="n">
        <v>2387</v>
      </c>
      <c r="B616" s="1" t="n">
        <v>0.05231</v>
      </c>
      <c r="C616" s="1" t="n">
        <v>0.0653</v>
      </c>
    </row>
    <row r="617" customFormat="false" ht="14.25" hidden="false" customHeight="false" outlineLevel="0" collapsed="false">
      <c r="A617" s="1" t="n">
        <v>2386</v>
      </c>
      <c r="B617" s="1" t="n">
        <v>0.05115</v>
      </c>
      <c r="C617" s="1" t="n">
        <v>0.06882</v>
      </c>
    </row>
    <row r="618" customFormat="false" ht="14.25" hidden="false" customHeight="false" outlineLevel="0" collapsed="false">
      <c r="A618" s="1" t="n">
        <v>2385</v>
      </c>
      <c r="B618" s="1" t="n">
        <v>0.05287</v>
      </c>
      <c r="C618" s="1" t="n">
        <v>0.07116</v>
      </c>
    </row>
    <row r="619" customFormat="false" ht="14.25" hidden="false" customHeight="false" outlineLevel="0" collapsed="false">
      <c r="A619" s="1" t="n">
        <v>2384</v>
      </c>
      <c r="B619" s="1" t="n">
        <v>0.05578</v>
      </c>
      <c r="C619" s="1" t="n">
        <v>0.07158</v>
      </c>
    </row>
    <row r="620" customFormat="false" ht="14.25" hidden="false" customHeight="false" outlineLevel="0" collapsed="false">
      <c r="A620" s="1" t="n">
        <v>2383</v>
      </c>
      <c r="B620" s="1" t="n">
        <v>0.05428</v>
      </c>
      <c r="C620" s="1" t="n">
        <v>0.07263</v>
      </c>
    </row>
    <row r="621" customFormat="false" ht="14.25" hidden="false" customHeight="false" outlineLevel="0" collapsed="false">
      <c r="A621" s="1" t="n">
        <v>2382</v>
      </c>
      <c r="B621" s="1" t="n">
        <v>0.05288</v>
      </c>
      <c r="C621" s="1" t="n">
        <v>0.07231</v>
      </c>
    </row>
    <row r="622" customFormat="false" ht="14.25" hidden="false" customHeight="false" outlineLevel="0" collapsed="false">
      <c r="A622" s="1" t="n">
        <v>2381</v>
      </c>
      <c r="B622" s="1" t="n">
        <v>0.04851</v>
      </c>
      <c r="C622" s="1" t="n">
        <v>0.07414</v>
      </c>
    </row>
    <row r="623" customFormat="false" ht="14.25" hidden="false" customHeight="false" outlineLevel="0" collapsed="false">
      <c r="A623" s="1" t="n">
        <v>2380</v>
      </c>
      <c r="B623" s="1" t="n">
        <v>0.04645</v>
      </c>
      <c r="C623" s="1" t="n">
        <v>0.07257</v>
      </c>
    </row>
    <row r="624" customFormat="false" ht="14.25" hidden="false" customHeight="false" outlineLevel="0" collapsed="false">
      <c r="A624" s="1" t="n">
        <v>2379</v>
      </c>
      <c r="B624" s="1" t="n">
        <v>0.04662</v>
      </c>
      <c r="C624" s="1" t="n">
        <v>0.07</v>
      </c>
    </row>
    <row r="625" customFormat="false" ht="14.25" hidden="false" customHeight="false" outlineLevel="0" collapsed="false">
      <c r="A625" s="1" t="n">
        <v>2378</v>
      </c>
      <c r="B625" s="1" t="n">
        <v>0.04715</v>
      </c>
      <c r="C625" s="1" t="n">
        <v>0.06877</v>
      </c>
    </row>
    <row r="626" customFormat="false" ht="14.25" hidden="false" customHeight="false" outlineLevel="0" collapsed="false">
      <c r="A626" s="1" t="n">
        <v>2377</v>
      </c>
      <c r="B626" s="1" t="n">
        <v>0.04816</v>
      </c>
      <c r="C626" s="1" t="n">
        <v>0.06368</v>
      </c>
    </row>
    <row r="627" customFormat="false" ht="14.25" hidden="false" customHeight="false" outlineLevel="0" collapsed="false">
      <c r="A627" s="1" t="n">
        <v>2376</v>
      </c>
      <c r="B627" s="1" t="n">
        <v>0.04992</v>
      </c>
      <c r="C627" s="1" t="n">
        <v>0.06108</v>
      </c>
    </row>
    <row r="628" customFormat="false" ht="14.25" hidden="false" customHeight="false" outlineLevel="0" collapsed="false">
      <c r="A628" s="1" t="n">
        <v>2375</v>
      </c>
      <c r="B628" s="1" t="n">
        <v>0.05429</v>
      </c>
      <c r="C628" s="1" t="n">
        <v>0.06078</v>
      </c>
    </row>
    <row r="629" customFormat="false" ht="14.25" hidden="false" customHeight="false" outlineLevel="0" collapsed="false">
      <c r="A629" s="1" t="n">
        <v>2374</v>
      </c>
      <c r="B629" s="1" t="n">
        <v>0.05716</v>
      </c>
      <c r="C629" s="1" t="n">
        <v>0.06531</v>
      </c>
    </row>
    <row r="630" customFormat="false" ht="14.25" hidden="false" customHeight="false" outlineLevel="0" collapsed="false">
      <c r="A630" s="1" t="n">
        <v>2373</v>
      </c>
      <c r="B630" s="1" t="n">
        <v>0.05706</v>
      </c>
      <c r="C630" s="1" t="n">
        <v>0.06667</v>
      </c>
    </row>
    <row r="631" customFormat="false" ht="14.25" hidden="false" customHeight="false" outlineLevel="0" collapsed="false">
      <c r="A631" s="1" t="n">
        <v>2372</v>
      </c>
      <c r="B631" s="1" t="n">
        <v>0.05877</v>
      </c>
      <c r="C631" s="1" t="n">
        <v>0.06945</v>
      </c>
    </row>
    <row r="632" customFormat="false" ht="14.25" hidden="false" customHeight="false" outlineLevel="0" collapsed="false">
      <c r="A632" s="1" t="n">
        <v>2371</v>
      </c>
      <c r="B632" s="1" t="n">
        <v>0.0557</v>
      </c>
      <c r="C632" s="1" t="n">
        <v>0.07238</v>
      </c>
    </row>
    <row r="633" customFormat="false" ht="14.25" hidden="false" customHeight="false" outlineLevel="0" collapsed="false">
      <c r="A633" s="1" t="n">
        <v>2370</v>
      </c>
      <c r="B633" s="1" t="n">
        <v>0.05702</v>
      </c>
      <c r="C633" s="1" t="n">
        <v>0.07071</v>
      </c>
    </row>
    <row r="634" customFormat="false" ht="14.25" hidden="false" customHeight="false" outlineLevel="0" collapsed="false">
      <c r="A634" s="1" t="n">
        <v>2369</v>
      </c>
      <c r="B634" s="1" t="n">
        <v>0.05473</v>
      </c>
      <c r="C634" s="1" t="n">
        <v>0.06889</v>
      </c>
    </row>
    <row r="635" customFormat="false" ht="14.25" hidden="false" customHeight="false" outlineLevel="0" collapsed="false">
      <c r="A635" s="1" t="n">
        <v>2368</v>
      </c>
      <c r="B635" s="1" t="n">
        <v>0.0541</v>
      </c>
      <c r="C635" s="1" t="n">
        <v>0.06339</v>
      </c>
    </row>
    <row r="636" customFormat="false" ht="14.25" hidden="false" customHeight="false" outlineLevel="0" collapsed="false">
      <c r="A636" s="1" t="n">
        <v>2367</v>
      </c>
      <c r="B636" s="1" t="n">
        <v>0.05415</v>
      </c>
      <c r="C636" s="1" t="n">
        <v>0.06185</v>
      </c>
    </row>
    <row r="637" customFormat="false" ht="14.25" hidden="false" customHeight="false" outlineLevel="0" collapsed="false">
      <c r="A637" s="1" t="n">
        <v>2366</v>
      </c>
      <c r="B637" s="1" t="n">
        <v>0.05906</v>
      </c>
      <c r="C637" s="1" t="n">
        <v>0.06233</v>
      </c>
    </row>
    <row r="638" customFormat="false" ht="14.25" hidden="false" customHeight="false" outlineLevel="0" collapsed="false">
      <c r="A638" s="1" t="n">
        <v>2365</v>
      </c>
      <c r="B638" s="1" t="n">
        <v>0.0635</v>
      </c>
      <c r="C638" s="1" t="n">
        <v>0.06293</v>
      </c>
    </row>
    <row r="639" customFormat="false" ht="14.25" hidden="false" customHeight="false" outlineLevel="0" collapsed="false">
      <c r="A639" s="1" t="n">
        <v>2364</v>
      </c>
      <c r="B639" s="1" t="n">
        <v>0.06913</v>
      </c>
      <c r="C639" s="1" t="n">
        <v>0.06896</v>
      </c>
    </row>
    <row r="640" customFormat="false" ht="14.25" hidden="false" customHeight="false" outlineLevel="0" collapsed="false">
      <c r="A640" s="1" t="n">
        <v>2363</v>
      </c>
      <c r="B640" s="1" t="n">
        <v>0.06967</v>
      </c>
      <c r="C640" s="1" t="n">
        <v>0.06952</v>
      </c>
    </row>
    <row r="641" customFormat="false" ht="14.25" hidden="false" customHeight="false" outlineLevel="0" collapsed="false">
      <c r="A641" s="1" t="n">
        <v>2362</v>
      </c>
      <c r="B641" s="1" t="n">
        <v>0.06692</v>
      </c>
      <c r="C641" s="1" t="n">
        <v>0.07393</v>
      </c>
    </row>
    <row r="642" customFormat="false" ht="14.25" hidden="false" customHeight="false" outlineLevel="0" collapsed="false">
      <c r="A642" s="1" t="n">
        <v>2361</v>
      </c>
      <c r="B642" s="1" t="n">
        <v>0.05993</v>
      </c>
      <c r="C642" s="1" t="n">
        <v>0.07169</v>
      </c>
    </row>
    <row r="643" customFormat="false" ht="14.25" hidden="false" customHeight="false" outlineLevel="0" collapsed="false">
      <c r="A643" s="1" t="n">
        <v>2360</v>
      </c>
      <c r="B643" s="1" t="n">
        <v>0.05791</v>
      </c>
      <c r="C643" s="1" t="n">
        <v>0.06875</v>
      </c>
    </row>
    <row r="644" customFormat="false" ht="14.25" hidden="false" customHeight="false" outlineLevel="0" collapsed="false">
      <c r="A644" s="1" t="n">
        <v>2359</v>
      </c>
      <c r="B644" s="1" t="n">
        <v>0.05551</v>
      </c>
      <c r="C644" s="1" t="n">
        <v>0.06719</v>
      </c>
    </row>
    <row r="645" customFormat="false" ht="14.25" hidden="false" customHeight="false" outlineLevel="0" collapsed="false">
      <c r="A645" s="1" t="n">
        <v>2358</v>
      </c>
      <c r="B645" s="1" t="n">
        <v>0.05974</v>
      </c>
      <c r="C645" s="1" t="n">
        <v>0.06707</v>
      </c>
    </row>
    <row r="646" customFormat="false" ht="14.25" hidden="false" customHeight="false" outlineLevel="0" collapsed="false">
      <c r="A646" s="1" t="n">
        <v>2357</v>
      </c>
      <c r="B646" s="1" t="n">
        <v>0.06191</v>
      </c>
      <c r="C646" s="1" t="n">
        <v>0.06631</v>
      </c>
    </row>
    <row r="647" customFormat="false" ht="14.25" hidden="false" customHeight="false" outlineLevel="0" collapsed="false">
      <c r="A647" s="1" t="n">
        <v>2356</v>
      </c>
      <c r="B647" s="1" t="n">
        <v>0.06656</v>
      </c>
      <c r="C647" s="1" t="n">
        <v>0.06881</v>
      </c>
    </row>
    <row r="648" customFormat="false" ht="14.25" hidden="false" customHeight="false" outlineLevel="0" collapsed="false">
      <c r="A648" s="1" t="n">
        <v>2355</v>
      </c>
      <c r="B648" s="1" t="n">
        <v>0.06903</v>
      </c>
      <c r="C648" s="1" t="n">
        <v>0.07123</v>
      </c>
    </row>
    <row r="649" customFormat="false" ht="14.25" hidden="false" customHeight="false" outlineLevel="0" collapsed="false">
      <c r="A649" s="1" t="n">
        <v>2354</v>
      </c>
      <c r="B649" s="1" t="n">
        <v>0.06887</v>
      </c>
      <c r="C649" s="1" t="n">
        <v>0.07102</v>
      </c>
    </row>
    <row r="650" customFormat="false" ht="14.25" hidden="false" customHeight="false" outlineLevel="0" collapsed="false">
      <c r="A650" s="1" t="n">
        <v>2353</v>
      </c>
      <c r="B650" s="1" t="n">
        <v>0.06558</v>
      </c>
      <c r="C650" s="1" t="n">
        <v>0.07161</v>
      </c>
    </row>
    <row r="651" customFormat="false" ht="14.25" hidden="false" customHeight="false" outlineLevel="0" collapsed="false">
      <c r="A651" s="1" t="n">
        <v>2352</v>
      </c>
      <c r="B651" s="1" t="n">
        <v>0.06071</v>
      </c>
      <c r="C651" s="1" t="n">
        <v>0.07169</v>
      </c>
    </row>
    <row r="652" customFormat="false" ht="14.25" hidden="false" customHeight="false" outlineLevel="0" collapsed="false">
      <c r="A652" s="1" t="n">
        <v>2351</v>
      </c>
      <c r="B652" s="1" t="n">
        <v>0.05191</v>
      </c>
      <c r="C652" s="1" t="n">
        <v>0.0678</v>
      </c>
    </row>
    <row r="653" customFormat="false" ht="14.25" hidden="false" customHeight="false" outlineLevel="0" collapsed="false">
      <c r="A653" s="1" t="n">
        <v>2350</v>
      </c>
      <c r="B653" s="1" t="n">
        <v>0.05143</v>
      </c>
      <c r="C653" s="1" t="n">
        <v>0.06875</v>
      </c>
    </row>
    <row r="654" customFormat="false" ht="14.25" hidden="false" customHeight="false" outlineLevel="0" collapsed="false">
      <c r="A654" s="1" t="n">
        <v>2349</v>
      </c>
      <c r="B654" s="1" t="n">
        <v>0.05351</v>
      </c>
      <c r="C654" s="1" t="n">
        <v>0.0657</v>
      </c>
    </row>
    <row r="655" customFormat="false" ht="14.25" hidden="false" customHeight="false" outlineLevel="0" collapsed="false">
      <c r="A655" s="1" t="n">
        <v>2348</v>
      </c>
      <c r="B655" s="1" t="n">
        <v>0.0555</v>
      </c>
      <c r="C655" s="1" t="n">
        <v>0.06427</v>
      </c>
    </row>
    <row r="656" customFormat="false" ht="14.25" hidden="false" customHeight="false" outlineLevel="0" collapsed="false">
      <c r="A656" s="1" t="n">
        <v>2347</v>
      </c>
      <c r="B656" s="1" t="n">
        <v>0.0563</v>
      </c>
      <c r="C656" s="1" t="n">
        <v>0.06297</v>
      </c>
    </row>
    <row r="657" customFormat="false" ht="14.25" hidden="false" customHeight="false" outlineLevel="0" collapsed="false">
      <c r="A657" s="1" t="n">
        <v>2346</v>
      </c>
      <c r="B657" s="1" t="n">
        <v>0.05615</v>
      </c>
      <c r="C657" s="1" t="n">
        <v>0.06413</v>
      </c>
    </row>
    <row r="658" customFormat="false" ht="14.25" hidden="false" customHeight="false" outlineLevel="0" collapsed="false">
      <c r="A658" s="1" t="n">
        <v>2345</v>
      </c>
      <c r="B658" s="1" t="n">
        <v>0.05781</v>
      </c>
      <c r="C658" s="1" t="n">
        <v>0.06568</v>
      </c>
    </row>
    <row r="659" customFormat="false" ht="14.25" hidden="false" customHeight="false" outlineLevel="0" collapsed="false">
      <c r="A659" s="1" t="n">
        <v>2344</v>
      </c>
      <c r="B659" s="1" t="n">
        <v>0.05835</v>
      </c>
      <c r="C659" s="1" t="n">
        <v>0.06819</v>
      </c>
    </row>
    <row r="660" customFormat="false" ht="14.25" hidden="false" customHeight="false" outlineLevel="0" collapsed="false">
      <c r="A660" s="1" t="n">
        <v>2343</v>
      </c>
      <c r="B660" s="1" t="n">
        <v>0.05756</v>
      </c>
      <c r="C660" s="1" t="n">
        <v>0.06975</v>
      </c>
    </row>
    <row r="661" customFormat="false" ht="14.25" hidden="false" customHeight="false" outlineLevel="0" collapsed="false">
      <c r="A661" s="1" t="n">
        <v>2342</v>
      </c>
      <c r="B661" s="1" t="n">
        <v>0.05567</v>
      </c>
      <c r="C661" s="1" t="n">
        <v>0.07304</v>
      </c>
    </row>
    <row r="662" customFormat="false" ht="14.25" hidden="false" customHeight="false" outlineLevel="0" collapsed="false">
      <c r="A662" s="1" t="n">
        <v>2341</v>
      </c>
      <c r="B662" s="1" t="n">
        <v>0.05767</v>
      </c>
      <c r="C662" s="1" t="n">
        <v>0.07202</v>
      </c>
    </row>
    <row r="663" customFormat="false" ht="14.25" hidden="false" customHeight="false" outlineLevel="0" collapsed="false">
      <c r="A663" s="1" t="n">
        <v>2340</v>
      </c>
      <c r="B663" s="1" t="n">
        <v>0.05753</v>
      </c>
      <c r="C663" s="1" t="n">
        <v>0.0742</v>
      </c>
    </row>
    <row r="664" customFormat="false" ht="14.25" hidden="false" customHeight="false" outlineLevel="0" collapsed="false">
      <c r="A664" s="1" t="n">
        <v>2339</v>
      </c>
      <c r="B664" s="1" t="n">
        <v>0.05893</v>
      </c>
      <c r="C664" s="1" t="n">
        <v>0.07284</v>
      </c>
    </row>
    <row r="665" customFormat="false" ht="14.25" hidden="false" customHeight="false" outlineLevel="0" collapsed="false">
      <c r="A665" s="1" t="n">
        <v>2338</v>
      </c>
      <c r="B665" s="1" t="n">
        <v>0.05619</v>
      </c>
      <c r="C665" s="1" t="n">
        <v>0.07096</v>
      </c>
    </row>
    <row r="666" customFormat="false" ht="14.25" hidden="false" customHeight="false" outlineLevel="0" collapsed="false">
      <c r="A666" s="1" t="n">
        <v>2337</v>
      </c>
      <c r="B666" s="1" t="n">
        <v>0.04973</v>
      </c>
      <c r="C666" s="1" t="n">
        <v>0.06725</v>
      </c>
    </row>
    <row r="667" customFormat="false" ht="14.25" hidden="false" customHeight="false" outlineLevel="0" collapsed="false">
      <c r="A667" s="1" t="n">
        <v>2336</v>
      </c>
      <c r="B667" s="1" t="n">
        <v>0.04841</v>
      </c>
      <c r="C667" s="1" t="n">
        <v>0.06786</v>
      </c>
    </row>
    <row r="668" customFormat="false" ht="14.25" hidden="false" customHeight="false" outlineLevel="0" collapsed="false">
      <c r="A668" s="1" t="n">
        <v>2335</v>
      </c>
      <c r="B668" s="1" t="n">
        <v>0.04688</v>
      </c>
      <c r="C668" s="1" t="n">
        <v>0.06706</v>
      </c>
    </row>
    <row r="669" customFormat="false" ht="14.25" hidden="false" customHeight="false" outlineLevel="0" collapsed="false">
      <c r="A669" s="1" t="n">
        <v>2334</v>
      </c>
      <c r="B669" s="1" t="n">
        <v>0.04837</v>
      </c>
      <c r="C669" s="1" t="n">
        <v>0.06491</v>
      </c>
    </row>
    <row r="670" customFormat="false" ht="14.25" hidden="false" customHeight="false" outlineLevel="0" collapsed="false">
      <c r="A670" s="1" t="n">
        <v>2333</v>
      </c>
      <c r="B670" s="1" t="n">
        <v>0.0517</v>
      </c>
      <c r="C670" s="1" t="n">
        <v>0.06687</v>
      </c>
    </row>
    <row r="671" customFormat="false" ht="14.25" hidden="false" customHeight="false" outlineLevel="0" collapsed="false">
      <c r="A671" s="1" t="n">
        <v>2332</v>
      </c>
      <c r="B671" s="1" t="n">
        <v>0.05731</v>
      </c>
      <c r="C671" s="1" t="n">
        <v>0.06813</v>
      </c>
    </row>
    <row r="672" customFormat="false" ht="14.25" hidden="false" customHeight="false" outlineLevel="0" collapsed="false">
      <c r="A672" s="1" t="n">
        <v>2331</v>
      </c>
      <c r="B672" s="1" t="n">
        <v>0.06357</v>
      </c>
      <c r="C672" s="1" t="n">
        <v>0.06873</v>
      </c>
    </row>
    <row r="673" customFormat="false" ht="14.25" hidden="false" customHeight="false" outlineLevel="0" collapsed="false">
      <c r="A673" s="1" t="n">
        <v>2330</v>
      </c>
      <c r="B673" s="1" t="n">
        <v>0.06667</v>
      </c>
      <c r="C673" s="1" t="n">
        <v>0.06702</v>
      </c>
    </row>
    <row r="674" customFormat="false" ht="14.25" hidden="false" customHeight="false" outlineLevel="0" collapsed="false">
      <c r="A674" s="1" t="n">
        <v>2329</v>
      </c>
      <c r="B674" s="1" t="n">
        <v>0.0646</v>
      </c>
      <c r="C674" s="1" t="n">
        <v>0.06848</v>
      </c>
    </row>
    <row r="675" customFormat="false" ht="14.25" hidden="false" customHeight="false" outlineLevel="0" collapsed="false">
      <c r="A675" s="1" t="n">
        <v>2328</v>
      </c>
      <c r="B675" s="1" t="n">
        <v>0.06263</v>
      </c>
      <c r="C675" s="1" t="n">
        <v>0.07136</v>
      </c>
    </row>
    <row r="676" customFormat="false" ht="14.25" hidden="false" customHeight="false" outlineLevel="0" collapsed="false">
      <c r="A676" s="1" t="n">
        <v>2327</v>
      </c>
      <c r="B676" s="1" t="n">
        <v>0.06195</v>
      </c>
      <c r="C676" s="1" t="n">
        <v>0.06915</v>
      </c>
    </row>
    <row r="677" customFormat="false" ht="14.25" hidden="false" customHeight="false" outlineLevel="0" collapsed="false">
      <c r="A677" s="1" t="n">
        <v>2326</v>
      </c>
      <c r="B677" s="1" t="n">
        <v>0.06096</v>
      </c>
      <c r="C677" s="1" t="n">
        <v>0.06991</v>
      </c>
    </row>
    <row r="678" customFormat="false" ht="14.25" hidden="false" customHeight="false" outlineLevel="0" collapsed="false">
      <c r="A678" s="1" t="n">
        <v>2325</v>
      </c>
      <c r="B678" s="1" t="n">
        <v>0.06143</v>
      </c>
      <c r="C678" s="1" t="n">
        <v>0.06697</v>
      </c>
    </row>
    <row r="679" customFormat="false" ht="14.25" hidden="false" customHeight="false" outlineLevel="0" collapsed="false">
      <c r="A679" s="1" t="n">
        <v>2324</v>
      </c>
      <c r="B679" s="1" t="n">
        <v>0.06064</v>
      </c>
      <c r="C679" s="1" t="n">
        <v>0.06673</v>
      </c>
    </row>
    <row r="680" customFormat="false" ht="14.25" hidden="false" customHeight="false" outlineLevel="0" collapsed="false">
      <c r="A680" s="1" t="n">
        <v>2323</v>
      </c>
      <c r="B680" s="1" t="n">
        <v>0.06031</v>
      </c>
      <c r="C680" s="1" t="n">
        <v>0.0697</v>
      </c>
    </row>
    <row r="681" customFormat="false" ht="14.25" hidden="false" customHeight="false" outlineLevel="0" collapsed="false">
      <c r="A681" s="1" t="n">
        <v>2322</v>
      </c>
      <c r="B681" s="1" t="n">
        <v>0.06276</v>
      </c>
      <c r="C681" s="1" t="n">
        <v>0.0721</v>
      </c>
    </row>
    <row r="682" customFormat="false" ht="14.25" hidden="false" customHeight="false" outlineLevel="0" collapsed="false">
      <c r="A682" s="1" t="n">
        <v>2321</v>
      </c>
      <c r="B682" s="1" t="n">
        <v>0.06324</v>
      </c>
      <c r="C682" s="1" t="n">
        <v>0.07235</v>
      </c>
    </row>
    <row r="683" customFormat="false" ht="14.25" hidden="false" customHeight="false" outlineLevel="0" collapsed="false">
      <c r="A683" s="1" t="n">
        <v>2320</v>
      </c>
      <c r="B683" s="1" t="n">
        <v>0.0625</v>
      </c>
      <c r="C683" s="1" t="n">
        <v>0.07402</v>
      </c>
    </row>
    <row r="684" customFormat="false" ht="14.25" hidden="false" customHeight="false" outlineLevel="0" collapsed="false">
      <c r="A684" s="1" t="n">
        <v>2319</v>
      </c>
      <c r="B684" s="1" t="n">
        <v>0.06067</v>
      </c>
      <c r="C684" s="1" t="n">
        <v>0.07618</v>
      </c>
    </row>
    <row r="685" customFormat="false" ht="14.25" hidden="false" customHeight="false" outlineLevel="0" collapsed="false">
      <c r="A685" s="1" t="n">
        <v>2318</v>
      </c>
      <c r="B685" s="1" t="n">
        <v>0.0572</v>
      </c>
      <c r="C685" s="1" t="n">
        <v>0.07624</v>
      </c>
    </row>
    <row r="686" customFormat="false" ht="14.25" hidden="false" customHeight="false" outlineLevel="0" collapsed="false">
      <c r="A686" s="1" t="n">
        <v>2317</v>
      </c>
      <c r="B686" s="1" t="n">
        <v>0.05762</v>
      </c>
      <c r="C686" s="1" t="n">
        <v>0.07522</v>
      </c>
    </row>
    <row r="687" customFormat="false" ht="14.25" hidden="false" customHeight="false" outlineLevel="0" collapsed="false">
      <c r="A687" s="1" t="n">
        <v>2316</v>
      </c>
      <c r="B687" s="1" t="n">
        <v>0.05631</v>
      </c>
      <c r="C687" s="1" t="n">
        <v>0.07054</v>
      </c>
    </row>
    <row r="688" customFormat="false" ht="14.25" hidden="false" customHeight="false" outlineLevel="0" collapsed="false">
      <c r="A688" s="1" t="n">
        <v>2315</v>
      </c>
      <c r="B688" s="1" t="n">
        <v>0.05173</v>
      </c>
      <c r="C688" s="1" t="n">
        <v>0.06771</v>
      </c>
    </row>
    <row r="689" customFormat="false" ht="14.25" hidden="false" customHeight="false" outlineLevel="0" collapsed="false">
      <c r="A689" s="1" t="n">
        <v>2314</v>
      </c>
      <c r="B689" s="1" t="n">
        <v>0.04848</v>
      </c>
      <c r="C689" s="1" t="n">
        <v>0.06802</v>
      </c>
    </row>
    <row r="690" customFormat="false" ht="14.25" hidden="false" customHeight="false" outlineLevel="0" collapsed="false">
      <c r="A690" s="1" t="n">
        <v>2313</v>
      </c>
      <c r="B690" s="1" t="n">
        <v>0.04726</v>
      </c>
      <c r="C690" s="1" t="n">
        <v>0.06511</v>
      </c>
    </row>
    <row r="691" customFormat="false" ht="14.25" hidden="false" customHeight="false" outlineLevel="0" collapsed="false">
      <c r="A691" s="1" t="n">
        <v>2312</v>
      </c>
      <c r="B691" s="1" t="n">
        <v>0.04777</v>
      </c>
      <c r="C691" s="1" t="n">
        <v>0.06579</v>
      </c>
    </row>
    <row r="692" customFormat="false" ht="14.25" hidden="false" customHeight="false" outlineLevel="0" collapsed="false">
      <c r="A692" s="1" t="n">
        <v>2311</v>
      </c>
      <c r="B692" s="1" t="n">
        <v>0.05283</v>
      </c>
      <c r="C692" s="1" t="n">
        <v>0.06639</v>
      </c>
    </row>
    <row r="693" customFormat="false" ht="14.25" hidden="false" customHeight="false" outlineLevel="0" collapsed="false">
      <c r="A693" s="1" t="n">
        <v>2310</v>
      </c>
      <c r="B693" s="1" t="n">
        <v>0.05698</v>
      </c>
      <c r="C693" s="1" t="n">
        <v>0.0669</v>
      </c>
    </row>
    <row r="694" customFormat="false" ht="14.25" hidden="false" customHeight="false" outlineLevel="0" collapsed="false">
      <c r="A694" s="1" t="n">
        <v>2309</v>
      </c>
      <c r="B694" s="1" t="n">
        <v>0.05722</v>
      </c>
      <c r="C694" s="1" t="n">
        <v>0.07146</v>
      </c>
    </row>
    <row r="695" customFormat="false" ht="14.25" hidden="false" customHeight="false" outlineLevel="0" collapsed="false">
      <c r="A695" s="1" t="n">
        <v>2308</v>
      </c>
      <c r="B695" s="1" t="n">
        <v>0.05468</v>
      </c>
      <c r="C695" s="1" t="n">
        <v>0.07173</v>
      </c>
    </row>
    <row r="696" customFormat="false" ht="14.25" hidden="false" customHeight="false" outlineLevel="0" collapsed="false">
      <c r="A696" s="1" t="n">
        <v>2307</v>
      </c>
      <c r="B696" s="1" t="n">
        <v>0.05527</v>
      </c>
      <c r="C696" s="1" t="n">
        <v>0.0741</v>
      </c>
    </row>
    <row r="697" customFormat="false" ht="14.25" hidden="false" customHeight="false" outlineLevel="0" collapsed="false">
      <c r="A697" s="1" t="n">
        <v>2306</v>
      </c>
      <c r="B697" s="1" t="n">
        <v>0.05637</v>
      </c>
      <c r="C697" s="1" t="n">
        <v>0.0759</v>
      </c>
    </row>
    <row r="698" customFormat="false" ht="14.25" hidden="false" customHeight="false" outlineLevel="0" collapsed="false">
      <c r="A698" s="1" t="n">
        <v>2305</v>
      </c>
      <c r="B698" s="1" t="n">
        <v>0.05438</v>
      </c>
      <c r="C698" s="1" t="n">
        <v>0.07408</v>
      </c>
    </row>
    <row r="699" customFormat="false" ht="14.25" hidden="false" customHeight="false" outlineLevel="0" collapsed="false">
      <c r="A699" s="1" t="n">
        <v>2304</v>
      </c>
      <c r="B699" s="1" t="n">
        <v>0.05027</v>
      </c>
      <c r="C699" s="1" t="n">
        <v>0.07226</v>
      </c>
    </row>
    <row r="700" customFormat="false" ht="14.25" hidden="false" customHeight="false" outlineLevel="0" collapsed="false">
      <c r="A700" s="1" t="n">
        <v>2303</v>
      </c>
      <c r="B700" s="1" t="n">
        <v>0.05324</v>
      </c>
      <c r="C700" s="1" t="n">
        <v>0.07198</v>
      </c>
    </row>
    <row r="701" customFormat="false" ht="14.25" hidden="false" customHeight="false" outlineLevel="0" collapsed="false">
      <c r="A701" s="1" t="n">
        <v>2302</v>
      </c>
      <c r="B701" s="1" t="n">
        <v>0.05596</v>
      </c>
      <c r="C701" s="1" t="n">
        <v>0.06846</v>
      </c>
    </row>
    <row r="702" customFormat="false" ht="14.25" hidden="false" customHeight="false" outlineLevel="0" collapsed="false">
      <c r="A702" s="1" t="n">
        <v>2301</v>
      </c>
      <c r="B702" s="1" t="n">
        <v>0.05894</v>
      </c>
      <c r="C702" s="1" t="n">
        <v>0.06811</v>
      </c>
    </row>
    <row r="703" customFormat="false" ht="14.25" hidden="false" customHeight="false" outlineLevel="0" collapsed="false">
      <c r="A703" s="1" t="n">
        <v>2300</v>
      </c>
      <c r="B703" s="1" t="n">
        <v>0.05776</v>
      </c>
      <c r="C703" s="1" t="n">
        <v>0.06817</v>
      </c>
    </row>
    <row r="704" customFormat="false" ht="14.25" hidden="false" customHeight="false" outlineLevel="0" collapsed="false">
      <c r="A704" s="1" t="n">
        <v>2299</v>
      </c>
      <c r="B704" s="1" t="n">
        <v>0.05541</v>
      </c>
      <c r="C704" s="1" t="n">
        <v>0.06716</v>
      </c>
    </row>
    <row r="705" customFormat="false" ht="14.25" hidden="false" customHeight="false" outlineLevel="0" collapsed="false">
      <c r="A705" s="1" t="n">
        <v>2298</v>
      </c>
      <c r="B705" s="1" t="n">
        <v>0.05305</v>
      </c>
      <c r="C705" s="1" t="n">
        <v>0.06892</v>
      </c>
    </row>
    <row r="706" customFormat="false" ht="14.25" hidden="false" customHeight="false" outlineLevel="0" collapsed="false">
      <c r="A706" s="1" t="n">
        <v>2297</v>
      </c>
      <c r="B706" s="1" t="n">
        <v>0.05123</v>
      </c>
      <c r="C706" s="1" t="n">
        <v>0.07305</v>
      </c>
    </row>
    <row r="707" customFormat="false" ht="14.25" hidden="false" customHeight="false" outlineLevel="0" collapsed="false">
      <c r="A707" s="1" t="n">
        <v>2296</v>
      </c>
      <c r="B707" s="1" t="n">
        <v>0.05472</v>
      </c>
      <c r="C707" s="1" t="n">
        <v>0.07549</v>
      </c>
    </row>
    <row r="708" customFormat="false" ht="14.25" hidden="false" customHeight="false" outlineLevel="0" collapsed="false">
      <c r="A708" s="1" t="n">
        <v>2295</v>
      </c>
      <c r="B708" s="1" t="n">
        <v>0.05452</v>
      </c>
      <c r="C708" s="1" t="n">
        <v>0.07466</v>
      </c>
    </row>
    <row r="709" customFormat="false" ht="14.25" hidden="false" customHeight="false" outlineLevel="0" collapsed="false">
      <c r="A709" s="1" t="n">
        <v>2294</v>
      </c>
      <c r="B709" s="1" t="n">
        <v>0.0514</v>
      </c>
      <c r="C709" s="1" t="n">
        <v>0.06912</v>
      </c>
    </row>
    <row r="710" customFormat="false" ht="14.25" hidden="false" customHeight="false" outlineLevel="0" collapsed="false">
      <c r="A710" s="1" t="n">
        <v>2293</v>
      </c>
      <c r="B710" s="1" t="n">
        <v>0.05271</v>
      </c>
      <c r="C710" s="1" t="n">
        <v>0.06727</v>
      </c>
    </row>
    <row r="711" customFormat="false" ht="14.25" hidden="false" customHeight="false" outlineLevel="0" collapsed="false">
      <c r="A711" s="1" t="n">
        <v>2292</v>
      </c>
      <c r="B711" s="1" t="n">
        <v>0.05615</v>
      </c>
      <c r="C711" s="1" t="n">
        <v>0.06425</v>
      </c>
    </row>
    <row r="712" customFormat="false" ht="14.25" hidden="false" customHeight="false" outlineLevel="0" collapsed="false">
      <c r="A712" s="1" t="n">
        <v>2291</v>
      </c>
      <c r="B712" s="1" t="n">
        <v>0.05383</v>
      </c>
      <c r="C712" s="1" t="n">
        <v>0.06182</v>
      </c>
    </row>
    <row r="713" customFormat="false" ht="14.25" hidden="false" customHeight="false" outlineLevel="0" collapsed="false">
      <c r="A713" s="1" t="n">
        <v>2290</v>
      </c>
      <c r="B713" s="1" t="n">
        <v>0.04953</v>
      </c>
      <c r="C713" s="1" t="n">
        <v>0.06163</v>
      </c>
    </row>
    <row r="714" customFormat="false" ht="14.25" hidden="false" customHeight="false" outlineLevel="0" collapsed="false">
      <c r="A714" s="1" t="n">
        <v>2289</v>
      </c>
      <c r="B714" s="1" t="n">
        <v>0.04833</v>
      </c>
      <c r="C714" s="1" t="n">
        <v>0.0635</v>
      </c>
    </row>
    <row r="715" customFormat="false" ht="14.25" hidden="false" customHeight="false" outlineLevel="0" collapsed="false">
      <c r="A715" s="1" t="n">
        <v>2288</v>
      </c>
      <c r="B715" s="1" t="n">
        <v>0.04664</v>
      </c>
      <c r="C715" s="1" t="n">
        <v>0.06618</v>
      </c>
    </row>
    <row r="716" customFormat="false" ht="14.25" hidden="false" customHeight="false" outlineLevel="0" collapsed="false">
      <c r="A716" s="1" t="n">
        <v>2287</v>
      </c>
      <c r="B716" s="1" t="n">
        <v>0.04839</v>
      </c>
      <c r="C716" s="1" t="n">
        <v>0.07162</v>
      </c>
    </row>
    <row r="717" customFormat="false" ht="14.25" hidden="false" customHeight="false" outlineLevel="0" collapsed="false">
      <c r="A717" s="1" t="n">
        <v>2286</v>
      </c>
      <c r="B717" s="1" t="n">
        <v>0.05086</v>
      </c>
      <c r="C717" s="1" t="n">
        <v>0.07373</v>
      </c>
    </row>
    <row r="718" customFormat="false" ht="14.25" hidden="false" customHeight="false" outlineLevel="0" collapsed="false">
      <c r="A718" s="1" t="n">
        <v>2285</v>
      </c>
      <c r="B718" s="1" t="n">
        <v>0.05476</v>
      </c>
      <c r="C718" s="1" t="n">
        <v>0.07422</v>
      </c>
    </row>
    <row r="719" customFormat="false" ht="14.25" hidden="false" customHeight="false" outlineLevel="0" collapsed="false">
      <c r="A719" s="1" t="n">
        <v>2284</v>
      </c>
      <c r="B719" s="1" t="n">
        <v>0.05972</v>
      </c>
      <c r="C719" s="1" t="n">
        <v>0.07072</v>
      </c>
    </row>
    <row r="720" customFormat="false" ht="14.25" hidden="false" customHeight="false" outlineLevel="0" collapsed="false">
      <c r="A720" s="1" t="n">
        <v>2283</v>
      </c>
      <c r="B720" s="1" t="n">
        <v>0.0627</v>
      </c>
      <c r="C720" s="1" t="n">
        <v>0.07062</v>
      </c>
    </row>
    <row r="721" customFormat="false" ht="14.25" hidden="false" customHeight="false" outlineLevel="0" collapsed="false">
      <c r="A721" s="1" t="n">
        <v>2282</v>
      </c>
      <c r="B721" s="1" t="n">
        <v>0.06393</v>
      </c>
      <c r="C721" s="1" t="n">
        <v>0.07017</v>
      </c>
    </row>
    <row r="722" customFormat="false" ht="14.25" hidden="false" customHeight="false" outlineLevel="0" collapsed="false">
      <c r="A722" s="1" t="n">
        <v>2281</v>
      </c>
      <c r="B722" s="1" t="n">
        <v>0.06114</v>
      </c>
      <c r="C722" s="1" t="n">
        <v>0.06929</v>
      </c>
    </row>
    <row r="723" customFormat="false" ht="14.25" hidden="false" customHeight="false" outlineLevel="0" collapsed="false">
      <c r="A723" s="1" t="n">
        <v>2280</v>
      </c>
      <c r="B723" s="1" t="n">
        <v>0.05441</v>
      </c>
      <c r="C723" s="1" t="n">
        <v>0.06695</v>
      </c>
    </row>
    <row r="724" customFormat="false" ht="14.25" hidden="false" customHeight="false" outlineLevel="0" collapsed="false">
      <c r="A724" s="1" t="n">
        <v>2279</v>
      </c>
      <c r="B724" s="1" t="n">
        <v>0.05145</v>
      </c>
      <c r="C724" s="1" t="n">
        <v>0.06698</v>
      </c>
    </row>
    <row r="725" customFormat="false" ht="14.25" hidden="false" customHeight="false" outlineLevel="0" collapsed="false">
      <c r="A725" s="1" t="n">
        <v>2278</v>
      </c>
      <c r="B725" s="1" t="n">
        <v>0.04778</v>
      </c>
      <c r="C725" s="1" t="n">
        <v>0.06291</v>
      </c>
    </row>
    <row r="726" customFormat="false" ht="14.25" hidden="false" customHeight="false" outlineLevel="0" collapsed="false">
      <c r="A726" s="1" t="n">
        <v>2277</v>
      </c>
      <c r="B726" s="1" t="n">
        <v>0.04405</v>
      </c>
      <c r="C726" s="1" t="n">
        <v>0.06086</v>
      </c>
    </row>
    <row r="727" customFormat="false" ht="14.25" hidden="false" customHeight="false" outlineLevel="0" collapsed="false">
      <c r="A727" s="1" t="n">
        <v>2276</v>
      </c>
      <c r="B727" s="1" t="n">
        <v>0.04021</v>
      </c>
      <c r="C727" s="1" t="n">
        <v>0.05757</v>
      </c>
    </row>
    <row r="728" customFormat="false" ht="14.25" hidden="false" customHeight="false" outlineLevel="0" collapsed="false">
      <c r="A728" s="1" t="n">
        <v>2275</v>
      </c>
      <c r="B728" s="1" t="n">
        <v>0.0406</v>
      </c>
      <c r="C728" s="1" t="n">
        <v>0.05523</v>
      </c>
    </row>
    <row r="729" customFormat="false" ht="14.25" hidden="false" customHeight="false" outlineLevel="0" collapsed="false">
      <c r="A729" s="1" t="n">
        <v>2274</v>
      </c>
      <c r="B729" s="1" t="n">
        <v>0.04048</v>
      </c>
      <c r="C729" s="1" t="n">
        <v>0.05229</v>
      </c>
    </row>
    <row r="730" customFormat="false" ht="14.25" hidden="false" customHeight="false" outlineLevel="0" collapsed="false">
      <c r="A730" s="1" t="n">
        <v>2273</v>
      </c>
      <c r="B730" s="1" t="n">
        <v>0.04067</v>
      </c>
      <c r="C730" s="1" t="n">
        <v>0.05505</v>
      </c>
    </row>
    <row r="731" customFormat="false" ht="14.25" hidden="false" customHeight="false" outlineLevel="0" collapsed="false">
      <c r="A731" s="1" t="n">
        <v>2272</v>
      </c>
      <c r="B731" s="1" t="n">
        <v>0.04152</v>
      </c>
      <c r="C731" s="1" t="n">
        <v>0.05672</v>
      </c>
    </row>
    <row r="732" customFormat="false" ht="14.25" hidden="false" customHeight="false" outlineLevel="0" collapsed="false">
      <c r="A732" s="1" t="n">
        <v>2271</v>
      </c>
      <c r="B732" s="1" t="n">
        <v>0.04358</v>
      </c>
      <c r="C732" s="1" t="n">
        <v>0.05727</v>
      </c>
    </row>
    <row r="733" customFormat="false" ht="14.25" hidden="false" customHeight="false" outlineLevel="0" collapsed="false">
      <c r="A733" s="1" t="n">
        <v>2270</v>
      </c>
      <c r="B733" s="1" t="n">
        <v>0.04505</v>
      </c>
      <c r="C733" s="1" t="n">
        <v>0.05742</v>
      </c>
    </row>
    <row r="734" customFormat="false" ht="14.25" hidden="false" customHeight="false" outlineLevel="0" collapsed="false">
      <c r="A734" s="1" t="n">
        <v>2269</v>
      </c>
      <c r="B734" s="1" t="n">
        <v>0.04689</v>
      </c>
      <c r="C734" s="1" t="n">
        <v>0.05898</v>
      </c>
    </row>
    <row r="735" customFormat="false" ht="14.25" hidden="false" customHeight="false" outlineLevel="0" collapsed="false">
      <c r="A735" s="1" t="n">
        <v>2268</v>
      </c>
      <c r="B735" s="1" t="n">
        <v>0.04741</v>
      </c>
      <c r="C735" s="1" t="n">
        <v>0.05685</v>
      </c>
    </row>
    <row r="736" customFormat="false" ht="14.25" hidden="false" customHeight="false" outlineLevel="0" collapsed="false">
      <c r="A736" s="1" t="n">
        <v>2267</v>
      </c>
      <c r="B736" s="1" t="n">
        <v>0.04746</v>
      </c>
      <c r="C736" s="1" t="n">
        <v>0.05438</v>
      </c>
    </row>
    <row r="737" customFormat="false" ht="14.25" hidden="false" customHeight="false" outlineLevel="0" collapsed="false">
      <c r="A737" s="1" t="n">
        <v>2266</v>
      </c>
      <c r="B737" s="1" t="n">
        <v>0.04778</v>
      </c>
      <c r="C737" s="1" t="n">
        <v>0.05433</v>
      </c>
    </row>
    <row r="738" customFormat="false" ht="14.25" hidden="false" customHeight="false" outlineLevel="0" collapsed="false">
      <c r="A738" s="1" t="n">
        <v>2265</v>
      </c>
      <c r="B738" s="1" t="n">
        <v>0.0509</v>
      </c>
      <c r="C738" s="1" t="n">
        <v>0.05887</v>
      </c>
    </row>
    <row r="739" customFormat="false" ht="14.25" hidden="false" customHeight="false" outlineLevel="0" collapsed="false">
      <c r="A739" s="1" t="n">
        <v>2264</v>
      </c>
      <c r="B739" s="1" t="n">
        <v>0.05277</v>
      </c>
      <c r="C739" s="1" t="n">
        <v>0.05992</v>
      </c>
    </row>
    <row r="740" customFormat="false" ht="14.25" hidden="false" customHeight="false" outlineLevel="0" collapsed="false">
      <c r="A740" s="1" t="n">
        <v>2263</v>
      </c>
      <c r="B740" s="1" t="n">
        <v>0.05402</v>
      </c>
      <c r="C740" s="1" t="n">
        <v>0.05886</v>
      </c>
    </row>
    <row r="741" customFormat="false" ht="14.25" hidden="false" customHeight="false" outlineLevel="0" collapsed="false">
      <c r="A741" s="1" t="n">
        <v>2262</v>
      </c>
      <c r="B741" s="1" t="n">
        <v>0.05545</v>
      </c>
      <c r="C741" s="1" t="n">
        <v>0.05833</v>
      </c>
    </row>
    <row r="742" customFormat="false" ht="14.25" hidden="false" customHeight="false" outlineLevel="0" collapsed="false">
      <c r="A742" s="1" t="n">
        <v>2261</v>
      </c>
      <c r="B742" s="1" t="n">
        <v>0.05698</v>
      </c>
      <c r="C742" s="1" t="n">
        <v>0.05956</v>
      </c>
    </row>
    <row r="743" customFormat="false" ht="14.25" hidden="false" customHeight="false" outlineLevel="0" collapsed="false">
      <c r="A743" s="1" t="n">
        <v>2260</v>
      </c>
      <c r="B743" s="1" t="n">
        <v>0.05772</v>
      </c>
      <c r="C743" s="1" t="n">
        <v>0.06016</v>
      </c>
    </row>
    <row r="744" customFormat="false" ht="14.25" hidden="false" customHeight="false" outlineLevel="0" collapsed="false">
      <c r="A744" s="1" t="n">
        <v>2259</v>
      </c>
      <c r="B744" s="1" t="n">
        <v>0.05379</v>
      </c>
      <c r="C744" s="1" t="n">
        <v>0.0609</v>
      </c>
    </row>
    <row r="745" customFormat="false" ht="14.25" hidden="false" customHeight="false" outlineLevel="0" collapsed="false">
      <c r="A745" s="1" t="n">
        <v>2258</v>
      </c>
      <c r="B745" s="1" t="n">
        <v>0.05504</v>
      </c>
      <c r="C745" s="1" t="n">
        <v>0.06027</v>
      </c>
    </row>
    <row r="746" customFormat="false" ht="14.25" hidden="false" customHeight="false" outlineLevel="0" collapsed="false">
      <c r="A746" s="1" t="n">
        <v>2257</v>
      </c>
      <c r="B746" s="1" t="n">
        <v>0.05574</v>
      </c>
      <c r="C746" s="1" t="n">
        <v>0.06215</v>
      </c>
    </row>
    <row r="747" customFormat="false" ht="14.25" hidden="false" customHeight="false" outlineLevel="0" collapsed="false">
      <c r="A747" s="1" t="n">
        <v>2256</v>
      </c>
      <c r="B747" s="1" t="n">
        <v>0.05851</v>
      </c>
      <c r="C747" s="1" t="n">
        <v>0.067</v>
      </c>
    </row>
    <row r="748" customFormat="false" ht="14.25" hidden="false" customHeight="false" outlineLevel="0" collapsed="false">
      <c r="A748" s="1" t="n">
        <v>2255</v>
      </c>
      <c r="B748" s="1" t="n">
        <v>0.06516</v>
      </c>
      <c r="C748" s="1" t="n">
        <v>0.07057</v>
      </c>
    </row>
    <row r="749" customFormat="false" ht="14.25" hidden="false" customHeight="false" outlineLevel="0" collapsed="false">
      <c r="A749" s="1" t="n">
        <v>2254</v>
      </c>
      <c r="B749" s="1" t="n">
        <v>0.06747</v>
      </c>
      <c r="C749" s="1" t="n">
        <v>0.07178</v>
      </c>
    </row>
    <row r="750" customFormat="false" ht="14.25" hidden="false" customHeight="false" outlineLevel="0" collapsed="false">
      <c r="A750" s="1" t="n">
        <v>2253</v>
      </c>
      <c r="B750" s="1" t="n">
        <v>0.06881</v>
      </c>
      <c r="C750" s="1" t="n">
        <v>0.0669</v>
      </c>
    </row>
    <row r="751" customFormat="false" ht="14.25" hidden="false" customHeight="false" outlineLevel="0" collapsed="false">
      <c r="A751" s="1" t="n">
        <v>2252</v>
      </c>
      <c r="B751" s="1" t="n">
        <v>0.06785</v>
      </c>
      <c r="C751" s="1" t="n">
        <v>0.064</v>
      </c>
    </row>
    <row r="752" customFormat="false" ht="14.25" hidden="false" customHeight="false" outlineLevel="0" collapsed="false">
      <c r="A752" s="1" t="n">
        <v>2251</v>
      </c>
      <c r="B752" s="1" t="n">
        <v>0.06379</v>
      </c>
      <c r="C752" s="1" t="n">
        <v>0.06488</v>
      </c>
    </row>
    <row r="753" customFormat="false" ht="14.25" hidden="false" customHeight="false" outlineLevel="0" collapsed="false">
      <c r="A753" s="1" t="n">
        <v>2250</v>
      </c>
      <c r="B753" s="1" t="n">
        <v>0.06004</v>
      </c>
      <c r="C753" s="1" t="n">
        <v>0.06625</v>
      </c>
    </row>
    <row r="754" customFormat="false" ht="14.25" hidden="false" customHeight="false" outlineLevel="0" collapsed="false">
      <c r="A754" s="1" t="n">
        <v>2249</v>
      </c>
      <c r="B754" s="1" t="n">
        <v>0.05547</v>
      </c>
      <c r="C754" s="1" t="n">
        <v>0.06443</v>
      </c>
    </row>
    <row r="755" customFormat="false" ht="14.25" hidden="false" customHeight="false" outlineLevel="0" collapsed="false">
      <c r="A755" s="1" t="n">
        <v>2248</v>
      </c>
      <c r="B755" s="1" t="n">
        <v>0.05403</v>
      </c>
      <c r="C755" s="1" t="n">
        <v>0.06394</v>
      </c>
    </row>
    <row r="756" customFormat="false" ht="14.25" hidden="false" customHeight="false" outlineLevel="0" collapsed="false">
      <c r="A756" s="1" t="n">
        <v>2247</v>
      </c>
      <c r="B756" s="1" t="n">
        <v>0.05647</v>
      </c>
      <c r="C756" s="1" t="n">
        <v>0.06944</v>
      </c>
    </row>
    <row r="757" customFormat="false" ht="14.25" hidden="false" customHeight="false" outlineLevel="0" collapsed="false">
      <c r="A757" s="1" t="n">
        <v>2246</v>
      </c>
      <c r="B757" s="1" t="n">
        <v>0.05984</v>
      </c>
      <c r="C757" s="1" t="n">
        <v>0.07404</v>
      </c>
    </row>
    <row r="758" customFormat="false" ht="14.25" hidden="false" customHeight="false" outlineLevel="0" collapsed="false">
      <c r="A758" s="1" t="n">
        <v>2245</v>
      </c>
      <c r="B758" s="1" t="n">
        <v>0.05555</v>
      </c>
      <c r="C758" s="1" t="n">
        <v>0.0747</v>
      </c>
    </row>
    <row r="759" customFormat="false" ht="14.25" hidden="false" customHeight="false" outlineLevel="0" collapsed="false">
      <c r="A759" s="1" t="n">
        <v>2244</v>
      </c>
      <c r="B759" s="1" t="n">
        <v>0.05672</v>
      </c>
      <c r="C759" s="1" t="n">
        <v>0.07452</v>
      </c>
    </row>
    <row r="760" customFormat="false" ht="14.25" hidden="false" customHeight="false" outlineLevel="0" collapsed="false">
      <c r="A760" s="1" t="n">
        <v>2243</v>
      </c>
      <c r="B760" s="1" t="n">
        <v>0.05249</v>
      </c>
      <c r="C760" s="1" t="n">
        <v>0.07052</v>
      </c>
    </row>
    <row r="761" customFormat="false" ht="14.25" hidden="false" customHeight="false" outlineLevel="0" collapsed="false">
      <c r="A761" s="1" t="n">
        <v>2242</v>
      </c>
      <c r="B761" s="1" t="n">
        <v>0.05029</v>
      </c>
      <c r="C761" s="1" t="n">
        <v>0.07079</v>
      </c>
    </row>
    <row r="762" customFormat="false" ht="14.25" hidden="false" customHeight="false" outlineLevel="0" collapsed="false">
      <c r="A762" s="1" t="n">
        <v>2241</v>
      </c>
      <c r="B762" s="1" t="n">
        <v>0.05217</v>
      </c>
      <c r="C762" s="1" t="n">
        <v>0.07003</v>
      </c>
    </row>
    <row r="763" customFormat="false" ht="14.25" hidden="false" customHeight="false" outlineLevel="0" collapsed="false">
      <c r="A763" s="1" t="n">
        <v>2240</v>
      </c>
      <c r="B763" s="1" t="n">
        <v>0.05066</v>
      </c>
      <c r="C763" s="1" t="n">
        <v>0.06958</v>
      </c>
    </row>
    <row r="764" customFormat="false" ht="14.25" hidden="false" customHeight="false" outlineLevel="0" collapsed="false">
      <c r="A764" s="1" t="n">
        <v>2239</v>
      </c>
      <c r="B764" s="1" t="n">
        <v>0.05255</v>
      </c>
      <c r="C764" s="1" t="n">
        <v>0.07175</v>
      </c>
    </row>
    <row r="765" customFormat="false" ht="14.25" hidden="false" customHeight="false" outlineLevel="0" collapsed="false">
      <c r="A765" s="1" t="n">
        <v>2238</v>
      </c>
      <c r="B765" s="1" t="n">
        <v>0.05545</v>
      </c>
      <c r="C765" s="1" t="n">
        <v>0.06889</v>
      </c>
    </row>
    <row r="766" customFormat="false" ht="14.25" hidden="false" customHeight="false" outlineLevel="0" collapsed="false">
      <c r="A766" s="1" t="n">
        <v>2237</v>
      </c>
      <c r="B766" s="1" t="n">
        <v>0.05371</v>
      </c>
      <c r="C766" s="1" t="n">
        <v>0.0687</v>
      </c>
    </row>
    <row r="767" customFormat="false" ht="14.25" hidden="false" customHeight="false" outlineLevel="0" collapsed="false">
      <c r="A767" s="1" t="n">
        <v>2236</v>
      </c>
      <c r="B767" s="1" t="n">
        <v>0.05332</v>
      </c>
      <c r="C767" s="1" t="n">
        <v>0.06917</v>
      </c>
    </row>
    <row r="768" customFormat="false" ht="14.25" hidden="false" customHeight="false" outlineLevel="0" collapsed="false">
      <c r="A768" s="1" t="n">
        <v>2235</v>
      </c>
      <c r="B768" s="1" t="n">
        <v>0.05042</v>
      </c>
      <c r="C768" s="1" t="n">
        <v>0.07292</v>
      </c>
    </row>
    <row r="769" customFormat="false" ht="14.25" hidden="false" customHeight="false" outlineLevel="0" collapsed="false">
      <c r="A769" s="1" t="n">
        <v>2234</v>
      </c>
      <c r="B769" s="1" t="n">
        <v>0.04906</v>
      </c>
      <c r="C769" s="1" t="n">
        <v>0.07086</v>
      </c>
    </row>
    <row r="770" customFormat="false" ht="14.25" hidden="false" customHeight="false" outlineLevel="0" collapsed="false">
      <c r="A770" s="1" t="n">
        <v>2233</v>
      </c>
      <c r="B770" s="1" t="n">
        <v>0.04975</v>
      </c>
      <c r="C770" s="1" t="n">
        <v>0.07435</v>
      </c>
    </row>
    <row r="771" customFormat="false" ht="14.25" hidden="false" customHeight="false" outlineLevel="0" collapsed="false">
      <c r="A771" s="1" t="n">
        <v>2232</v>
      </c>
      <c r="B771" s="1" t="n">
        <v>0.05497</v>
      </c>
      <c r="C771" s="1" t="n">
        <v>0.07402</v>
      </c>
    </row>
    <row r="772" customFormat="false" ht="14.25" hidden="false" customHeight="false" outlineLevel="0" collapsed="false">
      <c r="A772" s="1" t="n">
        <v>2231</v>
      </c>
      <c r="B772" s="1" t="n">
        <v>0.05509</v>
      </c>
      <c r="C772" s="1" t="n">
        <v>0.0738</v>
      </c>
    </row>
    <row r="773" customFormat="false" ht="14.25" hidden="false" customHeight="false" outlineLevel="0" collapsed="false">
      <c r="A773" s="1" t="n">
        <v>2230</v>
      </c>
      <c r="B773" s="1" t="n">
        <v>0.05863</v>
      </c>
      <c r="C773" s="1" t="n">
        <v>0.07708</v>
      </c>
    </row>
    <row r="774" customFormat="false" ht="14.25" hidden="false" customHeight="false" outlineLevel="0" collapsed="false">
      <c r="A774" s="1" t="n">
        <v>2229</v>
      </c>
      <c r="B774" s="1" t="n">
        <v>0.05729</v>
      </c>
      <c r="C774" s="1" t="n">
        <v>0.07537</v>
      </c>
    </row>
    <row r="775" customFormat="false" ht="14.25" hidden="false" customHeight="false" outlineLevel="0" collapsed="false">
      <c r="A775" s="1" t="n">
        <v>2228</v>
      </c>
      <c r="B775" s="1" t="n">
        <v>0.05654</v>
      </c>
      <c r="C775" s="1" t="n">
        <v>0.07496</v>
      </c>
    </row>
    <row r="776" customFormat="false" ht="14.25" hidden="false" customHeight="false" outlineLevel="0" collapsed="false">
      <c r="A776" s="1" t="n">
        <v>2227</v>
      </c>
      <c r="B776" s="1" t="n">
        <v>0.05705</v>
      </c>
      <c r="C776" s="1" t="n">
        <v>0.07572</v>
      </c>
    </row>
    <row r="777" customFormat="false" ht="14.25" hidden="false" customHeight="false" outlineLevel="0" collapsed="false">
      <c r="A777" s="1" t="n">
        <v>2226</v>
      </c>
      <c r="B777" s="1" t="n">
        <v>0.05732</v>
      </c>
      <c r="C777" s="1" t="n">
        <v>0.0716</v>
      </c>
    </row>
    <row r="778" customFormat="false" ht="14.25" hidden="false" customHeight="false" outlineLevel="0" collapsed="false">
      <c r="A778" s="1" t="n">
        <v>2225</v>
      </c>
      <c r="B778" s="1" t="n">
        <v>0.0557</v>
      </c>
      <c r="C778" s="1" t="n">
        <v>0.07842</v>
      </c>
    </row>
    <row r="779" customFormat="false" ht="14.25" hidden="false" customHeight="false" outlineLevel="0" collapsed="false">
      <c r="A779" s="1" t="n">
        <v>2224</v>
      </c>
      <c r="B779" s="1" t="n">
        <v>0.05659</v>
      </c>
      <c r="C779" s="1" t="n">
        <v>0.0761</v>
      </c>
    </row>
    <row r="780" customFormat="false" ht="14.25" hidden="false" customHeight="false" outlineLevel="0" collapsed="false">
      <c r="A780" s="1" t="n">
        <v>2223</v>
      </c>
      <c r="B780" s="1" t="n">
        <v>0.05515</v>
      </c>
      <c r="C780" s="1" t="n">
        <v>0.07566</v>
      </c>
    </row>
    <row r="781" customFormat="false" ht="14.25" hidden="false" customHeight="false" outlineLevel="0" collapsed="false">
      <c r="A781" s="1" t="n">
        <v>2222</v>
      </c>
      <c r="B781" s="1" t="n">
        <v>0.05658</v>
      </c>
      <c r="C781" s="1" t="n">
        <v>0.07345</v>
      </c>
    </row>
    <row r="782" customFormat="false" ht="14.25" hidden="false" customHeight="false" outlineLevel="0" collapsed="false">
      <c r="A782" s="1" t="n">
        <v>2221</v>
      </c>
      <c r="B782" s="1" t="n">
        <v>0.05516</v>
      </c>
      <c r="C782" s="1" t="n">
        <v>0.07291</v>
      </c>
    </row>
    <row r="783" customFormat="false" ht="14.25" hidden="false" customHeight="false" outlineLevel="0" collapsed="false">
      <c r="A783" s="1" t="n">
        <v>2220</v>
      </c>
      <c r="B783" s="1" t="n">
        <v>0.05713</v>
      </c>
      <c r="C783" s="1" t="n">
        <v>0.06909</v>
      </c>
    </row>
    <row r="784" customFormat="false" ht="14.25" hidden="false" customHeight="false" outlineLevel="0" collapsed="false">
      <c r="A784" s="1" t="n">
        <v>2219</v>
      </c>
      <c r="B784" s="1" t="n">
        <v>0.05454</v>
      </c>
      <c r="C784" s="1" t="n">
        <v>0.06883</v>
      </c>
    </row>
    <row r="785" customFormat="false" ht="14.25" hidden="false" customHeight="false" outlineLevel="0" collapsed="false">
      <c r="A785" s="1" t="n">
        <v>2218</v>
      </c>
      <c r="B785" s="1" t="n">
        <v>0.05794</v>
      </c>
      <c r="C785" s="1" t="n">
        <v>0.06722</v>
      </c>
    </row>
    <row r="786" customFormat="false" ht="14.25" hidden="false" customHeight="false" outlineLevel="0" collapsed="false">
      <c r="A786" s="1" t="n">
        <v>2217</v>
      </c>
      <c r="B786" s="1" t="n">
        <v>0.05881</v>
      </c>
      <c r="C786" s="1" t="n">
        <v>0.06976</v>
      </c>
    </row>
    <row r="787" customFormat="false" ht="14.25" hidden="false" customHeight="false" outlineLevel="0" collapsed="false">
      <c r="A787" s="1" t="n">
        <v>2216</v>
      </c>
      <c r="B787" s="1" t="n">
        <v>0.0646</v>
      </c>
      <c r="C787" s="1" t="n">
        <v>0.07184</v>
      </c>
    </row>
    <row r="788" customFormat="false" ht="14.25" hidden="false" customHeight="false" outlineLevel="0" collapsed="false">
      <c r="A788" s="1" t="n">
        <v>2215</v>
      </c>
      <c r="B788" s="1" t="n">
        <v>0.06356</v>
      </c>
      <c r="C788" s="1" t="n">
        <v>0.07995</v>
      </c>
    </row>
    <row r="789" customFormat="false" ht="14.25" hidden="false" customHeight="false" outlineLevel="0" collapsed="false">
      <c r="A789" s="1" t="n">
        <v>2214</v>
      </c>
      <c r="B789" s="1" t="n">
        <v>0.06034</v>
      </c>
      <c r="C789" s="1" t="n">
        <v>0.08012</v>
      </c>
    </row>
    <row r="790" customFormat="false" ht="14.25" hidden="false" customHeight="false" outlineLevel="0" collapsed="false">
      <c r="A790" s="1" t="n">
        <v>2213</v>
      </c>
      <c r="B790" s="1" t="n">
        <v>0.06096</v>
      </c>
      <c r="C790" s="1" t="n">
        <v>0.08113</v>
      </c>
    </row>
    <row r="791" customFormat="false" ht="14.25" hidden="false" customHeight="false" outlineLevel="0" collapsed="false">
      <c r="A791" s="1" t="n">
        <v>2212</v>
      </c>
      <c r="B791" s="1" t="n">
        <v>0.06127</v>
      </c>
      <c r="C791" s="1" t="n">
        <v>0.07781</v>
      </c>
    </row>
    <row r="792" customFormat="false" ht="14.25" hidden="false" customHeight="false" outlineLevel="0" collapsed="false">
      <c r="A792" s="1" t="n">
        <v>2211</v>
      </c>
      <c r="B792" s="1" t="n">
        <v>0.0614</v>
      </c>
      <c r="C792" s="1" t="n">
        <v>0.07902</v>
      </c>
    </row>
    <row r="793" customFormat="false" ht="14.25" hidden="false" customHeight="false" outlineLevel="0" collapsed="false">
      <c r="A793" s="1" t="n">
        <v>2210</v>
      </c>
      <c r="B793" s="1" t="n">
        <v>0.06262</v>
      </c>
      <c r="C793" s="1" t="n">
        <v>0.07638</v>
      </c>
    </row>
    <row r="794" customFormat="false" ht="14.25" hidden="false" customHeight="false" outlineLevel="0" collapsed="false">
      <c r="A794" s="1" t="n">
        <v>2209</v>
      </c>
      <c r="B794" s="1" t="n">
        <v>0.06444</v>
      </c>
      <c r="C794" s="1" t="n">
        <v>0.07384</v>
      </c>
    </row>
    <row r="795" customFormat="false" ht="14.25" hidden="false" customHeight="false" outlineLevel="0" collapsed="false">
      <c r="A795" s="1" t="n">
        <v>2208</v>
      </c>
      <c r="B795" s="1" t="n">
        <v>0.06724</v>
      </c>
      <c r="C795" s="1" t="n">
        <v>0.07349</v>
      </c>
    </row>
    <row r="796" customFormat="false" ht="14.25" hidden="false" customHeight="false" outlineLevel="0" collapsed="false">
      <c r="A796" s="1" t="n">
        <v>2207</v>
      </c>
      <c r="B796" s="1" t="n">
        <v>0.06543</v>
      </c>
      <c r="C796" s="1" t="n">
        <v>0.07182</v>
      </c>
    </row>
    <row r="797" customFormat="false" ht="14.25" hidden="false" customHeight="false" outlineLevel="0" collapsed="false">
      <c r="A797" s="1" t="n">
        <v>2206</v>
      </c>
      <c r="B797" s="1" t="n">
        <v>0.06598</v>
      </c>
      <c r="C797" s="1" t="n">
        <v>0.07015</v>
      </c>
    </row>
    <row r="798" customFormat="false" ht="14.25" hidden="false" customHeight="false" outlineLevel="0" collapsed="false">
      <c r="A798" s="1" t="n">
        <v>2205</v>
      </c>
      <c r="B798" s="1" t="n">
        <v>0.05906</v>
      </c>
      <c r="C798" s="1" t="n">
        <v>0.07319</v>
      </c>
    </row>
    <row r="799" customFormat="false" ht="14.25" hidden="false" customHeight="false" outlineLevel="0" collapsed="false">
      <c r="A799" s="1" t="n">
        <v>2204</v>
      </c>
      <c r="B799" s="1" t="n">
        <v>0.05627</v>
      </c>
      <c r="C799" s="1" t="n">
        <v>0.07071</v>
      </c>
    </row>
    <row r="800" customFormat="false" ht="14.25" hidden="false" customHeight="false" outlineLevel="0" collapsed="false">
      <c r="A800" s="1" t="n">
        <v>2203</v>
      </c>
      <c r="B800" s="1" t="n">
        <v>0.05316</v>
      </c>
      <c r="C800" s="1" t="n">
        <v>0.06724</v>
      </c>
    </row>
    <row r="801" customFormat="false" ht="14.25" hidden="false" customHeight="false" outlineLevel="0" collapsed="false">
      <c r="A801" s="1" t="n">
        <v>2202</v>
      </c>
      <c r="B801" s="1" t="n">
        <v>0.05404</v>
      </c>
      <c r="C801" s="1" t="n">
        <v>0.06317</v>
      </c>
    </row>
    <row r="802" customFormat="false" ht="14.25" hidden="false" customHeight="false" outlineLevel="0" collapsed="false">
      <c r="A802" s="1" t="n">
        <v>2201</v>
      </c>
      <c r="B802" s="1" t="n">
        <v>0.05244</v>
      </c>
      <c r="C802" s="1" t="n">
        <v>0.06579</v>
      </c>
    </row>
    <row r="803" customFormat="false" ht="14.25" hidden="false" customHeight="false" outlineLevel="0" collapsed="false">
      <c r="A803" s="1" t="n">
        <v>2200</v>
      </c>
      <c r="B803" s="1" t="n">
        <v>0.04924</v>
      </c>
      <c r="C803" s="1" t="n">
        <v>0.06264</v>
      </c>
    </row>
    <row r="804" customFormat="false" ht="14.25" hidden="false" customHeight="false" outlineLevel="0" collapsed="false">
      <c r="A804" s="1" t="n">
        <v>2199</v>
      </c>
      <c r="B804" s="1" t="n">
        <v>0.04837</v>
      </c>
      <c r="C804" s="1" t="n">
        <v>0.05824</v>
      </c>
    </row>
    <row r="805" customFormat="false" ht="14.25" hidden="false" customHeight="false" outlineLevel="0" collapsed="false">
      <c r="A805" s="1" t="n">
        <v>2198</v>
      </c>
      <c r="B805" s="1" t="n">
        <v>0.04749</v>
      </c>
      <c r="C805" s="1" t="n">
        <v>0.05712</v>
      </c>
    </row>
    <row r="806" customFormat="false" ht="14.25" hidden="false" customHeight="false" outlineLevel="0" collapsed="false">
      <c r="A806" s="1" t="n">
        <v>2197</v>
      </c>
      <c r="B806" s="1" t="n">
        <v>0.04504</v>
      </c>
      <c r="C806" s="1" t="n">
        <v>0.05585</v>
      </c>
    </row>
    <row r="807" customFormat="false" ht="14.25" hidden="false" customHeight="false" outlineLevel="0" collapsed="false">
      <c r="A807" s="1" t="n">
        <v>2196</v>
      </c>
      <c r="B807" s="1" t="n">
        <v>0.04514</v>
      </c>
      <c r="C807" s="1" t="n">
        <v>0.05704</v>
      </c>
    </row>
    <row r="808" customFormat="false" ht="14.25" hidden="false" customHeight="false" outlineLevel="0" collapsed="false">
      <c r="A808" s="1" t="n">
        <v>2195</v>
      </c>
      <c r="B808" s="1" t="n">
        <v>0.04544</v>
      </c>
      <c r="C808" s="1" t="n">
        <v>0.05616</v>
      </c>
    </row>
    <row r="809" customFormat="false" ht="14.25" hidden="false" customHeight="false" outlineLevel="0" collapsed="false">
      <c r="A809" s="1" t="n">
        <v>2194</v>
      </c>
      <c r="B809" s="1" t="n">
        <v>0.04654</v>
      </c>
      <c r="C809" s="1" t="n">
        <v>0.05709</v>
      </c>
    </row>
    <row r="810" customFormat="false" ht="14.25" hidden="false" customHeight="false" outlineLevel="0" collapsed="false">
      <c r="A810" s="1" t="n">
        <v>2193</v>
      </c>
      <c r="B810" s="1" t="n">
        <v>0.04897</v>
      </c>
      <c r="C810" s="1" t="n">
        <v>0.0563</v>
      </c>
    </row>
    <row r="811" customFormat="false" ht="14.25" hidden="false" customHeight="false" outlineLevel="0" collapsed="false">
      <c r="A811" s="1" t="n">
        <v>2192</v>
      </c>
      <c r="B811" s="1" t="n">
        <v>0.05185</v>
      </c>
      <c r="C811" s="1" t="n">
        <v>0.05119</v>
      </c>
    </row>
    <row r="812" customFormat="false" ht="14.25" hidden="false" customHeight="false" outlineLevel="0" collapsed="false">
      <c r="A812" s="1" t="n">
        <v>2191</v>
      </c>
      <c r="B812" s="1" t="n">
        <v>0.05118</v>
      </c>
      <c r="C812" s="1" t="n">
        <v>0.05264</v>
      </c>
    </row>
    <row r="813" customFormat="false" ht="14.25" hidden="false" customHeight="false" outlineLevel="0" collapsed="false">
      <c r="A813" s="1" t="n">
        <v>2190</v>
      </c>
      <c r="B813" s="1" t="n">
        <v>0.05181</v>
      </c>
      <c r="C813" s="1" t="n">
        <v>0.05575</v>
      </c>
    </row>
    <row r="814" customFormat="false" ht="14.25" hidden="false" customHeight="false" outlineLevel="0" collapsed="false">
      <c r="A814" s="1" t="n">
        <v>2189</v>
      </c>
      <c r="B814" s="1" t="n">
        <v>0.05213</v>
      </c>
      <c r="C814" s="1" t="n">
        <v>0.05715</v>
      </c>
    </row>
    <row r="815" customFormat="false" ht="14.25" hidden="false" customHeight="false" outlineLevel="0" collapsed="false">
      <c r="A815" s="1" t="n">
        <v>2188</v>
      </c>
      <c r="B815" s="1" t="n">
        <v>0.05111</v>
      </c>
      <c r="C815" s="1" t="n">
        <v>0.06028</v>
      </c>
    </row>
    <row r="816" customFormat="false" ht="14.25" hidden="false" customHeight="false" outlineLevel="0" collapsed="false">
      <c r="A816" s="1" t="n">
        <v>2187</v>
      </c>
      <c r="B816" s="1" t="n">
        <v>0.05112</v>
      </c>
      <c r="C816" s="1" t="n">
        <v>0.06791</v>
      </c>
    </row>
    <row r="817" customFormat="false" ht="14.25" hidden="false" customHeight="false" outlineLevel="0" collapsed="false">
      <c r="A817" s="1" t="n">
        <v>2186</v>
      </c>
      <c r="B817" s="1" t="n">
        <v>0.05198</v>
      </c>
      <c r="C817" s="1" t="n">
        <v>0.07382</v>
      </c>
    </row>
    <row r="818" customFormat="false" ht="14.25" hidden="false" customHeight="false" outlineLevel="0" collapsed="false">
      <c r="A818" s="1" t="n">
        <v>2185</v>
      </c>
      <c r="B818" s="1" t="n">
        <v>0.05083</v>
      </c>
      <c r="C818" s="1" t="n">
        <v>0.07523</v>
      </c>
    </row>
    <row r="819" customFormat="false" ht="14.25" hidden="false" customHeight="false" outlineLevel="0" collapsed="false">
      <c r="A819" s="1" t="n">
        <v>2184</v>
      </c>
      <c r="B819" s="1" t="n">
        <v>0.05267</v>
      </c>
      <c r="C819" s="1" t="n">
        <v>0.07735</v>
      </c>
    </row>
    <row r="820" customFormat="false" ht="14.25" hidden="false" customHeight="false" outlineLevel="0" collapsed="false">
      <c r="A820" s="1" t="n">
        <v>2183</v>
      </c>
      <c r="B820" s="1" t="n">
        <v>0.05376</v>
      </c>
      <c r="C820" s="1" t="n">
        <v>0.07626</v>
      </c>
    </row>
    <row r="821" customFormat="false" ht="14.25" hidden="false" customHeight="false" outlineLevel="0" collapsed="false">
      <c r="A821" s="1" t="n">
        <v>2182</v>
      </c>
      <c r="B821" s="1" t="n">
        <v>0.05861</v>
      </c>
      <c r="C821" s="1" t="n">
        <v>0.07327</v>
      </c>
    </row>
    <row r="822" customFormat="false" ht="14.25" hidden="false" customHeight="false" outlineLevel="0" collapsed="false">
      <c r="A822" s="1" t="n">
        <v>2181</v>
      </c>
      <c r="B822" s="1" t="n">
        <v>0.06062</v>
      </c>
      <c r="C822" s="1" t="n">
        <v>0.07047</v>
      </c>
    </row>
    <row r="823" customFormat="false" ht="14.25" hidden="false" customHeight="false" outlineLevel="0" collapsed="false">
      <c r="A823" s="1" t="n">
        <v>2180</v>
      </c>
      <c r="B823" s="1" t="n">
        <v>0.06379</v>
      </c>
      <c r="C823" s="1" t="n">
        <v>0.06923</v>
      </c>
    </row>
    <row r="824" customFormat="false" ht="14.25" hidden="false" customHeight="false" outlineLevel="0" collapsed="false">
      <c r="A824" s="1" t="n">
        <v>2179</v>
      </c>
      <c r="B824" s="1" t="n">
        <v>0.06509</v>
      </c>
      <c r="C824" s="1" t="n">
        <v>0.07015</v>
      </c>
    </row>
    <row r="825" customFormat="false" ht="14.25" hidden="false" customHeight="false" outlineLevel="0" collapsed="false">
      <c r="A825" s="1" t="n">
        <v>2178</v>
      </c>
      <c r="B825" s="1" t="n">
        <v>0.06627</v>
      </c>
      <c r="C825" s="1" t="n">
        <v>0.06859</v>
      </c>
    </row>
    <row r="826" customFormat="false" ht="14.25" hidden="false" customHeight="false" outlineLevel="0" collapsed="false">
      <c r="A826" s="1" t="n">
        <v>2177</v>
      </c>
      <c r="B826" s="1" t="n">
        <v>0.06388</v>
      </c>
      <c r="C826" s="1" t="n">
        <v>0.06878</v>
      </c>
    </row>
    <row r="827" customFormat="false" ht="14.25" hidden="false" customHeight="false" outlineLevel="0" collapsed="false">
      <c r="A827" s="1" t="n">
        <v>2176</v>
      </c>
      <c r="B827" s="1" t="n">
        <v>0.06212</v>
      </c>
      <c r="C827" s="1" t="n">
        <v>0.07191</v>
      </c>
    </row>
    <row r="828" customFormat="false" ht="14.25" hidden="false" customHeight="false" outlineLevel="0" collapsed="false">
      <c r="A828" s="1" t="n">
        <v>2175</v>
      </c>
      <c r="B828" s="1" t="n">
        <v>0.06233</v>
      </c>
      <c r="C828" s="1" t="n">
        <v>0.07141</v>
      </c>
    </row>
    <row r="829" customFormat="false" ht="14.25" hidden="false" customHeight="false" outlineLevel="0" collapsed="false">
      <c r="A829" s="1" t="n">
        <v>2174</v>
      </c>
      <c r="B829" s="1" t="n">
        <v>0.05929</v>
      </c>
      <c r="C829" s="1" t="n">
        <v>0.0693</v>
      </c>
    </row>
    <row r="830" customFormat="false" ht="14.25" hidden="false" customHeight="false" outlineLevel="0" collapsed="false">
      <c r="A830" s="1" t="n">
        <v>2173</v>
      </c>
      <c r="B830" s="1" t="n">
        <v>0.05445</v>
      </c>
      <c r="C830" s="1" t="n">
        <v>0.07056</v>
      </c>
    </row>
    <row r="831" customFormat="false" ht="14.25" hidden="false" customHeight="false" outlineLevel="0" collapsed="false">
      <c r="A831" s="1" t="n">
        <v>2172</v>
      </c>
      <c r="B831" s="1" t="n">
        <v>0.05761</v>
      </c>
      <c r="C831" s="1" t="n">
        <v>0.0706</v>
      </c>
    </row>
    <row r="832" customFormat="false" ht="14.25" hidden="false" customHeight="false" outlineLevel="0" collapsed="false">
      <c r="A832" s="1" t="n">
        <v>2171</v>
      </c>
      <c r="B832" s="1" t="n">
        <v>0.05435</v>
      </c>
      <c r="C832" s="1" t="n">
        <v>0.07194</v>
      </c>
    </row>
    <row r="833" customFormat="false" ht="14.25" hidden="false" customHeight="false" outlineLevel="0" collapsed="false">
      <c r="A833" s="1" t="n">
        <v>2170</v>
      </c>
      <c r="B833" s="1" t="n">
        <v>0.05196</v>
      </c>
      <c r="C833" s="1" t="n">
        <v>0.07361</v>
      </c>
    </row>
    <row r="834" customFormat="false" ht="14.25" hidden="false" customHeight="false" outlineLevel="0" collapsed="false">
      <c r="A834" s="1" t="n">
        <v>2169</v>
      </c>
      <c r="B834" s="1" t="n">
        <v>0.05458</v>
      </c>
      <c r="C834" s="1" t="n">
        <v>0.07314</v>
      </c>
    </row>
    <row r="835" customFormat="false" ht="14.25" hidden="false" customHeight="false" outlineLevel="0" collapsed="false">
      <c r="A835" s="1" t="n">
        <v>2168</v>
      </c>
      <c r="B835" s="1" t="n">
        <v>0.0571</v>
      </c>
      <c r="C835" s="1" t="n">
        <v>0.07272</v>
      </c>
    </row>
    <row r="836" customFormat="false" ht="14.25" hidden="false" customHeight="false" outlineLevel="0" collapsed="false">
      <c r="A836" s="1" t="n">
        <v>2167</v>
      </c>
      <c r="B836" s="1" t="n">
        <v>0.05903</v>
      </c>
      <c r="C836" s="1" t="n">
        <v>0.07359</v>
      </c>
    </row>
    <row r="837" customFormat="false" ht="14.25" hidden="false" customHeight="false" outlineLevel="0" collapsed="false">
      <c r="A837" s="1" t="n">
        <v>2166</v>
      </c>
      <c r="B837" s="1" t="n">
        <v>0.06107</v>
      </c>
      <c r="C837" s="1" t="n">
        <v>0.07288</v>
      </c>
    </row>
    <row r="838" customFormat="false" ht="14.25" hidden="false" customHeight="false" outlineLevel="0" collapsed="false">
      <c r="A838" s="1" t="n">
        <v>2165</v>
      </c>
      <c r="B838" s="1" t="n">
        <v>0.0625</v>
      </c>
      <c r="C838" s="1" t="n">
        <v>0.06935</v>
      </c>
    </row>
    <row r="839" customFormat="false" ht="14.25" hidden="false" customHeight="false" outlineLevel="0" collapsed="false">
      <c r="A839" s="1" t="n">
        <v>2164</v>
      </c>
      <c r="B839" s="1" t="n">
        <v>0.06235</v>
      </c>
      <c r="C839" s="1" t="n">
        <v>0.0663</v>
      </c>
    </row>
    <row r="840" customFormat="false" ht="14.25" hidden="false" customHeight="false" outlineLevel="0" collapsed="false">
      <c r="A840" s="1" t="n">
        <v>2163</v>
      </c>
      <c r="B840" s="1" t="n">
        <v>0.05976</v>
      </c>
      <c r="C840" s="1" t="n">
        <v>0.06673</v>
      </c>
    </row>
    <row r="841" customFormat="false" ht="14.25" hidden="false" customHeight="false" outlineLevel="0" collapsed="false">
      <c r="A841" s="1" t="n">
        <v>2162</v>
      </c>
      <c r="B841" s="1" t="n">
        <v>0.05814</v>
      </c>
      <c r="C841" s="1" t="n">
        <v>0.06699</v>
      </c>
    </row>
    <row r="842" customFormat="false" ht="14.25" hidden="false" customHeight="false" outlineLevel="0" collapsed="false">
      <c r="A842" s="1" t="n">
        <v>2161</v>
      </c>
      <c r="B842" s="1" t="n">
        <v>0.05933</v>
      </c>
      <c r="C842" s="1" t="n">
        <v>0.06614</v>
      </c>
    </row>
    <row r="843" customFormat="false" ht="14.25" hidden="false" customHeight="false" outlineLevel="0" collapsed="false">
      <c r="A843" s="1" t="n">
        <v>2160</v>
      </c>
      <c r="B843" s="1" t="n">
        <v>0.05872</v>
      </c>
      <c r="C843" s="1" t="n">
        <v>0.06543</v>
      </c>
    </row>
    <row r="844" customFormat="false" ht="14.25" hidden="false" customHeight="false" outlineLevel="0" collapsed="false">
      <c r="A844" s="1" t="n">
        <v>2159</v>
      </c>
      <c r="B844" s="1" t="n">
        <v>0.05882</v>
      </c>
      <c r="C844" s="1" t="n">
        <v>0.06273</v>
      </c>
    </row>
    <row r="845" customFormat="false" ht="14.25" hidden="false" customHeight="false" outlineLevel="0" collapsed="false">
      <c r="A845" s="1" t="n">
        <v>2158</v>
      </c>
      <c r="B845" s="1" t="n">
        <v>0.06335</v>
      </c>
      <c r="C845" s="1" t="n">
        <v>0.06113</v>
      </c>
    </row>
    <row r="846" customFormat="false" ht="14.25" hidden="false" customHeight="false" outlineLevel="0" collapsed="false">
      <c r="A846" s="1" t="n">
        <v>2157</v>
      </c>
      <c r="B846" s="1" t="n">
        <v>0.06585</v>
      </c>
      <c r="C846" s="1" t="n">
        <v>0.06377</v>
      </c>
    </row>
    <row r="847" customFormat="false" ht="14.25" hidden="false" customHeight="false" outlineLevel="0" collapsed="false">
      <c r="A847" s="1" t="n">
        <v>2156</v>
      </c>
      <c r="B847" s="1" t="n">
        <v>0.06312</v>
      </c>
      <c r="C847" s="1" t="n">
        <v>0.06101</v>
      </c>
    </row>
    <row r="848" customFormat="false" ht="14.25" hidden="false" customHeight="false" outlineLevel="0" collapsed="false">
      <c r="A848" s="1" t="n">
        <v>2155</v>
      </c>
      <c r="B848" s="1" t="n">
        <v>0.06215</v>
      </c>
      <c r="C848" s="1" t="n">
        <v>0.05921</v>
      </c>
    </row>
    <row r="849" customFormat="false" ht="14.25" hidden="false" customHeight="false" outlineLevel="0" collapsed="false">
      <c r="A849" s="1" t="n">
        <v>2154</v>
      </c>
      <c r="B849" s="1" t="n">
        <v>0.05735</v>
      </c>
      <c r="C849" s="1" t="n">
        <v>0.0594</v>
      </c>
    </row>
    <row r="850" customFormat="false" ht="14.25" hidden="false" customHeight="false" outlineLevel="0" collapsed="false">
      <c r="A850" s="1" t="n">
        <v>2153</v>
      </c>
      <c r="B850" s="1" t="n">
        <v>0.05439</v>
      </c>
      <c r="C850" s="1" t="n">
        <v>0.06157</v>
      </c>
    </row>
    <row r="851" customFormat="false" ht="14.25" hidden="false" customHeight="false" outlineLevel="0" collapsed="false">
      <c r="A851" s="1" t="n">
        <v>2152</v>
      </c>
      <c r="B851" s="1" t="n">
        <v>0.05057</v>
      </c>
      <c r="C851" s="1" t="n">
        <v>0.06251</v>
      </c>
    </row>
    <row r="852" customFormat="false" ht="14.25" hidden="false" customHeight="false" outlineLevel="0" collapsed="false">
      <c r="A852" s="1" t="n">
        <v>2151</v>
      </c>
      <c r="B852" s="1" t="n">
        <v>0.05189</v>
      </c>
      <c r="C852" s="1" t="n">
        <v>0.06249</v>
      </c>
    </row>
    <row r="853" customFormat="false" ht="14.25" hidden="false" customHeight="false" outlineLevel="0" collapsed="false">
      <c r="A853" s="1" t="n">
        <v>2150</v>
      </c>
      <c r="B853" s="1" t="n">
        <v>0.04943</v>
      </c>
      <c r="C853" s="1" t="n">
        <v>0.0598</v>
      </c>
    </row>
    <row r="854" customFormat="false" ht="14.25" hidden="false" customHeight="false" outlineLevel="0" collapsed="false">
      <c r="A854" s="1" t="n">
        <v>2149</v>
      </c>
      <c r="B854" s="1" t="n">
        <v>0.04961</v>
      </c>
      <c r="C854" s="1" t="n">
        <v>0.06019</v>
      </c>
    </row>
    <row r="855" customFormat="false" ht="14.25" hidden="false" customHeight="false" outlineLevel="0" collapsed="false">
      <c r="A855" s="1" t="n">
        <v>2148</v>
      </c>
      <c r="B855" s="1" t="n">
        <v>0.0514</v>
      </c>
      <c r="C855" s="1" t="n">
        <v>0.05654</v>
      </c>
    </row>
    <row r="856" customFormat="false" ht="14.25" hidden="false" customHeight="false" outlineLevel="0" collapsed="false">
      <c r="A856" s="1" t="n">
        <v>2147</v>
      </c>
      <c r="B856" s="1" t="n">
        <v>0.05243</v>
      </c>
      <c r="C856" s="1" t="n">
        <v>0.05585</v>
      </c>
    </row>
    <row r="857" customFormat="false" ht="14.25" hidden="false" customHeight="false" outlineLevel="0" collapsed="false">
      <c r="A857" s="1" t="n">
        <v>2146</v>
      </c>
      <c r="B857" s="1" t="n">
        <v>0.05276</v>
      </c>
      <c r="C857" s="1" t="n">
        <v>0.05489</v>
      </c>
    </row>
    <row r="858" customFormat="false" ht="14.25" hidden="false" customHeight="false" outlineLevel="0" collapsed="false">
      <c r="A858" s="1" t="n">
        <v>2145</v>
      </c>
      <c r="B858" s="1" t="n">
        <v>0.05399</v>
      </c>
      <c r="C858" s="1" t="n">
        <v>0.05386</v>
      </c>
    </row>
    <row r="859" customFormat="false" ht="14.25" hidden="false" customHeight="false" outlineLevel="0" collapsed="false">
      <c r="A859" s="1" t="n">
        <v>2144</v>
      </c>
      <c r="B859" s="1" t="n">
        <v>0.05044</v>
      </c>
      <c r="C859" s="1" t="n">
        <v>0.0537</v>
      </c>
    </row>
    <row r="860" customFormat="false" ht="14.25" hidden="false" customHeight="false" outlineLevel="0" collapsed="false">
      <c r="A860" s="1" t="n">
        <v>2143</v>
      </c>
      <c r="B860" s="1" t="n">
        <v>0.05117</v>
      </c>
      <c r="C860" s="1" t="n">
        <v>0.05748</v>
      </c>
    </row>
    <row r="861" customFormat="false" ht="14.25" hidden="false" customHeight="false" outlineLevel="0" collapsed="false">
      <c r="A861" s="1" t="n">
        <v>2142</v>
      </c>
      <c r="B861" s="1" t="n">
        <v>0.04818</v>
      </c>
      <c r="C861" s="1" t="n">
        <v>0.05533</v>
      </c>
    </row>
    <row r="862" customFormat="false" ht="14.25" hidden="false" customHeight="false" outlineLevel="0" collapsed="false">
      <c r="A862" s="1" t="n">
        <v>2141</v>
      </c>
      <c r="B862" s="1" t="n">
        <v>0.04504</v>
      </c>
      <c r="C862" s="1" t="n">
        <v>0.05697</v>
      </c>
    </row>
    <row r="863" customFormat="false" ht="14.25" hidden="false" customHeight="false" outlineLevel="0" collapsed="false">
      <c r="A863" s="1" t="n">
        <v>2140</v>
      </c>
      <c r="B863" s="1" t="n">
        <v>0.04189</v>
      </c>
      <c r="C863" s="1" t="n">
        <v>0.05576</v>
      </c>
    </row>
    <row r="864" customFormat="false" ht="14.25" hidden="false" customHeight="false" outlineLevel="0" collapsed="false">
      <c r="A864" s="1" t="n">
        <v>2139</v>
      </c>
      <c r="B864" s="1" t="n">
        <v>0.04012</v>
      </c>
      <c r="C864" s="1" t="n">
        <v>0.05527</v>
      </c>
    </row>
    <row r="865" customFormat="false" ht="14.25" hidden="false" customHeight="false" outlineLevel="0" collapsed="false">
      <c r="A865" s="1" t="n">
        <v>2138</v>
      </c>
      <c r="B865" s="1" t="n">
        <v>0.03986</v>
      </c>
      <c r="C865" s="1" t="n">
        <v>0.05254</v>
      </c>
    </row>
    <row r="866" customFormat="false" ht="14.25" hidden="false" customHeight="false" outlineLevel="0" collapsed="false">
      <c r="A866" s="1" t="n">
        <v>2137</v>
      </c>
      <c r="B866" s="1" t="n">
        <v>0.04311</v>
      </c>
      <c r="C866" s="1" t="n">
        <v>0.05314</v>
      </c>
    </row>
    <row r="867" customFormat="false" ht="14.25" hidden="false" customHeight="false" outlineLevel="0" collapsed="false">
      <c r="A867" s="1" t="n">
        <v>2136</v>
      </c>
      <c r="B867" s="1" t="n">
        <v>0.04235</v>
      </c>
      <c r="C867" s="1" t="n">
        <v>0.05206</v>
      </c>
    </row>
    <row r="868" customFormat="false" ht="14.25" hidden="false" customHeight="false" outlineLevel="0" collapsed="false">
      <c r="A868" s="1" t="n">
        <v>2135</v>
      </c>
      <c r="B868" s="1" t="n">
        <v>0.04448</v>
      </c>
      <c r="C868" s="1" t="n">
        <v>0.05085</v>
      </c>
    </row>
    <row r="869" customFormat="false" ht="14.25" hidden="false" customHeight="false" outlineLevel="0" collapsed="false">
      <c r="A869" s="1" t="n">
        <v>2134</v>
      </c>
      <c r="B869" s="1" t="n">
        <v>0.0473</v>
      </c>
      <c r="C869" s="1" t="n">
        <v>0.05377</v>
      </c>
    </row>
    <row r="870" customFormat="false" ht="14.25" hidden="false" customHeight="false" outlineLevel="0" collapsed="false">
      <c r="A870" s="1" t="n">
        <v>2133</v>
      </c>
      <c r="B870" s="1" t="n">
        <v>0.05272</v>
      </c>
      <c r="C870" s="1" t="n">
        <v>0.05778</v>
      </c>
    </row>
    <row r="871" customFormat="false" ht="14.25" hidden="false" customHeight="false" outlineLevel="0" collapsed="false">
      <c r="A871" s="1" t="n">
        <v>2132</v>
      </c>
      <c r="B871" s="1" t="n">
        <v>0.05607</v>
      </c>
      <c r="C871" s="1" t="n">
        <v>0.05822</v>
      </c>
    </row>
    <row r="872" customFormat="false" ht="14.25" hidden="false" customHeight="false" outlineLevel="0" collapsed="false">
      <c r="A872" s="1" t="n">
        <v>2131</v>
      </c>
      <c r="B872" s="1" t="n">
        <v>0.05757</v>
      </c>
      <c r="C872" s="1" t="n">
        <v>0.06057</v>
      </c>
    </row>
    <row r="873" customFormat="false" ht="14.25" hidden="false" customHeight="false" outlineLevel="0" collapsed="false">
      <c r="A873" s="1" t="n">
        <v>2130</v>
      </c>
      <c r="B873" s="1" t="n">
        <v>0.05267</v>
      </c>
      <c r="C873" s="1" t="n">
        <v>0.05984</v>
      </c>
    </row>
    <row r="874" customFormat="false" ht="14.25" hidden="false" customHeight="false" outlineLevel="0" collapsed="false">
      <c r="A874" s="1" t="n">
        <v>2129</v>
      </c>
      <c r="B874" s="1" t="n">
        <v>0.05373</v>
      </c>
      <c r="C874" s="1" t="n">
        <v>0.05913</v>
      </c>
    </row>
    <row r="875" customFormat="false" ht="14.25" hidden="false" customHeight="false" outlineLevel="0" collapsed="false">
      <c r="A875" s="1" t="n">
        <v>2128</v>
      </c>
      <c r="B875" s="1" t="n">
        <v>0.05467</v>
      </c>
      <c r="C875" s="1" t="n">
        <v>0.05551</v>
      </c>
    </row>
    <row r="876" customFormat="false" ht="14.25" hidden="false" customHeight="false" outlineLevel="0" collapsed="false">
      <c r="A876" s="1" t="n">
        <v>2127</v>
      </c>
      <c r="B876" s="1" t="n">
        <v>0.05461</v>
      </c>
      <c r="C876" s="1" t="n">
        <v>0.05367</v>
      </c>
    </row>
    <row r="877" customFormat="false" ht="14.25" hidden="false" customHeight="false" outlineLevel="0" collapsed="false">
      <c r="A877" s="1" t="n">
        <v>2126</v>
      </c>
      <c r="B877" s="1" t="n">
        <v>0.05611</v>
      </c>
      <c r="C877" s="1" t="n">
        <v>0.05048</v>
      </c>
    </row>
    <row r="878" customFormat="false" ht="14.25" hidden="false" customHeight="false" outlineLevel="0" collapsed="false">
      <c r="A878" s="1" t="n">
        <v>2125</v>
      </c>
      <c r="B878" s="1" t="n">
        <v>0.05937</v>
      </c>
      <c r="C878" s="1" t="n">
        <v>0.05016</v>
      </c>
    </row>
    <row r="879" customFormat="false" ht="14.25" hidden="false" customHeight="false" outlineLevel="0" collapsed="false">
      <c r="A879" s="1" t="n">
        <v>2124</v>
      </c>
      <c r="B879" s="1" t="n">
        <v>0.05989</v>
      </c>
      <c r="C879" s="1" t="n">
        <v>0.05045</v>
      </c>
    </row>
    <row r="880" customFormat="false" ht="14.25" hidden="false" customHeight="false" outlineLevel="0" collapsed="false">
      <c r="A880" s="1" t="n">
        <v>2123</v>
      </c>
      <c r="B880" s="1" t="n">
        <v>0.05964</v>
      </c>
      <c r="C880" s="1" t="n">
        <v>0.05656</v>
      </c>
    </row>
    <row r="881" customFormat="false" ht="14.25" hidden="false" customHeight="false" outlineLevel="0" collapsed="false">
      <c r="A881" s="1" t="n">
        <v>2122</v>
      </c>
      <c r="B881" s="1" t="n">
        <v>0.05671</v>
      </c>
      <c r="C881" s="1" t="n">
        <v>0.06241</v>
      </c>
    </row>
    <row r="882" customFormat="false" ht="14.25" hidden="false" customHeight="false" outlineLevel="0" collapsed="false">
      <c r="A882" s="1" t="n">
        <v>2121</v>
      </c>
      <c r="B882" s="1" t="n">
        <v>0.05282</v>
      </c>
      <c r="C882" s="1" t="n">
        <v>0.06458</v>
      </c>
    </row>
    <row r="883" customFormat="false" ht="14.25" hidden="false" customHeight="false" outlineLevel="0" collapsed="false">
      <c r="A883" s="1" t="n">
        <v>2120</v>
      </c>
      <c r="B883" s="1" t="n">
        <v>0.04891</v>
      </c>
      <c r="C883" s="1" t="n">
        <v>0.06914</v>
      </c>
    </row>
    <row r="884" customFormat="false" ht="14.25" hidden="false" customHeight="false" outlineLevel="0" collapsed="false">
      <c r="A884" s="1" t="n">
        <v>2119</v>
      </c>
      <c r="B884" s="1" t="n">
        <v>0.05156</v>
      </c>
      <c r="C884" s="1" t="n">
        <v>0.07297</v>
      </c>
    </row>
    <row r="885" customFormat="false" ht="14.25" hidden="false" customHeight="false" outlineLevel="0" collapsed="false">
      <c r="A885" s="1" t="n">
        <v>2118</v>
      </c>
      <c r="B885" s="1" t="n">
        <v>0.05508</v>
      </c>
      <c r="C885" s="1" t="n">
        <v>0.073</v>
      </c>
    </row>
    <row r="886" customFormat="false" ht="14.25" hidden="false" customHeight="false" outlineLevel="0" collapsed="false">
      <c r="A886" s="1" t="n">
        <v>2117</v>
      </c>
      <c r="B886" s="1" t="n">
        <v>0.05826</v>
      </c>
      <c r="C886" s="1" t="n">
        <v>0.07252</v>
      </c>
    </row>
    <row r="887" customFormat="false" ht="14.25" hidden="false" customHeight="false" outlineLevel="0" collapsed="false">
      <c r="A887" s="1" t="n">
        <v>2116</v>
      </c>
      <c r="B887" s="1" t="n">
        <v>0.0566</v>
      </c>
      <c r="C887" s="1" t="n">
        <v>0.07441</v>
      </c>
    </row>
    <row r="888" customFormat="false" ht="14.25" hidden="false" customHeight="false" outlineLevel="0" collapsed="false">
      <c r="A888" s="1" t="n">
        <v>2115</v>
      </c>
      <c r="B888" s="1" t="n">
        <v>0.05608</v>
      </c>
      <c r="C888" s="1" t="n">
        <v>0.07288</v>
      </c>
    </row>
    <row r="889" customFormat="false" ht="14.25" hidden="false" customHeight="false" outlineLevel="0" collapsed="false">
      <c r="A889" s="1" t="n">
        <v>2114</v>
      </c>
      <c r="B889" s="1" t="n">
        <v>0.05666</v>
      </c>
      <c r="C889" s="1" t="n">
        <v>0.07183</v>
      </c>
    </row>
    <row r="890" customFormat="false" ht="14.25" hidden="false" customHeight="false" outlineLevel="0" collapsed="false">
      <c r="A890" s="1" t="n">
        <v>2113</v>
      </c>
      <c r="B890" s="1" t="n">
        <v>0.05358</v>
      </c>
      <c r="C890" s="1" t="n">
        <v>0.06979</v>
      </c>
    </row>
    <row r="891" customFormat="false" ht="14.25" hidden="false" customHeight="false" outlineLevel="0" collapsed="false">
      <c r="A891" s="1" t="n">
        <v>2112</v>
      </c>
      <c r="B891" s="1" t="n">
        <v>0.04987</v>
      </c>
      <c r="C891" s="1" t="n">
        <v>0.07065</v>
      </c>
    </row>
    <row r="892" customFormat="false" ht="14.25" hidden="false" customHeight="false" outlineLevel="0" collapsed="false">
      <c r="A892" s="1" t="n">
        <v>2111</v>
      </c>
      <c r="B892" s="1" t="n">
        <v>0.04938</v>
      </c>
      <c r="C892" s="1" t="n">
        <v>0.07055</v>
      </c>
    </row>
    <row r="893" customFormat="false" ht="14.25" hidden="false" customHeight="false" outlineLevel="0" collapsed="false">
      <c r="A893" s="1" t="n">
        <v>2110</v>
      </c>
      <c r="B893" s="1" t="n">
        <v>0.05144</v>
      </c>
      <c r="C893" s="1" t="n">
        <v>0.07003</v>
      </c>
    </row>
    <row r="894" customFormat="false" ht="14.25" hidden="false" customHeight="false" outlineLevel="0" collapsed="false">
      <c r="A894" s="1" t="n">
        <v>2109</v>
      </c>
      <c r="B894" s="1" t="n">
        <v>0.05578</v>
      </c>
      <c r="C894" s="1" t="n">
        <v>0.0663</v>
      </c>
    </row>
    <row r="895" customFormat="false" ht="14.25" hidden="false" customHeight="false" outlineLevel="0" collapsed="false">
      <c r="A895" s="1" t="n">
        <v>2108</v>
      </c>
      <c r="B895" s="1" t="n">
        <v>0.0559</v>
      </c>
      <c r="C895" s="1" t="n">
        <v>0.0644</v>
      </c>
    </row>
    <row r="896" customFormat="false" ht="14.25" hidden="false" customHeight="false" outlineLevel="0" collapsed="false">
      <c r="A896" s="1" t="n">
        <v>2107</v>
      </c>
      <c r="B896" s="1" t="n">
        <v>0.0573</v>
      </c>
      <c r="C896" s="1" t="n">
        <v>0.06696</v>
      </c>
    </row>
    <row r="897" customFormat="false" ht="14.25" hidden="false" customHeight="false" outlineLevel="0" collapsed="false">
      <c r="A897" s="1" t="n">
        <v>2106</v>
      </c>
      <c r="B897" s="1" t="n">
        <v>0.05919</v>
      </c>
      <c r="C897" s="1" t="n">
        <v>0.06936</v>
      </c>
    </row>
    <row r="898" customFormat="false" ht="14.25" hidden="false" customHeight="false" outlineLevel="0" collapsed="false">
      <c r="A898" s="1" t="n">
        <v>2105</v>
      </c>
      <c r="B898" s="1" t="n">
        <v>0.05971</v>
      </c>
      <c r="C898" s="1" t="n">
        <v>0.07102</v>
      </c>
    </row>
    <row r="899" customFormat="false" ht="14.25" hidden="false" customHeight="false" outlineLevel="0" collapsed="false">
      <c r="A899" s="1" t="n">
        <v>2104</v>
      </c>
      <c r="B899" s="1" t="n">
        <v>0.05929</v>
      </c>
      <c r="C899" s="1" t="n">
        <v>0.07276</v>
      </c>
    </row>
    <row r="900" customFormat="false" ht="14.25" hidden="false" customHeight="false" outlineLevel="0" collapsed="false">
      <c r="A900" s="1" t="n">
        <v>2103</v>
      </c>
      <c r="B900" s="1" t="n">
        <v>0.05642</v>
      </c>
      <c r="C900" s="1" t="n">
        <v>0.07219</v>
      </c>
    </row>
    <row r="901" customFormat="false" ht="14.25" hidden="false" customHeight="false" outlineLevel="0" collapsed="false">
      <c r="A901" s="1" t="n">
        <v>2102</v>
      </c>
      <c r="B901" s="1" t="n">
        <v>0.05117</v>
      </c>
      <c r="C901" s="1" t="n">
        <v>0.07529</v>
      </c>
    </row>
    <row r="902" customFormat="false" ht="14.25" hidden="false" customHeight="false" outlineLevel="0" collapsed="false">
      <c r="A902" s="1" t="n">
        <v>2101</v>
      </c>
      <c r="B902" s="1" t="n">
        <v>0.04907</v>
      </c>
      <c r="C902" s="1" t="n">
        <v>0.07511</v>
      </c>
    </row>
    <row r="903" customFormat="false" ht="14.25" hidden="false" customHeight="false" outlineLevel="0" collapsed="false">
      <c r="A903" s="1" t="n">
        <v>2100</v>
      </c>
      <c r="B903" s="1" t="n">
        <v>0.05035</v>
      </c>
      <c r="C903" s="1" t="n">
        <v>0.07521</v>
      </c>
    </row>
    <row r="904" customFormat="false" ht="14.25" hidden="false" customHeight="false" outlineLevel="0" collapsed="false">
      <c r="A904" s="1" t="n">
        <v>2099</v>
      </c>
      <c r="B904" s="1" t="n">
        <v>0.05122</v>
      </c>
      <c r="C904" s="1" t="n">
        <v>0.07384</v>
      </c>
    </row>
    <row r="905" customFormat="false" ht="14.25" hidden="false" customHeight="false" outlineLevel="0" collapsed="false">
      <c r="A905" s="1" t="n">
        <v>2098</v>
      </c>
      <c r="B905" s="1" t="n">
        <v>0.05321</v>
      </c>
      <c r="C905" s="1" t="n">
        <v>0.07324</v>
      </c>
    </row>
    <row r="906" customFormat="false" ht="14.25" hidden="false" customHeight="false" outlineLevel="0" collapsed="false">
      <c r="A906" s="1" t="n">
        <v>2097</v>
      </c>
      <c r="B906" s="1" t="n">
        <v>0.05096</v>
      </c>
      <c r="C906" s="1" t="n">
        <v>0.07044</v>
      </c>
    </row>
    <row r="907" customFormat="false" ht="14.25" hidden="false" customHeight="false" outlineLevel="0" collapsed="false">
      <c r="A907" s="1" t="n">
        <v>2096</v>
      </c>
      <c r="B907" s="1" t="n">
        <v>0.04791</v>
      </c>
      <c r="C907" s="1" t="n">
        <v>0.07378</v>
      </c>
    </row>
    <row r="908" customFormat="false" ht="14.25" hidden="false" customHeight="false" outlineLevel="0" collapsed="false">
      <c r="A908" s="1" t="n">
        <v>2095</v>
      </c>
      <c r="B908" s="1" t="n">
        <v>0.0469</v>
      </c>
      <c r="C908" s="1" t="n">
        <v>0.07184</v>
      </c>
    </row>
    <row r="909" customFormat="false" ht="14.25" hidden="false" customHeight="false" outlineLevel="0" collapsed="false">
      <c r="A909" s="1" t="n">
        <v>2094</v>
      </c>
      <c r="B909" s="1" t="n">
        <v>0.04231</v>
      </c>
      <c r="C909" s="1" t="n">
        <v>0.06897</v>
      </c>
    </row>
    <row r="910" customFormat="false" ht="14.25" hidden="false" customHeight="false" outlineLevel="0" collapsed="false">
      <c r="A910" s="1" t="n">
        <v>2093</v>
      </c>
      <c r="B910" s="1" t="n">
        <v>0.04559</v>
      </c>
      <c r="C910" s="1" t="n">
        <v>0.06653</v>
      </c>
    </row>
    <row r="911" customFormat="false" ht="14.25" hidden="false" customHeight="false" outlineLevel="0" collapsed="false">
      <c r="A911" s="1" t="n">
        <v>2092</v>
      </c>
      <c r="B911" s="1" t="n">
        <v>0.04866</v>
      </c>
      <c r="C911" s="1" t="n">
        <v>0.06676</v>
      </c>
    </row>
    <row r="912" customFormat="false" ht="14.25" hidden="false" customHeight="false" outlineLevel="0" collapsed="false">
      <c r="A912" s="1" t="n">
        <v>2091</v>
      </c>
      <c r="B912" s="1" t="n">
        <v>0.05187</v>
      </c>
      <c r="C912" s="1" t="n">
        <v>0.06656</v>
      </c>
    </row>
    <row r="913" customFormat="false" ht="14.25" hidden="false" customHeight="false" outlineLevel="0" collapsed="false">
      <c r="A913" s="1" t="n">
        <v>2090</v>
      </c>
      <c r="B913" s="1" t="n">
        <v>0.05555</v>
      </c>
      <c r="C913" s="1" t="n">
        <v>0.06989</v>
      </c>
    </row>
    <row r="914" customFormat="false" ht="14.25" hidden="false" customHeight="false" outlineLevel="0" collapsed="false">
      <c r="A914" s="1" t="n">
        <v>2089</v>
      </c>
      <c r="B914" s="1" t="n">
        <v>0.0586</v>
      </c>
      <c r="C914" s="1" t="n">
        <v>0.07001</v>
      </c>
    </row>
    <row r="915" customFormat="false" ht="14.25" hidden="false" customHeight="false" outlineLevel="0" collapsed="false">
      <c r="A915" s="1" t="n">
        <v>2088</v>
      </c>
      <c r="B915" s="1" t="n">
        <v>0.0585</v>
      </c>
      <c r="C915" s="1" t="n">
        <v>0.07015</v>
      </c>
    </row>
    <row r="916" customFormat="false" ht="14.25" hidden="false" customHeight="false" outlineLevel="0" collapsed="false">
      <c r="A916" s="1" t="n">
        <v>2087</v>
      </c>
      <c r="B916" s="1" t="n">
        <v>0.05988</v>
      </c>
      <c r="C916" s="1" t="n">
        <v>0.06881</v>
      </c>
    </row>
    <row r="917" customFormat="false" ht="14.25" hidden="false" customHeight="false" outlineLevel="0" collapsed="false">
      <c r="A917" s="1" t="n">
        <v>2086</v>
      </c>
      <c r="B917" s="1" t="n">
        <v>0.05742</v>
      </c>
      <c r="C917" s="1" t="n">
        <v>0.06864</v>
      </c>
    </row>
    <row r="918" customFormat="false" ht="14.25" hidden="false" customHeight="false" outlineLevel="0" collapsed="false">
      <c r="A918" s="1" t="n">
        <v>2085</v>
      </c>
      <c r="B918" s="1" t="n">
        <v>0.05464</v>
      </c>
      <c r="C918" s="1" t="n">
        <v>0.07051</v>
      </c>
    </row>
    <row r="919" customFormat="false" ht="14.25" hidden="false" customHeight="false" outlineLevel="0" collapsed="false">
      <c r="A919" s="1" t="n">
        <v>2084</v>
      </c>
      <c r="B919" s="1" t="n">
        <v>0.05348</v>
      </c>
      <c r="C919" s="1" t="n">
        <v>0.07326</v>
      </c>
    </row>
    <row r="920" customFormat="false" ht="14.25" hidden="false" customHeight="false" outlineLevel="0" collapsed="false">
      <c r="A920" s="1" t="n">
        <v>2083</v>
      </c>
      <c r="B920" s="1" t="n">
        <v>0.0554</v>
      </c>
      <c r="C920" s="1" t="n">
        <v>0.07232</v>
      </c>
    </row>
    <row r="921" customFormat="false" ht="14.25" hidden="false" customHeight="false" outlineLevel="0" collapsed="false">
      <c r="A921" s="1" t="n">
        <v>2082</v>
      </c>
      <c r="B921" s="1" t="n">
        <v>0.05232</v>
      </c>
      <c r="C921" s="1" t="n">
        <v>0.07288</v>
      </c>
    </row>
    <row r="922" customFormat="false" ht="14.25" hidden="false" customHeight="false" outlineLevel="0" collapsed="false">
      <c r="A922" s="1" t="n">
        <v>2081</v>
      </c>
      <c r="B922" s="1" t="n">
        <v>0.05258</v>
      </c>
      <c r="C922" s="1" t="n">
        <v>0.07383</v>
      </c>
    </row>
    <row r="923" customFormat="false" ht="14.25" hidden="false" customHeight="false" outlineLevel="0" collapsed="false">
      <c r="A923" s="1" t="n">
        <v>2080</v>
      </c>
      <c r="B923" s="1" t="n">
        <v>0.05057</v>
      </c>
      <c r="C923" s="1" t="n">
        <v>0.07329</v>
      </c>
    </row>
    <row r="924" customFormat="false" ht="14.25" hidden="false" customHeight="false" outlineLevel="0" collapsed="false">
      <c r="A924" s="1" t="n">
        <v>2079</v>
      </c>
      <c r="B924" s="1" t="n">
        <v>0.05294</v>
      </c>
      <c r="C924" s="1" t="n">
        <v>0.07202</v>
      </c>
    </row>
    <row r="925" customFormat="false" ht="14.25" hidden="false" customHeight="false" outlineLevel="0" collapsed="false">
      <c r="A925" s="1" t="n">
        <v>2078</v>
      </c>
      <c r="B925" s="1" t="n">
        <v>0.05344</v>
      </c>
      <c r="C925" s="1" t="n">
        <v>0.06924</v>
      </c>
    </row>
    <row r="926" customFormat="false" ht="14.25" hidden="false" customHeight="false" outlineLevel="0" collapsed="false">
      <c r="A926" s="1" t="n">
        <v>2077</v>
      </c>
      <c r="B926" s="1" t="n">
        <v>0.05653</v>
      </c>
      <c r="C926" s="1" t="n">
        <v>0.07063</v>
      </c>
    </row>
    <row r="927" customFormat="false" ht="14.25" hidden="false" customHeight="false" outlineLevel="0" collapsed="false">
      <c r="A927" s="1" t="n">
        <v>2076</v>
      </c>
      <c r="B927" s="1" t="n">
        <v>0.05641</v>
      </c>
      <c r="C927" s="1" t="n">
        <v>0.07229</v>
      </c>
    </row>
    <row r="928" customFormat="false" ht="14.25" hidden="false" customHeight="false" outlineLevel="0" collapsed="false">
      <c r="A928" s="1" t="n">
        <v>2075</v>
      </c>
      <c r="B928" s="1" t="n">
        <v>0.05503</v>
      </c>
      <c r="C928" s="1" t="n">
        <v>0.07231</v>
      </c>
    </row>
    <row r="929" customFormat="false" ht="14.25" hidden="false" customHeight="false" outlineLevel="0" collapsed="false">
      <c r="A929" s="1" t="n">
        <v>2074</v>
      </c>
      <c r="B929" s="1" t="n">
        <v>0.05448</v>
      </c>
      <c r="C929" s="1" t="n">
        <v>0.07108</v>
      </c>
    </row>
    <row r="930" customFormat="false" ht="14.25" hidden="false" customHeight="false" outlineLevel="0" collapsed="false">
      <c r="A930" s="1" t="n">
        <v>2073</v>
      </c>
      <c r="B930" s="1" t="n">
        <v>0.05377</v>
      </c>
      <c r="C930" s="1" t="n">
        <v>0.0688</v>
      </c>
    </row>
    <row r="931" customFormat="false" ht="14.25" hidden="false" customHeight="false" outlineLevel="0" collapsed="false">
      <c r="A931" s="1" t="n">
        <v>2072</v>
      </c>
      <c r="B931" s="1" t="n">
        <v>0.05233</v>
      </c>
      <c r="C931" s="1" t="n">
        <v>0.06841</v>
      </c>
    </row>
    <row r="932" customFormat="false" ht="14.25" hidden="false" customHeight="false" outlineLevel="0" collapsed="false">
      <c r="A932" s="1" t="n">
        <v>2071</v>
      </c>
      <c r="B932" s="1" t="n">
        <v>0.05398</v>
      </c>
      <c r="C932" s="1" t="n">
        <v>0.06684</v>
      </c>
    </row>
    <row r="933" customFormat="false" ht="14.25" hidden="false" customHeight="false" outlineLevel="0" collapsed="false">
      <c r="A933" s="1" t="n">
        <v>2070</v>
      </c>
      <c r="B933" s="1" t="n">
        <v>0.0524</v>
      </c>
      <c r="C933" s="1" t="n">
        <v>0.06844</v>
      </c>
    </row>
    <row r="934" customFormat="false" ht="14.25" hidden="false" customHeight="false" outlineLevel="0" collapsed="false">
      <c r="A934" s="1" t="n">
        <v>2069</v>
      </c>
      <c r="B934" s="1" t="n">
        <v>0.05528</v>
      </c>
      <c r="C934" s="1" t="n">
        <v>0.07158</v>
      </c>
    </row>
    <row r="935" customFormat="false" ht="14.25" hidden="false" customHeight="false" outlineLevel="0" collapsed="false">
      <c r="A935" s="1" t="n">
        <v>2068</v>
      </c>
      <c r="B935" s="1" t="n">
        <v>0.0535</v>
      </c>
      <c r="C935" s="1" t="n">
        <v>0.07417</v>
      </c>
    </row>
    <row r="936" customFormat="false" ht="14.25" hidden="false" customHeight="false" outlineLevel="0" collapsed="false">
      <c r="A936" s="1" t="n">
        <v>2067</v>
      </c>
      <c r="B936" s="1" t="n">
        <v>0.05569</v>
      </c>
      <c r="C936" s="1" t="n">
        <v>0.07541</v>
      </c>
    </row>
    <row r="937" customFormat="false" ht="14.25" hidden="false" customHeight="false" outlineLevel="0" collapsed="false">
      <c r="A937" s="1" t="n">
        <v>2066</v>
      </c>
      <c r="B937" s="1" t="n">
        <v>0.05893</v>
      </c>
      <c r="C937" s="1" t="n">
        <v>0.07303</v>
      </c>
    </row>
    <row r="938" customFormat="false" ht="14.25" hidden="false" customHeight="false" outlineLevel="0" collapsed="false">
      <c r="A938" s="1" t="n">
        <v>2065</v>
      </c>
      <c r="B938" s="1" t="n">
        <v>0.06118</v>
      </c>
      <c r="C938" s="1" t="n">
        <v>0.07316</v>
      </c>
    </row>
    <row r="939" customFormat="false" ht="14.25" hidden="false" customHeight="false" outlineLevel="0" collapsed="false">
      <c r="A939" s="1" t="n">
        <v>2064</v>
      </c>
      <c r="B939" s="1" t="n">
        <v>0.06413</v>
      </c>
      <c r="C939" s="1" t="n">
        <v>0.06662</v>
      </c>
    </row>
    <row r="940" customFormat="false" ht="14.25" hidden="false" customHeight="false" outlineLevel="0" collapsed="false">
      <c r="A940" s="1" t="n">
        <v>2063</v>
      </c>
      <c r="B940" s="1" t="n">
        <v>0.06652</v>
      </c>
      <c r="C940" s="1" t="n">
        <v>0.06304</v>
      </c>
    </row>
    <row r="941" customFormat="false" ht="14.25" hidden="false" customHeight="false" outlineLevel="0" collapsed="false">
      <c r="A941" s="1" t="n">
        <v>2062</v>
      </c>
      <c r="B941" s="1" t="n">
        <v>0.06412</v>
      </c>
      <c r="C941" s="1" t="n">
        <v>0.06024</v>
      </c>
    </row>
    <row r="942" customFormat="false" ht="14.25" hidden="false" customHeight="false" outlineLevel="0" collapsed="false">
      <c r="A942" s="1" t="n">
        <v>2061</v>
      </c>
      <c r="B942" s="1" t="n">
        <v>0.06239</v>
      </c>
      <c r="C942" s="1" t="n">
        <v>0.05765</v>
      </c>
    </row>
    <row r="943" customFormat="false" ht="14.25" hidden="false" customHeight="false" outlineLevel="0" collapsed="false">
      <c r="A943" s="1" t="n">
        <v>2060</v>
      </c>
      <c r="B943" s="1" t="n">
        <v>0.06308</v>
      </c>
      <c r="C943" s="1" t="n">
        <v>0.05631</v>
      </c>
    </row>
    <row r="944" customFormat="false" ht="14.25" hidden="false" customHeight="false" outlineLevel="0" collapsed="false">
      <c r="A944" s="1" t="n">
        <v>2059</v>
      </c>
      <c r="B944" s="1" t="n">
        <v>0.06284</v>
      </c>
      <c r="C944" s="1" t="n">
        <v>0.05416</v>
      </c>
    </row>
    <row r="945" customFormat="false" ht="14.25" hidden="false" customHeight="false" outlineLevel="0" collapsed="false">
      <c r="A945" s="1" t="n">
        <v>2058</v>
      </c>
      <c r="B945" s="1" t="n">
        <v>0.05838</v>
      </c>
      <c r="C945" s="1" t="n">
        <v>0.0557</v>
      </c>
    </row>
    <row r="946" customFormat="false" ht="14.25" hidden="false" customHeight="false" outlineLevel="0" collapsed="false">
      <c r="A946" s="1" t="n">
        <v>2057</v>
      </c>
      <c r="B946" s="1" t="n">
        <v>0.05737</v>
      </c>
      <c r="C946" s="1" t="n">
        <v>0.05668</v>
      </c>
    </row>
    <row r="947" customFormat="false" ht="14.25" hidden="false" customHeight="false" outlineLevel="0" collapsed="false">
      <c r="A947" s="1" t="n">
        <v>2056</v>
      </c>
      <c r="B947" s="1" t="n">
        <v>0.05624</v>
      </c>
      <c r="C947" s="1" t="n">
        <v>0.05666</v>
      </c>
    </row>
    <row r="948" customFormat="false" ht="14.25" hidden="false" customHeight="false" outlineLevel="0" collapsed="false">
      <c r="A948" s="1" t="n">
        <v>2055</v>
      </c>
      <c r="B948" s="1" t="n">
        <v>0.05538</v>
      </c>
      <c r="C948" s="1" t="n">
        <v>0.05569</v>
      </c>
    </row>
    <row r="949" customFormat="false" ht="14.25" hidden="false" customHeight="false" outlineLevel="0" collapsed="false">
      <c r="A949" s="1" t="n">
        <v>2054</v>
      </c>
      <c r="B949" s="1" t="n">
        <v>0.05404</v>
      </c>
      <c r="C949" s="1" t="n">
        <v>0.05793</v>
      </c>
    </row>
    <row r="950" customFormat="false" ht="14.25" hidden="false" customHeight="false" outlineLevel="0" collapsed="false">
      <c r="A950" s="1" t="n">
        <v>2053</v>
      </c>
      <c r="B950" s="1" t="n">
        <v>0.05463</v>
      </c>
      <c r="C950" s="1" t="n">
        <v>0.05497</v>
      </c>
    </row>
    <row r="951" customFormat="false" ht="14.25" hidden="false" customHeight="false" outlineLevel="0" collapsed="false">
      <c r="A951" s="1" t="n">
        <v>2052</v>
      </c>
      <c r="B951" s="1" t="n">
        <v>0.0564</v>
      </c>
      <c r="C951" s="1" t="n">
        <v>0.0508</v>
      </c>
    </row>
    <row r="952" customFormat="false" ht="14.25" hidden="false" customHeight="false" outlineLevel="0" collapsed="false">
      <c r="A952" s="1" t="n">
        <v>2051</v>
      </c>
      <c r="B952" s="1" t="n">
        <v>0.05339</v>
      </c>
      <c r="C952" s="1" t="n">
        <v>0.05164</v>
      </c>
    </row>
    <row r="953" customFormat="false" ht="14.25" hidden="false" customHeight="false" outlineLevel="0" collapsed="false">
      <c r="A953" s="1" t="n">
        <v>2050</v>
      </c>
      <c r="B953" s="1" t="n">
        <v>0.05647</v>
      </c>
      <c r="C953" s="1" t="n">
        <v>0.05208</v>
      </c>
    </row>
    <row r="954" customFormat="false" ht="14.25" hidden="false" customHeight="false" outlineLevel="0" collapsed="false">
      <c r="A954" s="1" t="n">
        <v>2049</v>
      </c>
      <c r="B954" s="1" t="n">
        <v>0.05818</v>
      </c>
      <c r="C954" s="1" t="n">
        <v>0.05478</v>
      </c>
    </row>
    <row r="955" customFormat="false" ht="14.25" hidden="false" customHeight="false" outlineLevel="0" collapsed="false">
      <c r="A955" s="1" t="n">
        <v>2048</v>
      </c>
      <c r="B955" s="1" t="n">
        <v>0.05412</v>
      </c>
      <c r="C955" s="1" t="n">
        <v>0.06085</v>
      </c>
    </row>
    <row r="956" customFormat="false" ht="14.25" hidden="false" customHeight="false" outlineLevel="0" collapsed="false">
      <c r="A956" s="1" t="n">
        <v>2047</v>
      </c>
      <c r="B956" s="1" t="n">
        <v>0.05542</v>
      </c>
      <c r="C956" s="1" t="n">
        <v>0.06477</v>
      </c>
    </row>
    <row r="957" customFormat="false" ht="14.25" hidden="false" customHeight="false" outlineLevel="0" collapsed="false">
      <c r="A957" s="1" t="n">
        <v>2046</v>
      </c>
      <c r="B957" s="1" t="n">
        <v>0.05457</v>
      </c>
      <c r="C957" s="1" t="n">
        <v>0.06771</v>
      </c>
    </row>
    <row r="958" customFormat="false" ht="14.25" hidden="false" customHeight="false" outlineLevel="0" collapsed="false">
      <c r="A958" s="1" t="n">
        <v>2045</v>
      </c>
      <c r="B958" s="1" t="n">
        <v>0.0532</v>
      </c>
      <c r="C958" s="1" t="n">
        <v>0.06672</v>
      </c>
    </row>
    <row r="959" customFormat="false" ht="14.25" hidden="false" customHeight="false" outlineLevel="0" collapsed="false">
      <c r="A959" s="1" t="n">
        <v>2044</v>
      </c>
      <c r="B959" s="1" t="n">
        <v>0.05143</v>
      </c>
      <c r="C959" s="1" t="n">
        <v>0.06621</v>
      </c>
    </row>
    <row r="960" customFormat="false" ht="14.25" hidden="false" customHeight="false" outlineLevel="0" collapsed="false">
      <c r="A960" s="1" t="n">
        <v>2043</v>
      </c>
      <c r="B960" s="1" t="n">
        <v>0.05058</v>
      </c>
      <c r="C960" s="1" t="n">
        <v>0.06509</v>
      </c>
    </row>
    <row r="961" customFormat="false" ht="14.25" hidden="false" customHeight="false" outlineLevel="0" collapsed="false">
      <c r="A961" s="1" t="n">
        <v>2042</v>
      </c>
      <c r="B961" s="1" t="n">
        <v>0.05315</v>
      </c>
      <c r="C961" s="1" t="n">
        <v>0.06515</v>
      </c>
    </row>
    <row r="962" customFormat="false" ht="14.25" hidden="false" customHeight="false" outlineLevel="0" collapsed="false">
      <c r="A962" s="1" t="n">
        <v>2041</v>
      </c>
      <c r="B962" s="1" t="n">
        <v>0.05303</v>
      </c>
      <c r="C962" s="1" t="n">
        <v>0.06161</v>
      </c>
    </row>
    <row r="963" customFormat="false" ht="14.25" hidden="false" customHeight="false" outlineLevel="0" collapsed="false">
      <c r="A963" s="1" t="n">
        <v>2040</v>
      </c>
      <c r="B963" s="1" t="n">
        <v>0.05185</v>
      </c>
      <c r="C963" s="1" t="n">
        <v>0.0615</v>
      </c>
    </row>
    <row r="964" customFormat="false" ht="14.25" hidden="false" customHeight="false" outlineLevel="0" collapsed="false">
      <c r="A964" s="1" t="n">
        <v>2039</v>
      </c>
      <c r="B964" s="1" t="n">
        <v>0.056</v>
      </c>
      <c r="C964" s="1" t="n">
        <v>0.06342</v>
      </c>
    </row>
    <row r="965" customFormat="false" ht="14.25" hidden="false" customHeight="false" outlineLevel="0" collapsed="false">
      <c r="A965" s="1" t="n">
        <v>2038</v>
      </c>
      <c r="B965" s="1" t="n">
        <v>0.06388</v>
      </c>
      <c r="C965" s="1" t="n">
        <v>0.06592</v>
      </c>
    </row>
    <row r="966" customFormat="false" ht="14.25" hidden="false" customHeight="false" outlineLevel="0" collapsed="false">
      <c r="A966" s="1" t="n">
        <v>2037</v>
      </c>
      <c r="B966" s="1" t="n">
        <v>0.06228</v>
      </c>
      <c r="C966" s="1" t="n">
        <v>0.0685</v>
      </c>
    </row>
    <row r="967" customFormat="false" ht="14.25" hidden="false" customHeight="false" outlineLevel="0" collapsed="false">
      <c r="A967" s="1" t="n">
        <v>2036</v>
      </c>
      <c r="B967" s="1" t="n">
        <v>0.06294</v>
      </c>
      <c r="C967" s="1" t="n">
        <v>0.06824</v>
      </c>
    </row>
    <row r="968" customFormat="false" ht="14.25" hidden="false" customHeight="false" outlineLevel="0" collapsed="false">
      <c r="A968" s="1" t="n">
        <v>2035</v>
      </c>
      <c r="B968" s="1" t="n">
        <v>0.06239</v>
      </c>
      <c r="C968" s="1" t="n">
        <v>0.06624</v>
      </c>
    </row>
    <row r="969" customFormat="false" ht="14.25" hidden="false" customHeight="false" outlineLevel="0" collapsed="false">
      <c r="A969" s="1" t="n">
        <v>2034</v>
      </c>
      <c r="B969" s="1" t="n">
        <v>0.05848</v>
      </c>
      <c r="C969" s="1" t="n">
        <v>0.06745</v>
      </c>
    </row>
    <row r="970" customFormat="false" ht="14.25" hidden="false" customHeight="false" outlineLevel="0" collapsed="false">
      <c r="A970" s="1" t="n">
        <v>2033</v>
      </c>
      <c r="B970" s="1" t="n">
        <v>0.0602</v>
      </c>
      <c r="C970" s="1" t="n">
        <v>0.06737</v>
      </c>
    </row>
    <row r="971" customFormat="false" ht="14.25" hidden="false" customHeight="false" outlineLevel="0" collapsed="false">
      <c r="A971" s="1" t="n">
        <v>2032</v>
      </c>
      <c r="B971" s="1" t="n">
        <v>0.05838</v>
      </c>
      <c r="C971" s="1" t="n">
        <v>0.06775</v>
      </c>
    </row>
    <row r="972" customFormat="false" ht="14.25" hidden="false" customHeight="false" outlineLevel="0" collapsed="false">
      <c r="A972" s="1" t="n">
        <v>2031</v>
      </c>
      <c r="B972" s="1" t="n">
        <v>0.05478</v>
      </c>
      <c r="C972" s="1" t="n">
        <v>0.06493</v>
      </c>
    </row>
    <row r="973" customFormat="false" ht="14.25" hidden="false" customHeight="false" outlineLevel="0" collapsed="false">
      <c r="A973" s="1" t="n">
        <v>2030</v>
      </c>
      <c r="B973" s="1" t="n">
        <v>0.05124</v>
      </c>
      <c r="C973" s="1" t="n">
        <v>0.0635</v>
      </c>
    </row>
    <row r="974" customFormat="false" ht="14.25" hidden="false" customHeight="false" outlineLevel="0" collapsed="false">
      <c r="A974" s="1" t="n">
        <v>2029</v>
      </c>
      <c r="B974" s="1" t="n">
        <v>0.05187</v>
      </c>
      <c r="C974" s="1" t="n">
        <v>0.06171</v>
      </c>
    </row>
    <row r="975" customFormat="false" ht="14.25" hidden="false" customHeight="false" outlineLevel="0" collapsed="false">
      <c r="A975" s="1" t="n">
        <v>2028</v>
      </c>
      <c r="B975" s="1" t="n">
        <v>0.05611</v>
      </c>
      <c r="C975" s="1" t="n">
        <v>0.06735</v>
      </c>
    </row>
    <row r="976" customFormat="false" ht="14.25" hidden="false" customHeight="false" outlineLevel="0" collapsed="false">
      <c r="A976" s="1" t="n">
        <v>2027</v>
      </c>
      <c r="B976" s="1" t="n">
        <v>0.05735</v>
      </c>
      <c r="C976" s="1" t="n">
        <v>0.06947</v>
      </c>
    </row>
    <row r="977" customFormat="false" ht="14.25" hidden="false" customHeight="false" outlineLevel="0" collapsed="false">
      <c r="A977" s="1" t="n">
        <v>2026</v>
      </c>
      <c r="B977" s="1" t="n">
        <v>0.05772</v>
      </c>
      <c r="C977" s="1" t="n">
        <v>0.06671</v>
      </c>
    </row>
    <row r="978" customFormat="false" ht="14.25" hidden="false" customHeight="false" outlineLevel="0" collapsed="false">
      <c r="A978" s="1" t="n">
        <v>2025</v>
      </c>
      <c r="B978" s="1" t="n">
        <v>0.0587</v>
      </c>
      <c r="C978" s="1" t="n">
        <v>0.06607</v>
      </c>
    </row>
    <row r="979" customFormat="false" ht="14.25" hidden="false" customHeight="false" outlineLevel="0" collapsed="false">
      <c r="A979" s="1" t="n">
        <v>2024</v>
      </c>
      <c r="B979" s="1" t="n">
        <v>0.06209</v>
      </c>
      <c r="C979" s="1" t="n">
        <v>0.06817</v>
      </c>
    </row>
    <row r="980" customFormat="false" ht="14.25" hidden="false" customHeight="false" outlineLevel="0" collapsed="false">
      <c r="A980" s="1" t="n">
        <v>2023</v>
      </c>
      <c r="B980" s="1" t="n">
        <v>0.06235</v>
      </c>
      <c r="C980" s="1" t="n">
        <v>0.07007</v>
      </c>
    </row>
    <row r="981" customFormat="false" ht="14.25" hidden="false" customHeight="false" outlineLevel="0" collapsed="false">
      <c r="A981" s="1" t="n">
        <v>2022</v>
      </c>
      <c r="B981" s="1" t="n">
        <v>0.06079</v>
      </c>
      <c r="C981" s="1" t="n">
        <v>0.07295</v>
      </c>
    </row>
    <row r="982" customFormat="false" ht="14.25" hidden="false" customHeight="false" outlineLevel="0" collapsed="false">
      <c r="A982" s="1" t="n">
        <v>2021</v>
      </c>
      <c r="B982" s="1" t="n">
        <v>0.05948</v>
      </c>
      <c r="C982" s="1" t="n">
        <v>0.07267</v>
      </c>
    </row>
    <row r="983" customFormat="false" ht="14.25" hidden="false" customHeight="false" outlineLevel="0" collapsed="false">
      <c r="A983" s="1" t="n">
        <v>2020</v>
      </c>
      <c r="B983" s="1" t="n">
        <v>0.06024</v>
      </c>
      <c r="C983" s="1" t="n">
        <v>0.0718</v>
      </c>
    </row>
    <row r="984" customFormat="false" ht="14.25" hidden="false" customHeight="false" outlineLevel="0" collapsed="false">
      <c r="A984" s="1" t="n">
        <v>2019</v>
      </c>
      <c r="B984" s="1" t="n">
        <v>0.05957</v>
      </c>
      <c r="C984" s="1" t="n">
        <v>0.07088</v>
      </c>
    </row>
    <row r="985" customFormat="false" ht="14.25" hidden="false" customHeight="false" outlineLevel="0" collapsed="false">
      <c r="A985" s="1" t="n">
        <v>2018</v>
      </c>
      <c r="B985" s="1" t="n">
        <v>0.06025</v>
      </c>
      <c r="C985" s="1" t="n">
        <v>0.07201</v>
      </c>
    </row>
    <row r="986" customFormat="false" ht="14.25" hidden="false" customHeight="false" outlineLevel="0" collapsed="false">
      <c r="A986" s="1" t="n">
        <v>2017</v>
      </c>
      <c r="B986" s="1" t="n">
        <v>0.05899</v>
      </c>
      <c r="C986" s="1" t="n">
        <v>0.07149</v>
      </c>
    </row>
    <row r="987" customFormat="false" ht="14.25" hidden="false" customHeight="false" outlineLevel="0" collapsed="false">
      <c r="A987" s="1" t="n">
        <v>2016</v>
      </c>
      <c r="B987" s="1" t="n">
        <v>0.05537</v>
      </c>
      <c r="C987" s="1" t="n">
        <v>0.07317</v>
      </c>
    </row>
    <row r="988" customFormat="false" ht="14.25" hidden="false" customHeight="false" outlineLevel="0" collapsed="false">
      <c r="A988" s="1" t="n">
        <v>2015</v>
      </c>
      <c r="B988" s="1" t="n">
        <v>0.05486</v>
      </c>
      <c r="C988" s="1" t="n">
        <v>0.06991</v>
      </c>
    </row>
    <row r="989" customFormat="false" ht="14.25" hidden="false" customHeight="false" outlineLevel="0" collapsed="false">
      <c r="A989" s="1" t="n">
        <v>2014</v>
      </c>
      <c r="B989" s="1" t="n">
        <v>0.0541</v>
      </c>
      <c r="C989" s="1" t="n">
        <v>0.0721</v>
      </c>
    </row>
    <row r="990" customFormat="false" ht="14.25" hidden="false" customHeight="false" outlineLevel="0" collapsed="false">
      <c r="A990" s="1" t="n">
        <v>2013</v>
      </c>
      <c r="B990" s="1" t="n">
        <v>0.05289</v>
      </c>
      <c r="C990" s="1" t="n">
        <v>0.07323</v>
      </c>
    </row>
    <row r="991" customFormat="false" ht="14.25" hidden="false" customHeight="false" outlineLevel="0" collapsed="false">
      <c r="A991" s="1" t="n">
        <v>2012</v>
      </c>
      <c r="B991" s="1" t="n">
        <v>0.05345</v>
      </c>
      <c r="C991" s="1" t="n">
        <v>0.07364</v>
      </c>
    </row>
    <row r="992" customFormat="false" ht="14.25" hidden="false" customHeight="false" outlineLevel="0" collapsed="false">
      <c r="A992" s="1" t="n">
        <v>2011</v>
      </c>
      <c r="B992" s="1" t="n">
        <v>0.05269</v>
      </c>
      <c r="C992" s="1" t="n">
        <v>0.07576</v>
      </c>
    </row>
    <row r="993" customFormat="false" ht="14.25" hidden="false" customHeight="false" outlineLevel="0" collapsed="false">
      <c r="A993" s="1" t="n">
        <v>2010</v>
      </c>
      <c r="B993" s="1" t="n">
        <v>0.05527</v>
      </c>
      <c r="C993" s="1" t="n">
        <v>0.07756</v>
      </c>
    </row>
    <row r="994" customFormat="false" ht="14.25" hidden="false" customHeight="false" outlineLevel="0" collapsed="false">
      <c r="A994" s="1" t="n">
        <v>2009</v>
      </c>
      <c r="B994" s="1" t="n">
        <v>0.05969</v>
      </c>
      <c r="C994" s="1" t="n">
        <v>0.0762</v>
      </c>
    </row>
    <row r="995" customFormat="false" ht="14.25" hidden="false" customHeight="false" outlineLevel="0" collapsed="false">
      <c r="A995" s="1" t="n">
        <v>2008</v>
      </c>
      <c r="B995" s="1" t="n">
        <v>0.05971</v>
      </c>
      <c r="C995" s="1" t="n">
        <v>0.07646</v>
      </c>
    </row>
    <row r="996" customFormat="false" ht="14.25" hidden="false" customHeight="false" outlineLevel="0" collapsed="false">
      <c r="A996" s="1" t="n">
        <v>2007</v>
      </c>
      <c r="B996" s="1" t="n">
        <v>0.06029</v>
      </c>
      <c r="C996" s="1" t="n">
        <v>0.07573</v>
      </c>
    </row>
    <row r="997" customFormat="false" ht="14.25" hidden="false" customHeight="false" outlineLevel="0" collapsed="false">
      <c r="A997" s="1" t="n">
        <v>2006</v>
      </c>
      <c r="B997" s="1" t="n">
        <v>0.06257</v>
      </c>
      <c r="C997" s="1" t="n">
        <v>0.07294</v>
      </c>
    </row>
    <row r="998" customFormat="false" ht="14.25" hidden="false" customHeight="false" outlineLevel="0" collapsed="false">
      <c r="A998" s="1" t="n">
        <v>2005</v>
      </c>
      <c r="B998" s="1" t="n">
        <v>0.06183</v>
      </c>
      <c r="C998" s="1" t="n">
        <v>0.07017</v>
      </c>
    </row>
    <row r="999" customFormat="false" ht="14.25" hidden="false" customHeight="false" outlineLevel="0" collapsed="false">
      <c r="A999" s="1" t="n">
        <v>2004</v>
      </c>
      <c r="B999" s="1" t="n">
        <v>0.0606</v>
      </c>
      <c r="C999" s="1" t="n">
        <v>0.06892</v>
      </c>
    </row>
    <row r="1000" customFormat="false" ht="14.25" hidden="false" customHeight="false" outlineLevel="0" collapsed="false">
      <c r="A1000" s="1" t="n">
        <v>2003</v>
      </c>
      <c r="B1000" s="1" t="n">
        <v>0.05903</v>
      </c>
      <c r="C1000" s="1" t="n">
        <v>0.06825</v>
      </c>
    </row>
    <row r="1001" customFormat="false" ht="14.25" hidden="false" customHeight="false" outlineLevel="0" collapsed="false">
      <c r="A1001" s="1" t="n">
        <v>2002</v>
      </c>
      <c r="B1001" s="1" t="n">
        <v>0.05948</v>
      </c>
      <c r="C1001" s="1" t="n">
        <v>0.06834</v>
      </c>
    </row>
    <row r="1002" customFormat="false" ht="14.25" hidden="false" customHeight="false" outlineLevel="0" collapsed="false">
      <c r="A1002" s="1" t="n">
        <v>2001</v>
      </c>
      <c r="B1002" s="1" t="n">
        <v>0.05808</v>
      </c>
      <c r="C1002" s="1" t="n">
        <v>0.06673</v>
      </c>
    </row>
    <row r="1003" customFormat="false" ht="14.25" hidden="false" customHeight="false" outlineLevel="0" collapsed="false">
      <c r="A1003" s="1" t="n">
        <v>2000</v>
      </c>
      <c r="B1003" s="1" t="n">
        <v>0.05977</v>
      </c>
      <c r="C1003" s="1" t="n">
        <v>0.06857</v>
      </c>
    </row>
    <row r="1004" customFormat="false" ht="14.25" hidden="false" customHeight="false" outlineLevel="0" collapsed="false">
      <c r="A1004" s="1" t="n">
        <v>1999</v>
      </c>
      <c r="B1004" s="1" t="n">
        <v>0.05976</v>
      </c>
      <c r="C1004" s="1" t="n">
        <v>0.06936</v>
      </c>
    </row>
    <row r="1005" customFormat="false" ht="14.25" hidden="false" customHeight="false" outlineLevel="0" collapsed="false">
      <c r="A1005" s="1" t="n">
        <v>1998</v>
      </c>
      <c r="B1005" s="1" t="n">
        <v>0.0597</v>
      </c>
      <c r="C1005" s="1" t="n">
        <v>0.07066</v>
      </c>
    </row>
    <row r="1006" customFormat="false" ht="14.25" hidden="false" customHeight="false" outlineLevel="0" collapsed="false">
      <c r="A1006" s="1" t="n">
        <v>1997</v>
      </c>
      <c r="B1006" s="1" t="n">
        <v>0.05315</v>
      </c>
      <c r="C1006" s="1" t="n">
        <v>0.07412</v>
      </c>
    </row>
    <row r="1007" customFormat="false" ht="14.25" hidden="false" customHeight="false" outlineLevel="0" collapsed="false">
      <c r="A1007" s="1" t="n">
        <v>1996</v>
      </c>
      <c r="B1007" s="1" t="n">
        <v>0.05152</v>
      </c>
      <c r="C1007" s="1" t="n">
        <v>0.07785</v>
      </c>
    </row>
    <row r="1008" customFormat="false" ht="14.25" hidden="false" customHeight="false" outlineLevel="0" collapsed="false">
      <c r="A1008" s="1" t="n">
        <v>1995</v>
      </c>
      <c r="B1008" s="1" t="n">
        <v>0.05005</v>
      </c>
      <c r="C1008" s="1" t="n">
        <v>0.08138</v>
      </c>
    </row>
    <row r="1009" customFormat="false" ht="14.25" hidden="false" customHeight="false" outlineLevel="0" collapsed="false">
      <c r="A1009" s="1" t="n">
        <v>1994</v>
      </c>
      <c r="B1009" s="1" t="n">
        <v>0.04826</v>
      </c>
      <c r="C1009" s="1" t="n">
        <v>0.08121</v>
      </c>
    </row>
    <row r="1010" customFormat="false" ht="14.25" hidden="false" customHeight="false" outlineLevel="0" collapsed="false">
      <c r="A1010" s="1" t="n">
        <v>1993</v>
      </c>
      <c r="B1010" s="1" t="n">
        <v>0.04851</v>
      </c>
      <c r="C1010" s="1" t="n">
        <v>0.08078</v>
      </c>
    </row>
    <row r="1011" customFormat="false" ht="14.25" hidden="false" customHeight="false" outlineLevel="0" collapsed="false">
      <c r="A1011" s="1" t="n">
        <v>1992</v>
      </c>
      <c r="B1011" s="1" t="n">
        <v>0.05038</v>
      </c>
      <c r="C1011" s="1" t="n">
        <v>0.07914</v>
      </c>
    </row>
    <row r="1012" customFormat="false" ht="14.25" hidden="false" customHeight="false" outlineLevel="0" collapsed="false">
      <c r="A1012" s="1" t="n">
        <v>1991</v>
      </c>
      <c r="B1012" s="1" t="n">
        <v>0.0517</v>
      </c>
      <c r="C1012" s="1" t="n">
        <v>0.077</v>
      </c>
    </row>
    <row r="1013" customFormat="false" ht="14.25" hidden="false" customHeight="false" outlineLevel="0" collapsed="false">
      <c r="A1013" s="1" t="n">
        <v>1990</v>
      </c>
      <c r="B1013" s="1" t="n">
        <v>0.05095</v>
      </c>
      <c r="C1013" s="1" t="n">
        <v>0.07551</v>
      </c>
    </row>
    <row r="1014" customFormat="false" ht="14.25" hidden="false" customHeight="false" outlineLevel="0" collapsed="false">
      <c r="A1014" s="1" t="n">
        <v>1989</v>
      </c>
      <c r="B1014" s="1" t="n">
        <v>0.05328</v>
      </c>
      <c r="C1014" s="1" t="n">
        <v>0.07739</v>
      </c>
    </row>
    <row r="1015" customFormat="false" ht="14.25" hidden="false" customHeight="false" outlineLevel="0" collapsed="false">
      <c r="A1015" s="1" t="n">
        <v>1988</v>
      </c>
      <c r="B1015" s="1" t="n">
        <v>0.05473</v>
      </c>
      <c r="C1015" s="1" t="n">
        <v>0.07654</v>
      </c>
    </row>
    <row r="1016" customFormat="false" ht="14.25" hidden="false" customHeight="false" outlineLevel="0" collapsed="false">
      <c r="A1016" s="1" t="n">
        <v>1987</v>
      </c>
      <c r="B1016" s="1" t="n">
        <v>0.0537</v>
      </c>
      <c r="C1016" s="1" t="n">
        <v>0.07607</v>
      </c>
    </row>
    <row r="1017" customFormat="false" ht="14.25" hidden="false" customHeight="false" outlineLevel="0" collapsed="false">
      <c r="A1017" s="1" t="n">
        <v>1986</v>
      </c>
      <c r="B1017" s="1" t="n">
        <v>0.05512</v>
      </c>
      <c r="C1017" s="1" t="n">
        <v>0.07507</v>
      </c>
    </row>
    <row r="1018" customFormat="false" ht="14.25" hidden="false" customHeight="false" outlineLevel="0" collapsed="false">
      <c r="A1018" s="1" t="n">
        <v>1985</v>
      </c>
      <c r="B1018" s="1" t="n">
        <v>0.05607</v>
      </c>
      <c r="C1018" s="1" t="n">
        <v>0.07628</v>
      </c>
    </row>
    <row r="1019" customFormat="false" ht="14.25" hidden="false" customHeight="false" outlineLevel="0" collapsed="false">
      <c r="A1019" s="1" t="n">
        <v>1984</v>
      </c>
      <c r="B1019" s="1" t="n">
        <v>0.05732</v>
      </c>
      <c r="C1019" s="1" t="n">
        <v>0.07569</v>
      </c>
    </row>
    <row r="1020" customFormat="false" ht="14.25" hidden="false" customHeight="false" outlineLevel="0" collapsed="false">
      <c r="A1020" s="1" t="n">
        <v>1983</v>
      </c>
      <c r="B1020" s="1" t="n">
        <v>0.05342</v>
      </c>
      <c r="C1020" s="1" t="n">
        <v>0.07526</v>
      </c>
    </row>
    <row r="1021" customFormat="false" ht="14.25" hidden="false" customHeight="false" outlineLevel="0" collapsed="false">
      <c r="A1021" s="1" t="n">
        <v>1982</v>
      </c>
      <c r="B1021" s="1" t="n">
        <v>0.05235</v>
      </c>
      <c r="C1021" s="1" t="n">
        <v>0.0734</v>
      </c>
    </row>
    <row r="1022" customFormat="false" ht="14.25" hidden="false" customHeight="false" outlineLevel="0" collapsed="false">
      <c r="A1022" s="1" t="n">
        <v>1981</v>
      </c>
      <c r="B1022" s="1" t="n">
        <v>0.05433</v>
      </c>
      <c r="C1022" s="1" t="n">
        <v>0.07553</v>
      </c>
    </row>
    <row r="1023" customFormat="false" ht="14.25" hidden="false" customHeight="false" outlineLevel="0" collapsed="false">
      <c r="A1023" s="1" t="n">
        <v>1980</v>
      </c>
      <c r="B1023" s="1" t="n">
        <v>0.0503</v>
      </c>
      <c r="C1023" s="1" t="n">
        <v>0.07263</v>
      </c>
    </row>
    <row r="1024" customFormat="false" ht="14.25" hidden="false" customHeight="false" outlineLevel="0" collapsed="false">
      <c r="A1024" s="1" t="n">
        <v>1979</v>
      </c>
      <c r="B1024" s="1" t="n">
        <v>0.05194</v>
      </c>
      <c r="C1024" s="1" t="n">
        <v>0.0751</v>
      </c>
    </row>
    <row r="1025" customFormat="false" ht="14.25" hidden="false" customHeight="false" outlineLevel="0" collapsed="false">
      <c r="A1025" s="1" t="n">
        <v>1978</v>
      </c>
      <c r="B1025" s="1" t="n">
        <v>0.0506</v>
      </c>
      <c r="C1025" s="1" t="n">
        <v>0.07516</v>
      </c>
    </row>
    <row r="1026" customFormat="false" ht="14.25" hidden="false" customHeight="false" outlineLevel="0" collapsed="false">
      <c r="A1026" s="1" t="n">
        <v>1977</v>
      </c>
      <c r="B1026" s="1" t="n">
        <v>0.05071</v>
      </c>
      <c r="C1026" s="1" t="n">
        <v>0.07648</v>
      </c>
    </row>
    <row r="1027" customFormat="false" ht="14.25" hidden="false" customHeight="false" outlineLevel="0" collapsed="false">
      <c r="A1027" s="1" t="n">
        <v>1976</v>
      </c>
      <c r="B1027" s="1" t="n">
        <v>0.04746</v>
      </c>
      <c r="C1027" s="1" t="n">
        <v>0.07834</v>
      </c>
    </row>
    <row r="1028" customFormat="false" ht="14.25" hidden="false" customHeight="false" outlineLevel="0" collapsed="false">
      <c r="A1028" s="1" t="n">
        <v>1975</v>
      </c>
      <c r="B1028" s="1" t="n">
        <v>0.04991</v>
      </c>
      <c r="C1028" s="1" t="n">
        <v>0.08376</v>
      </c>
    </row>
    <row r="1029" customFormat="false" ht="14.25" hidden="false" customHeight="false" outlineLevel="0" collapsed="false">
      <c r="A1029" s="1" t="n">
        <v>1974</v>
      </c>
      <c r="B1029" s="1" t="n">
        <v>0.0489</v>
      </c>
      <c r="C1029" s="1" t="n">
        <v>0.08405</v>
      </c>
    </row>
    <row r="1030" customFormat="false" ht="14.25" hidden="false" customHeight="false" outlineLevel="0" collapsed="false">
      <c r="A1030" s="1" t="n">
        <v>1973</v>
      </c>
      <c r="B1030" s="1" t="n">
        <v>0.04865</v>
      </c>
      <c r="C1030" s="1" t="n">
        <v>0.08158</v>
      </c>
    </row>
    <row r="1031" customFormat="false" ht="14.25" hidden="false" customHeight="false" outlineLevel="0" collapsed="false">
      <c r="A1031" s="1" t="n">
        <v>1972</v>
      </c>
      <c r="B1031" s="1" t="n">
        <v>0.04454</v>
      </c>
      <c r="C1031" s="1" t="n">
        <v>0.07822</v>
      </c>
    </row>
    <row r="1032" customFormat="false" ht="14.25" hidden="false" customHeight="false" outlineLevel="0" collapsed="false">
      <c r="A1032" s="1" t="n">
        <v>1971</v>
      </c>
      <c r="B1032" s="1" t="n">
        <v>0.04578</v>
      </c>
      <c r="C1032" s="1" t="n">
        <v>0.07622</v>
      </c>
    </row>
    <row r="1033" customFormat="false" ht="14.25" hidden="false" customHeight="false" outlineLevel="0" collapsed="false">
      <c r="A1033" s="1" t="n">
        <v>1970</v>
      </c>
      <c r="B1033" s="1" t="n">
        <v>0.04487</v>
      </c>
      <c r="C1033" s="1" t="n">
        <v>0.07492</v>
      </c>
    </row>
    <row r="1034" customFormat="false" ht="14.25" hidden="false" customHeight="false" outlineLevel="0" collapsed="false">
      <c r="A1034" s="1" t="n">
        <v>1969</v>
      </c>
      <c r="B1034" s="1" t="n">
        <v>0.04497</v>
      </c>
      <c r="C1034" s="1" t="n">
        <v>0.07745</v>
      </c>
    </row>
    <row r="1035" customFormat="false" ht="14.25" hidden="false" customHeight="false" outlineLevel="0" collapsed="false">
      <c r="A1035" s="1" t="n">
        <v>1968</v>
      </c>
      <c r="B1035" s="1" t="n">
        <v>0.04534</v>
      </c>
      <c r="C1035" s="1" t="n">
        <v>0.07695</v>
      </c>
    </row>
    <row r="1036" customFormat="false" ht="14.25" hidden="false" customHeight="false" outlineLevel="0" collapsed="false">
      <c r="A1036" s="1" t="n">
        <v>1967</v>
      </c>
      <c r="B1036" s="1" t="n">
        <v>0.05028</v>
      </c>
      <c r="C1036" s="1" t="n">
        <v>0.08061</v>
      </c>
    </row>
    <row r="1037" customFormat="false" ht="14.25" hidden="false" customHeight="false" outlineLevel="0" collapsed="false">
      <c r="A1037" s="1" t="n">
        <v>1966</v>
      </c>
      <c r="B1037" s="1" t="n">
        <v>0.04672</v>
      </c>
      <c r="C1037" s="1" t="n">
        <v>0.07964</v>
      </c>
    </row>
    <row r="1038" customFormat="false" ht="14.25" hidden="false" customHeight="false" outlineLevel="0" collapsed="false">
      <c r="A1038" s="1" t="n">
        <v>1965</v>
      </c>
      <c r="B1038" s="1" t="n">
        <v>0.05012</v>
      </c>
      <c r="C1038" s="1" t="n">
        <v>0.08108</v>
      </c>
    </row>
    <row r="1039" customFormat="false" ht="14.25" hidden="false" customHeight="false" outlineLevel="0" collapsed="false">
      <c r="A1039" s="1" t="n">
        <v>1964</v>
      </c>
      <c r="B1039" s="1" t="n">
        <v>0.04883</v>
      </c>
      <c r="C1039" s="1" t="n">
        <v>0.07993</v>
      </c>
    </row>
    <row r="1040" customFormat="false" ht="14.25" hidden="false" customHeight="false" outlineLevel="0" collapsed="false">
      <c r="A1040" s="1" t="n">
        <v>1963</v>
      </c>
      <c r="B1040" s="1" t="n">
        <v>0.05085</v>
      </c>
      <c r="C1040" s="1" t="n">
        <v>0.07786</v>
      </c>
    </row>
    <row r="1041" customFormat="false" ht="14.25" hidden="false" customHeight="false" outlineLevel="0" collapsed="false">
      <c r="A1041" s="1" t="n">
        <v>1962</v>
      </c>
      <c r="B1041" s="1" t="n">
        <v>0.04964</v>
      </c>
      <c r="C1041" s="1" t="n">
        <v>0.07341</v>
      </c>
    </row>
    <row r="1042" customFormat="false" ht="14.25" hidden="false" customHeight="false" outlineLevel="0" collapsed="false">
      <c r="A1042" s="1" t="n">
        <v>1961</v>
      </c>
      <c r="B1042" s="1" t="n">
        <v>0.05303</v>
      </c>
      <c r="C1042" s="1" t="n">
        <v>0.07434</v>
      </c>
    </row>
    <row r="1043" customFormat="false" ht="14.25" hidden="false" customHeight="false" outlineLevel="0" collapsed="false">
      <c r="A1043" s="1" t="n">
        <v>1960</v>
      </c>
      <c r="B1043" s="1" t="n">
        <v>0.05362</v>
      </c>
      <c r="C1043" s="1" t="n">
        <v>0.0769</v>
      </c>
    </row>
    <row r="1044" customFormat="false" ht="14.25" hidden="false" customHeight="false" outlineLevel="0" collapsed="false">
      <c r="A1044" s="1" t="n">
        <v>1959</v>
      </c>
      <c r="B1044" s="1" t="n">
        <v>0.05602</v>
      </c>
      <c r="C1044" s="1" t="n">
        <v>0.0775</v>
      </c>
    </row>
    <row r="1045" customFormat="false" ht="14.25" hidden="false" customHeight="false" outlineLevel="0" collapsed="false">
      <c r="A1045" s="1" t="n">
        <v>1958</v>
      </c>
      <c r="B1045" s="1" t="n">
        <v>0.0547</v>
      </c>
      <c r="C1045" s="1" t="n">
        <v>0.07872</v>
      </c>
    </row>
    <row r="1046" customFormat="false" ht="14.25" hidden="false" customHeight="false" outlineLevel="0" collapsed="false">
      <c r="A1046" s="1" t="n">
        <v>1957</v>
      </c>
      <c r="B1046" s="1" t="n">
        <v>0.05758</v>
      </c>
      <c r="C1046" s="1" t="n">
        <v>0.07867</v>
      </c>
    </row>
    <row r="1047" customFormat="false" ht="14.25" hidden="false" customHeight="false" outlineLevel="0" collapsed="false">
      <c r="A1047" s="1" t="n">
        <v>1956</v>
      </c>
      <c r="B1047" s="1" t="n">
        <v>0.05766</v>
      </c>
      <c r="C1047" s="1" t="n">
        <v>0.0791</v>
      </c>
    </row>
    <row r="1048" customFormat="false" ht="14.25" hidden="false" customHeight="false" outlineLevel="0" collapsed="false">
      <c r="A1048" s="1" t="n">
        <v>1955</v>
      </c>
      <c r="B1048" s="1" t="n">
        <v>0.05979</v>
      </c>
      <c r="C1048" s="1" t="n">
        <v>0.08386</v>
      </c>
    </row>
    <row r="1049" customFormat="false" ht="14.25" hidden="false" customHeight="false" outlineLevel="0" collapsed="false">
      <c r="A1049" s="1" t="n">
        <v>1954</v>
      </c>
      <c r="B1049" s="1" t="n">
        <v>0.06136</v>
      </c>
      <c r="C1049" s="1" t="n">
        <v>0.08437</v>
      </c>
    </row>
    <row r="1050" customFormat="false" ht="14.25" hidden="false" customHeight="false" outlineLevel="0" collapsed="false">
      <c r="A1050" s="1" t="n">
        <v>1953</v>
      </c>
      <c r="B1050" s="1" t="n">
        <v>0.06507</v>
      </c>
      <c r="C1050" s="1" t="n">
        <v>0.08605</v>
      </c>
    </row>
    <row r="1051" customFormat="false" ht="14.25" hidden="false" customHeight="false" outlineLevel="0" collapsed="false">
      <c r="A1051" s="1" t="n">
        <v>1952</v>
      </c>
      <c r="B1051" s="1" t="n">
        <v>0.06214</v>
      </c>
      <c r="C1051" s="1" t="n">
        <v>0.08585</v>
      </c>
    </row>
    <row r="1052" customFormat="false" ht="14.25" hidden="false" customHeight="false" outlineLevel="0" collapsed="false">
      <c r="A1052" s="1" t="n">
        <v>1951</v>
      </c>
      <c r="B1052" s="1" t="n">
        <v>0.05678</v>
      </c>
      <c r="C1052" s="1" t="n">
        <v>0.08463</v>
      </c>
    </row>
    <row r="1053" customFormat="false" ht="14.25" hidden="false" customHeight="false" outlineLevel="0" collapsed="false">
      <c r="A1053" s="1" t="n">
        <v>1950</v>
      </c>
      <c r="B1053" s="1" t="n">
        <v>0.05127</v>
      </c>
      <c r="C1053" s="1" t="n">
        <v>0.08412</v>
      </c>
    </row>
    <row r="1054" customFormat="false" ht="14.25" hidden="false" customHeight="false" outlineLevel="0" collapsed="false">
      <c r="A1054" s="1" t="n">
        <v>1949</v>
      </c>
      <c r="B1054" s="1" t="n">
        <v>0.05059</v>
      </c>
      <c r="C1054" s="1" t="n">
        <v>0.08323</v>
      </c>
    </row>
    <row r="1055" customFormat="false" ht="14.25" hidden="false" customHeight="false" outlineLevel="0" collapsed="false">
      <c r="A1055" s="1" t="n">
        <v>1948</v>
      </c>
      <c r="B1055" s="1" t="n">
        <v>0.0525</v>
      </c>
      <c r="C1055" s="1" t="n">
        <v>0.08233</v>
      </c>
    </row>
    <row r="1056" customFormat="false" ht="14.25" hidden="false" customHeight="false" outlineLevel="0" collapsed="false">
      <c r="A1056" s="1" t="n">
        <v>1947</v>
      </c>
      <c r="B1056" s="1" t="n">
        <v>0.05769</v>
      </c>
      <c r="C1056" s="1" t="n">
        <v>0.0811</v>
      </c>
    </row>
    <row r="1057" customFormat="false" ht="14.25" hidden="false" customHeight="false" outlineLevel="0" collapsed="false">
      <c r="A1057" s="1" t="n">
        <v>1946</v>
      </c>
      <c r="B1057" s="1" t="n">
        <v>0.06041</v>
      </c>
      <c r="C1057" s="1" t="n">
        <v>0.07889</v>
      </c>
    </row>
    <row r="1058" customFormat="false" ht="14.25" hidden="false" customHeight="false" outlineLevel="0" collapsed="false">
      <c r="A1058" s="1" t="n">
        <v>1945</v>
      </c>
      <c r="B1058" s="1" t="n">
        <v>0.06271</v>
      </c>
      <c r="C1058" s="1" t="n">
        <v>0.07684</v>
      </c>
    </row>
    <row r="1059" customFormat="false" ht="14.25" hidden="false" customHeight="false" outlineLevel="0" collapsed="false">
      <c r="A1059" s="1" t="n">
        <v>1944</v>
      </c>
      <c r="B1059" s="1" t="n">
        <v>0.0628</v>
      </c>
      <c r="C1059" s="1" t="n">
        <v>0.07609</v>
      </c>
    </row>
    <row r="1060" customFormat="false" ht="14.25" hidden="false" customHeight="false" outlineLevel="0" collapsed="false">
      <c r="A1060" s="1" t="n">
        <v>1943</v>
      </c>
      <c r="B1060" s="1" t="n">
        <v>0.06121</v>
      </c>
      <c r="C1060" s="1" t="n">
        <v>0.0751</v>
      </c>
    </row>
    <row r="1061" customFormat="false" ht="14.25" hidden="false" customHeight="false" outlineLevel="0" collapsed="false">
      <c r="A1061" s="1" t="n">
        <v>1942</v>
      </c>
      <c r="B1061" s="1" t="n">
        <v>0.06001</v>
      </c>
      <c r="C1061" s="1" t="n">
        <v>0.07298</v>
      </c>
    </row>
    <row r="1062" customFormat="false" ht="14.25" hidden="false" customHeight="false" outlineLevel="0" collapsed="false">
      <c r="A1062" s="1" t="n">
        <v>1941</v>
      </c>
      <c r="B1062" s="1" t="n">
        <v>0.05763</v>
      </c>
      <c r="C1062" s="1" t="n">
        <v>0.07266</v>
      </c>
    </row>
    <row r="1063" customFormat="false" ht="14.25" hidden="false" customHeight="false" outlineLevel="0" collapsed="false">
      <c r="A1063" s="1" t="n">
        <v>1940</v>
      </c>
      <c r="B1063" s="1" t="n">
        <v>0.0583</v>
      </c>
      <c r="C1063" s="1" t="n">
        <v>0.07371</v>
      </c>
    </row>
    <row r="1064" customFormat="false" ht="14.25" hidden="false" customHeight="false" outlineLevel="0" collapsed="false">
      <c r="A1064" s="1" t="n">
        <v>1939</v>
      </c>
      <c r="B1064" s="1" t="n">
        <v>0.05896</v>
      </c>
      <c r="C1064" s="1" t="n">
        <v>0.07732</v>
      </c>
    </row>
    <row r="1065" customFormat="false" ht="14.25" hidden="false" customHeight="false" outlineLevel="0" collapsed="false">
      <c r="A1065" s="1" t="n">
        <v>1938</v>
      </c>
      <c r="B1065" s="1" t="n">
        <v>0.06077</v>
      </c>
      <c r="C1065" s="1" t="n">
        <v>0.07814</v>
      </c>
    </row>
    <row r="1066" customFormat="false" ht="14.25" hidden="false" customHeight="false" outlineLevel="0" collapsed="false">
      <c r="A1066" s="1" t="n">
        <v>1937</v>
      </c>
      <c r="B1066" s="1" t="n">
        <v>0.05843</v>
      </c>
      <c r="C1066" s="1" t="n">
        <v>0.08058</v>
      </c>
    </row>
    <row r="1067" customFormat="false" ht="14.25" hidden="false" customHeight="false" outlineLevel="0" collapsed="false">
      <c r="A1067" s="1" t="n">
        <v>1936</v>
      </c>
      <c r="B1067" s="1" t="n">
        <v>0.05683</v>
      </c>
      <c r="C1067" s="1" t="n">
        <v>0.08316</v>
      </c>
    </row>
    <row r="1068" customFormat="false" ht="14.25" hidden="false" customHeight="false" outlineLevel="0" collapsed="false">
      <c r="A1068" s="1" t="n">
        <v>1935</v>
      </c>
      <c r="B1068" s="1" t="n">
        <v>0.05426</v>
      </c>
      <c r="C1068" s="1" t="n">
        <v>0.08098</v>
      </c>
    </row>
    <row r="1069" customFormat="false" ht="14.25" hidden="false" customHeight="false" outlineLevel="0" collapsed="false">
      <c r="A1069" s="1" t="n">
        <v>1934</v>
      </c>
      <c r="B1069" s="1" t="n">
        <v>0.05387</v>
      </c>
      <c r="C1069" s="1" t="n">
        <v>0.07998</v>
      </c>
    </row>
    <row r="1070" customFormat="false" ht="14.25" hidden="false" customHeight="false" outlineLevel="0" collapsed="false">
      <c r="A1070" s="1" t="n">
        <v>1933</v>
      </c>
      <c r="B1070" s="1" t="n">
        <v>0.05674</v>
      </c>
      <c r="C1070" s="1" t="n">
        <v>0.07936</v>
      </c>
    </row>
    <row r="1071" customFormat="false" ht="14.25" hidden="false" customHeight="false" outlineLevel="0" collapsed="false">
      <c r="A1071" s="1" t="n">
        <v>1932</v>
      </c>
      <c r="B1071" s="1" t="n">
        <v>0.05865</v>
      </c>
      <c r="C1071" s="1" t="n">
        <v>0.07768</v>
      </c>
    </row>
    <row r="1072" customFormat="false" ht="14.25" hidden="false" customHeight="false" outlineLevel="0" collapsed="false">
      <c r="A1072" s="1" t="n">
        <v>1931</v>
      </c>
      <c r="B1072" s="1" t="n">
        <v>0.05887</v>
      </c>
      <c r="C1072" s="1" t="n">
        <v>0.07663</v>
      </c>
    </row>
    <row r="1073" customFormat="false" ht="14.25" hidden="false" customHeight="false" outlineLevel="0" collapsed="false">
      <c r="A1073" s="1" t="n">
        <v>1930</v>
      </c>
      <c r="B1073" s="1" t="n">
        <v>0.06103</v>
      </c>
      <c r="C1073" s="1" t="n">
        <v>0.07633</v>
      </c>
    </row>
    <row r="1074" customFormat="false" ht="14.25" hidden="false" customHeight="false" outlineLevel="0" collapsed="false">
      <c r="A1074" s="1" t="n">
        <v>1929</v>
      </c>
      <c r="B1074" s="1" t="n">
        <v>0.06157</v>
      </c>
      <c r="C1074" s="1" t="n">
        <v>0.07839</v>
      </c>
    </row>
    <row r="1075" customFormat="false" ht="14.25" hidden="false" customHeight="false" outlineLevel="0" collapsed="false">
      <c r="A1075" s="1" t="n">
        <v>1928</v>
      </c>
      <c r="B1075" s="1" t="n">
        <v>0.06324</v>
      </c>
      <c r="C1075" s="1" t="n">
        <v>0.08013</v>
      </c>
    </row>
    <row r="1076" customFormat="false" ht="14.25" hidden="false" customHeight="false" outlineLevel="0" collapsed="false">
      <c r="A1076" s="1" t="n">
        <v>1927</v>
      </c>
      <c r="B1076" s="1" t="n">
        <v>0.06175</v>
      </c>
      <c r="C1076" s="1" t="n">
        <v>0.08087</v>
      </c>
    </row>
    <row r="1077" customFormat="false" ht="14.25" hidden="false" customHeight="false" outlineLevel="0" collapsed="false">
      <c r="A1077" s="1" t="n">
        <v>1926</v>
      </c>
      <c r="B1077" s="1" t="n">
        <v>0.0645</v>
      </c>
      <c r="C1077" s="1" t="n">
        <v>0.07887</v>
      </c>
    </row>
    <row r="1078" customFormat="false" ht="14.25" hidden="false" customHeight="false" outlineLevel="0" collapsed="false">
      <c r="A1078" s="1" t="n">
        <v>1925</v>
      </c>
      <c r="B1078" s="1" t="n">
        <v>0.06372</v>
      </c>
      <c r="C1078" s="1" t="n">
        <v>0.08041</v>
      </c>
    </row>
    <row r="1079" customFormat="false" ht="14.25" hidden="false" customHeight="false" outlineLevel="0" collapsed="false">
      <c r="A1079" s="1" t="n">
        <v>1924</v>
      </c>
      <c r="B1079" s="1" t="n">
        <v>0.06457</v>
      </c>
      <c r="C1079" s="1" t="n">
        <v>0.07935</v>
      </c>
    </row>
    <row r="1080" customFormat="false" ht="14.25" hidden="false" customHeight="false" outlineLevel="0" collapsed="false">
      <c r="A1080" s="1" t="n">
        <v>1923</v>
      </c>
      <c r="B1080" s="1" t="n">
        <v>0.0651</v>
      </c>
      <c r="C1080" s="1" t="n">
        <v>0.07991</v>
      </c>
    </row>
    <row r="1081" customFormat="false" ht="14.25" hidden="false" customHeight="false" outlineLevel="0" collapsed="false">
      <c r="A1081" s="1" t="n">
        <v>1922</v>
      </c>
      <c r="B1081" s="1" t="n">
        <v>0.06739</v>
      </c>
      <c r="C1081" s="1" t="n">
        <v>0.0815</v>
      </c>
    </row>
    <row r="1082" customFormat="false" ht="14.25" hidden="false" customHeight="false" outlineLevel="0" collapsed="false">
      <c r="A1082" s="1" t="n">
        <v>1921</v>
      </c>
      <c r="B1082" s="1" t="n">
        <v>0.06361</v>
      </c>
      <c r="C1082" s="1" t="n">
        <v>0.07946</v>
      </c>
    </row>
    <row r="1083" customFormat="false" ht="14.25" hidden="false" customHeight="false" outlineLevel="0" collapsed="false">
      <c r="A1083" s="1" t="n">
        <v>1920</v>
      </c>
      <c r="B1083" s="1" t="n">
        <v>0.06068</v>
      </c>
      <c r="C1083" s="1" t="n">
        <v>0.07872</v>
      </c>
    </row>
    <row r="1084" customFormat="false" ht="14.25" hidden="false" customHeight="false" outlineLevel="0" collapsed="false">
      <c r="A1084" s="1" t="n">
        <v>1919</v>
      </c>
      <c r="B1084" s="1" t="n">
        <v>0.06126</v>
      </c>
      <c r="C1084" s="1" t="n">
        <v>0.07684</v>
      </c>
    </row>
    <row r="1085" customFormat="false" ht="14.25" hidden="false" customHeight="false" outlineLevel="0" collapsed="false">
      <c r="A1085" s="1" t="n">
        <v>1918</v>
      </c>
      <c r="B1085" s="1" t="n">
        <v>0.06153</v>
      </c>
      <c r="C1085" s="1" t="n">
        <v>0.07654</v>
      </c>
    </row>
    <row r="1086" customFormat="false" ht="14.25" hidden="false" customHeight="false" outlineLevel="0" collapsed="false">
      <c r="A1086" s="1" t="n">
        <v>1917</v>
      </c>
      <c r="B1086" s="1" t="n">
        <v>0.06075</v>
      </c>
      <c r="C1086" s="1" t="n">
        <v>0.07608</v>
      </c>
    </row>
    <row r="1087" customFormat="false" ht="14.25" hidden="false" customHeight="false" outlineLevel="0" collapsed="false">
      <c r="A1087" s="1" t="n">
        <v>1916</v>
      </c>
      <c r="B1087" s="1" t="n">
        <v>0.06241</v>
      </c>
      <c r="C1087" s="1" t="n">
        <v>0.07406</v>
      </c>
    </row>
    <row r="1088" customFormat="false" ht="14.25" hidden="false" customHeight="false" outlineLevel="0" collapsed="false">
      <c r="A1088" s="1" t="n">
        <v>1915</v>
      </c>
      <c r="B1088" s="1" t="n">
        <v>0.06155</v>
      </c>
      <c r="C1088" s="1" t="n">
        <v>0.07319</v>
      </c>
    </row>
    <row r="1089" customFormat="false" ht="14.25" hidden="false" customHeight="false" outlineLevel="0" collapsed="false">
      <c r="A1089" s="1" t="n">
        <v>1914</v>
      </c>
      <c r="B1089" s="1" t="n">
        <v>0.06351</v>
      </c>
      <c r="C1089" s="1" t="n">
        <v>0.0729</v>
      </c>
    </row>
    <row r="1090" customFormat="false" ht="14.25" hidden="false" customHeight="false" outlineLevel="0" collapsed="false">
      <c r="A1090" s="1" t="n">
        <v>1913</v>
      </c>
      <c r="B1090" s="1" t="n">
        <v>0.06227</v>
      </c>
      <c r="C1090" s="1" t="n">
        <v>0.07685</v>
      </c>
    </row>
    <row r="1091" customFormat="false" ht="14.25" hidden="false" customHeight="false" outlineLevel="0" collapsed="false">
      <c r="A1091" s="1" t="n">
        <v>1912</v>
      </c>
      <c r="B1091" s="1" t="n">
        <v>0.0649</v>
      </c>
      <c r="C1091" s="1" t="n">
        <v>0.07524</v>
      </c>
    </row>
    <row r="1092" customFormat="false" ht="14.25" hidden="false" customHeight="false" outlineLevel="0" collapsed="false">
      <c r="A1092" s="1" t="n">
        <v>1911</v>
      </c>
      <c r="B1092" s="1" t="n">
        <v>0.06715</v>
      </c>
      <c r="C1092" s="1" t="n">
        <v>0.07509</v>
      </c>
    </row>
    <row r="1093" customFormat="false" ht="14.25" hidden="false" customHeight="false" outlineLevel="0" collapsed="false">
      <c r="A1093" s="1" t="n">
        <v>1910</v>
      </c>
      <c r="B1093" s="1" t="n">
        <v>0.0673</v>
      </c>
      <c r="C1093" s="1" t="n">
        <v>0.07568</v>
      </c>
    </row>
    <row r="1094" customFormat="false" ht="14.25" hidden="false" customHeight="false" outlineLevel="0" collapsed="false">
      <c r="A1094" s="1" t="n">
        <v>1909</v>
      </c>
      <c r="B1094" s="1" t="n">
        <v>0.06862</v>
      </c>
      <c r="C1094" s="1" t="n">
        <v>0.07547</v>
      </c>
    </row>
    <row r="1095" customFormat="false" ht="14.25" hidden="false" customHeight="false" outlineLevel="0" collapsed="false">
      <c r="A1095" s="1" t="n">
        <v>1908</v>
      </c>
      <c r="B1095" s="1" t="n">
        <v>0.07096</v>
      </c>
      <c r="C1095" s="1" t="n">
        <v>0.0774</v>
      </c>
    </row>
    <row r="1096" customFormat="false" ht="14.25" hidden="false" customHeight="false" outlineLevel="0" collapsed="false">
      <c r="A1096" s="1" t="n">
        <v>1907</v>
      </c>
      <c r="B1096" s="1" t="n">
        <v>0.06989</v>
      </c>
      <c r="C1096" s="1" t="n">
        <v>0.07662</v>
      </c>
    </row>
    <row r="1097" customFormat="false" ht="14.25" hidden="false" customHeight="false" outlineLevel="0" collapsed="false">
      <c r="A1097" s="1" t="n">
        <v>1906</v>
      </c>
      <c r="B1097" s="1" t="n">
        <v>0.06795</v>
      </c>
      <c r="C1097" s="1" t="n">
        <v>0.07252</v>
      </c>
    </row>
    <row r="1098" customFormat="false" ht="14.25" hidden="false" customHeight="false" outlineLevel="0" collapsed="false">
      <c r="A1098" s="1" t="n">
        <v>1905</v>
      </c>
      <c r="B1098" s="1" t="n">
        <v>0.06514</v>
      </c>
      <c r="C1098" s="1" t="n">
        <v>0.07036</v>
      </c>
    </row>
    <row r="1099" customFormat="false" ht="14.25" hidden="false" customHeight="false" outlineLevel="0" collapsed="false">
      <c r="A1099" s="1" t="n">
        <v>1904</v>
      </c>
      <c r="B1099" s="1" t="n">
        <v>0.06157</v>
      </c>
      <c r="C1099" s="1" t="n">
        <v>0.07254</v>
      </c>
    </row>
    <row r="1100" customFormat="false" ht="14.25" hidden="false" customHeight="false" outlineLevel="0" collapsed="false">
      <c r="A1100" s="1" t="n">
        <v>1903</v>
      </c>
      <c r="B1100" s="1" t="n">
        <v>0.06101</v>
      </c>
      <c r="C1100" s="1" t="n">
        <v>0.07557</v>
      </c>
    </row>
    <row r="1101" customFormat="false" ht="14.25" hidden="false" customHeight="false" outlineLevel="0" collapsed="false">
      <c r="A1101" s="1" t="n">
        <v>1902</v>
      </c>
      <c r="B1101" s="1" t="n">
        <v>0.0618</v>
      </c>
      <c r="C1101" s="1" t="n">
        <v>0.07759</v>
      </c>
    </row>
    <row r="1102" customFormat="false" ht="14.25" hidden="false" customHeight="false" outlineLevel="0" collapsed="false">
      <c r="A1102" s="1" t="n">
        <v>1901</v>
      </c>
      <c r="B1102" s="1" t="n">
        <v>0.06109</v>
      </c>
      <c r="C1102" s="1" t="n">
        <v>0.07795</v>
      </c>
    </row>
    <row r="1103" customFormat="false" ht="14.25" hidden="false" customHeight="false" outlineLevel="0" collapsed="false">
      <c r="A1103" s="1" t="n">
        <v>1900</v>
      </c>
      <c r="B1103" s="1" t="n">
        <v>0.05986</v>
      </c>
      <c r="C1103" s="1" t="n">
        <v>0.07801</v>
      </c>
    </row>
    <row r="1104" customFormat="false" ht="14.25" hidden="false" customHeight="false" outlineLevel="0" collapsed="false">
      <c r="A1104" s="1" t="n">
        <v>1899</v>
      </c>
      <c r="B1104" s="1" t="n">
        <v>0.05942</v>
      </c>
      <c r="C1104" s="1" t="n">
        <v>0.08169</v>
      </c>
    </row>
    <row r="1105" customFormat="false" ht="14.25" hidden="false" customHeight="false" outlineLevel="0" collapsed="false">
      <c r="A1105" s="1" t="n">
        <v>1898</v>
      </c>
      <c r="B1105" s="1" t="n">
        <v>0.06222</v>
      </c>
      <c r="C1105" s="1" t="n">
        <v>0.08267</v>
      </c>
    </row>
    <row r="1106" customFormat="false" ht="14.25" hidden="false" customHeight="false" outlineLevel="0" collapsed="false">
      <c r="A1106" s="1" t="n">
        <v>1897</v>
      </c>
      <c r="B1106" s="1" t="n">
        <v>0.06264</v>
      </c>
      <c r="C1106" s="1" t="n">
        <v>0.08413</v>
      </c>
    </row>
    <row r="1107" customFormat="false" ht="14.25" hidden="false" customHeight="false" outlineLevel="0" collapsed="false">
      <c r="A1107" s="1" t="n">
        <v>1896</v>
      </c>
      <c r="B1107" s="1" t="n">
        <v>0.06513</v>
      </c>
      <c r="C1107" s="1" t="n">
        <v>0.08425</v>
      </c>
    </row>
    <row r="1108" customFormat="false" ht="14.25" hidden="false" customHeight="false" outlineLevel="0" collapsed="false">
      <c r="A1108" s="1" t="n">
        <v>1895</v>
      </c>
      <c r="B1108" s="1" t="n">
        <v>0.0654</v>
      </c>
      <c r="C1108" s="1" t="n">
        <v>0.08334</v>
      </c>
    </row>
    <row r="1109" customFormat="false" ht="14.25" hidden="false" customHeight="false" outlineLevel="0" collapsed="false">
      <c r="A1109" s="1" t="n">
        <v>1894</v>
      </c>
      <c r="B1109" s="1" t="n">
        <v>0.06678</v>
      </c>
      <c r="C1109" s="1" t="n">
        <v>0.08365</v>
      </c>
    </row>
    <row r="1110" customFormat="false" ht="14.25" hidden="false" customHeight="false" outlineLevel="0" collapsed="false">
      <c r="A1110" s="1" t="n">
        <v>1893</v>
      </c>
      <c r="B1110" s="1" t="n">
        <v>0.06833</v>
      </c>
      <c r="C1110" s="1" t="n">
        <v>0.08708</v>
      </c>
    </row>
    <row r="1111" customFormat="false" ht="14.25" hidden="false" customHeight="false" outlineLevel="0" collapsed="false">
      <c r="A1111" s="1" t="n">
        <v>1892</v>
      </c>
      <c r="B1111" s="1" t="n">
        <v>0.06759</v>
      </c>
      <c r="C1111" s="1" t="n">
        <v>0.08628</v>
      </c>
    </row>
    <row r="1112" customFormat="false" ht="14.25" hidden="false" customHeight="false" outlineLevel="0" collapsed="false">
      <c r="A1112" s="1" t="n">
        <v>1891</v>
      </c>
      <c r="B1112" s="1" t="n">
        <v>0.06552</v>
      </c>
      <c r="C1112" s="1" t="n">
        <v>0.08578</v>
      </c>
    </row>
    <row r="1113" customFormat="false" ht="14.25" hidden="false" customHeight="false" outlineLevel="0" collapsed="false">
      <c r="A1113" s="1" t="n">
        <v>1890</v>
      </c>
      <c r="B1113" s="1" t="n">
        <v>0.06332</v>
      </c>
      <c r="C1113" s="1" t="n">
        <v>0.08475</v>
      </c>
    </row>
    <row r="1114" customFormat="false" ht="14.25" hidden="false" customHeight="false" outlineLevel="0" collapsed="false">
      <c r="A1114" s="1" t="n">
        <v>1889</v>
      </c>
      <c r="B1114" s="1" t="n">
        <v>0.06005</v>
      </c>
      <c r="C1114" s="1" t="n">
        <v>0.08235</v>
      </c>
    </row>
    <row r="1115" customFormat="false" ht="14.25" hidden="false" customHeight="false" outlineLevel="0" collapsed="false">
      <c r="A1115" s="1" t="n">
        <v>1888</v>
      </c>
      <c r="B1115" s="1" t="n">
        <v>0.06037</v>
      </c>
      <c r="C1115" s="1" t="n">
        <v>0.08009</v>
      </c>
    </row>
    <row r="1116" customFormat="false" ht="14.25" hidden="false" customHeight="false" outlineLevel="0" collapsed="false">
      <c r="A1116" s="1" t="n">
        <v>1887</v>
      </c>
      <c r="B1116" s="1" t="n">
        <v>0.0606</v>
      </c>
      <c r="C1116" s="1" t="n">
        <v>0.07972</v>
      </c>
    </row>
    <row r="1117" customFormat="false" ht="14.25" hidden="false" customHeight="false" outlineLevel="0" collapsed="false">
      <c r="A1117" s="1" t="n">
        <v>1886</v>
      </c>
      <c r="B1117" s="1" t="n">
        <v>0.05873</v>
      </c>
      <c r="C1117" s="1" t="n">
        <v>0.0772</v>
      </c>
    </row>
    <row r="1118" customFormat="false" ht="14.25" hidden="false" customHeight="false" outlineLevel="0" collapsed="false">
      <c r="A1118" s="1" t="n">
        <v>1885</v>
      </c>
      <c r="B1118" s="1" t="n">
        <v>0.05976</v>
      </c>
      <c r="C1118" s="1" t="n">
        <v>0.07872</v>
      </c>
    </row>
    <row r="1119" customFormat="false" ht="14.25" hidden="false" customHeight="false" outlineLevel="0" collapsed="false">
      <c r="A1119" s="1" t="n">
        <v>1884</v>
      </c>
      <c r="B1119" s="1" t="n">
        <v>0.06079</v>
      </c>
      <c r="C1119" s="1" t="n">
        <v>0.07977</v>
      </c>
    </row>
    <row r="1120" customFormat="false" ht="14.25" hidden="false" customHeight="false" outlineLevel="0" collapsed="false">
      <c r="A1120" s="1" t="n">
        <v>1883</v>
      </c>
      <c r="B1120" s="1" t="n">
        <v>0.06041</v>
      </c>
      <c r="C1120" s="1" t="n">
        <v>0.07904</v>
      </c>
    </row>
    <row r="1121" customFormat="false" ht="14.25" hidden="false" customHeight="false" outlineLevel="0" collapsed="false">
      <c r="A1121" s="1" t="n">
        <v>1882</v>
      </c>
      <c r="B1121" s="1" t="n">
        <v>0.06345</v>
      </c>
      <c r="C1121" s="1" t="n">
        <v>0.07818</v>
      </c>
    </row>
    <row r="1122" customFormat="false" ht="14.25" hidden="false" customHeight="false" outlineLevel="0" collapsed="false">
      <c r="A1122" s="1" t="n">
        <v>1881</v>
      </c>
      <c r="B1122" s="1" t="n">
        <v>0.06371</v>
      </c>
      <c r="C1122" s="1" t="n">
        <v>0.08046</v>
      </c>
    </row>
    <row r="1123" customFormat="false" ht="14.25" hidden="false" customHeight="false" outlineLevel="0" collapsed="false">
      <c r="A1123" s="1" t="n">
        <v>1880</v>
      </c>
      <c r="B1123" s="1" t="n">
        <v>0.06634</v>
      </c>
      <c r="C1123" s="1" t="n">
        <v>0.07936</v>
      </c>
    </row>
    <row r="1124" customFormat="false" ht="14.25" hidden="false" customHeight="false" outlineLevel="0" collapsed="false">
      <c r="A1124" s="1" t="n">
        <v>1879</v>
      </c>
      <c r="B1124" s="1" t="n">
        <v>0.06894</v>
      </c>
      <c r="C1124" s="1" t="n">
        <v>0.07783</v>
      </c>
    </row>
    <row r="1125" customFormat="false" ht="14.25" hidden="false" customHeight="false" outlineLevel="0" collapsed="false">
      <c r="A1125" s="1" t="n">
        <v>1878</v>
      </c>
      <c r="B1125" s="1" t="n">
        <v>0.07018</v>
      </c>
      <c r="C1125" s="1" t="n">
        <v>0.0807</v>
      </c>
    </row>
    <row r="1126" customFormat="false" ht="14.25" hidden="false" customHeight="false" outlineLevel="0" collapsed="false">
      <c r="A1126" s="1" t="n">
        <v>1877</v>
      </c>
      <c r="B1126" s="1" t="n">
        <v>0.072</v>
      </c>
      <c r="C1126" s="1" t="n">
        <v>0.08362</v>
      </c>
    </row>
    <row r="1127" customFormat="false" ht="14.25" hidden="false" customHeight="false" outlineLevel="0" collapsed="false">
      <c r="A1127" s="1" t="n">
        <v>1876</v>
      </c>
      <c r="B1127" s="1" t="n">
        <v>0.0739</v>
      </c>
      <c r="C1127" s="1" t="n">
        <v>0.08814</v>
      </c>
    </row>
    <row r="1128" customFormat="false" ht="14.25" hidden="false" customHeight="false" outlineLevel="0" collapsed="false">
      <c r="A1128" s="1" t="n">
        <v>1875</v>
      </c>
      <c r="B1128" s="1" t="n">
        <v>0.06924</v>
      </c>
      <c r="C1128" s="1" t="n">
        <v>0.09016</v>
      </c>
    </row>
    <row r="1129" customFormat="false" ht="14.25" hidden="false" customHeight="false" outlineLevel="0" collapsed="false">
      <c r="A1129" s="1" t="n">
        <v>1874</v>
      </c>
      <c r="B1129" s="1" t="n">
        <v>0.06928</v>
      </c>
      <c r="C1129" s="1" t="n">
        <v>0.09</v>
      </c>
    </row>
    <row r="1130" customFormat="false" ht="14.25" hidden="false" customHeight="false" outlineLevel="0" collapsed="false">
      <c r="A1130" s="1" t="n">
        <v>1873</v>
      </c>
      <c r="B1130" s="1" t="n">
        <v>0.06932</v>
      </c>
      <c r="C1130" s="1" t="n">
        <v>0.0949</v>
      </c>
    </row>
    <row r="1131" customFormat="false" ht="14.25" hidden="false" customHeight="false" outlineLevel="0" collapsed="false">
      <c r="A1131" s="1" t="n">
        <v>1872</v>
      </c>
      <c r="B1131" s="1" t="n">
        <v>0.07103</v>
      </c>
      <c r="C1131" s="1" t="n">
        <v>0.09291</v>
      </c>
    </row>
    <row r="1132" customFormat="false" ht="14.25" hidden="false" customHeight="false" outlineLevel="0" collapsed="false">
      <c r="A1132" s="1" t="n">
        <v>1871</v>
      </c>
      <c r="B1132" s="1" t="n">
        <v>0.0745</v>
      </c>
      <c r="C1132" s="1" t="n">
        <v>0.0941</v>
      </c>
    </row>
    <row r="1133" customFormat="false" ht="14.25" hidden="false" customHeight="false" outlineLevel="0" collapsed="false">
      <c r="A1133" s="1" t="n">
        <v>1870</v>
      </c>
      <c r="B1133" s="1" t="n">
        <v>0.07718</v>
      </c>
      <c r="C1133" s="1" t="n">
        <v>0.0966</v>
      </c>
    </row>
    <row r="1134" customFormat="false" ht="14.25" hidden="false" customHeight="false" outlineLevel="0" collapsed="false">
      <c r="A1134" s="1" t="n">
        <v>1869</v>
      </c>
      <c r="B1134" s="1" t="n">
        <v>0.08158</v>
      </c>
      <c r="C1134" s="1" t="n">
        <v>0.09955</v>
      </c>
    </row>
    <row r="1135" customFormat="false" ht="14.25" hidden="false" customHeight="false" outlineLevel="0" collapsed="false">
      <c r="A1135" s="1" t="n">
        <v>1868</v>
      </c>
      <c r="B1135" s="1" t="n">
        <v>0.0843</v>
      </c>
      <c r="C1135" s="1" t="n">
        <v>0.10103</v>
      </c>
    </row>
    <row r="1136" customFormat="false" ht="14.25" hidden="false" customHeight="false" outlineLevel="0" collapsed="false">
      <c r="A1136" s="1" t="n">
        <v>1867</v>
      </c>
      <c r="B1136" s="1" t="n">
        <v>0.08552</v>
      </c>
      <c r="C1136" s="1" t="n">
        <v>0.10089</v>
      </c>
    </row>
    <row r="1137" customFormat="false" ht="14.25" hidden="false" customHeight="false" outlineLevel="0" collapsed="false">
      <c r="A1137" s="1" t="n">
        <v>1866</v>
      </c>
      <c r="B1137" s="1" t="n">
        <v>0.08478</v>
      </c>
      <c r="C1137" s="1" t="n">
        <v>0.09935</v>
      </c>
    </row>
    <row r="1138" customFormat="false" ht="14.25" hidden="false" customHeight="false" outlineLevel="0" collapsed="false">
      <c r="A1138" s="1" t="n">
        <v>1865</v>
      </c>
      <c r="B1138" s="1" t="n">
        <v>0.08354</v>
      </c>
      <c r="C1138" s="1" t="n">
        <v>0.09652</v>
      </c>
    </row>
    <row r="1139" customFormat="false" ht="14.25" hidden="false" customHeight="false" outlineLevel="0" collapsed="false">
      <c r="A1139" s="1" t="n">
        <v>1864</v>
      </c>
      <c r="B1139" s="1" t="n">
        <v>0.08408</v>
      </c>
      <c r="C1139" s="1" t="n">
        <v>0.09526</v>
      </c>
    </row>
    <row r="1140" customFormat="false" ht="14.25" hidden="false" customHeight="false" outlineLevel="0" collapsed="false">
      <c r="A1140" s="1" t="n">
        <v>1863</v>
      </c>
      <c r="B1140" s="1" t="n">
        <v>0.08679</v>
      </c>
      <c r="C1140" s="1" t="n">
        <v>0.09505</v>
      </c>
    </row>
    <row r="1141" customFormat="false" ht="14.25" hidden="false" customHeight="false" outlineLevel="0" collapsed="false">
      <c r="A1141" s="1" t="n">
        <v>1862</v>
      </c>
      <c r="B1141" s="1" t="n">
        <v>0.09068</v>
      </c>
      <c r="C1141" s="1" t="n">
        <v>0.09961</v>
      </c>
    </row>
    <row r="1142" customFormat="false" ht="14.25" hidden="false" customHeight="false" outlineLevel="0" collapsed="false">
      <c r="A1142" s="1" t="n">
        <v>1861</v>
      </c>
      <c r="B1142" s="1" t="n">
        <v>0.09139</v>
      </c>
      <c r="C1142" s="1" t="n">
        <v>0.10369</v>
      </c>
    </row>
    <row r="1143" customFormat="false" ht="14.25" hidden="false" customHeight="false" outlineLevel="0" collapsed="false">
      <c r="A1143" s="1" t="n">
        <v>1860</v>
      </c>
      <c r="B1143" s="1" t="n">
        <v>0.09327</v>
      </c>
      <c r="C1143" s="1" t="n">
        <v>0.1088</v>
      </c>
    </row>
    <row r="1144" customFormat="false" ht="14.25" hidden="false" customHeight="false" outlineLevel="0" collapsed="false">
      <c r="A1144" s="1" t="n">
        <v>1859</v>
      </c>
      <c r="B1144" s="1" t="n">
        <v>0.09619</v>
      </c>
      <c r="C1144" s="1" t="n">
        <v>0.11973</v>
      </c>
    </row>
    <row r="1145" customFormat="false" ht="14.25" hidden="false" customHeight="false" outlineLevel="0" collapsed="false">
      <c r="A1145" s="1" t="n">
        <v>1858</v>
      </c>
      <c r="B1145" s="1" t="n">
        <v>0.09996</v>
      </c>
      <c r="C1145" s="1" t="n">
        <v>0.12524</v>
      </c>
    </row>
    <row r="1146" customFormat="false" ht="14.25" hidden="false" customHeight="false" outlineLevel="0" collapsed="false">
      <c r="A1146" s="1" t="n">
        <v>1857</v>
      </c>
      <c r="B1146" s="1" t="n">
        <v>0.1069</v>
      </c>
      <c r="C1146" s="1" t="n">
        <v>0.12674</v>
      </c>
    </row>
    <row r="1147" customFormat="false" ht="14.25" hidden="false" customHeight="false" outlineLevel="0" collapsed="false">
      <c r="A1147" s="1" t="n">
        <v>1856</v>
      </c>
      <c r="B1147" s="1" t="n">
        <v>0.11053</v>
      </c>
      <c r="C1147" s="1" t="n">
        <v>0.12596</v>
      </c>
    </row>
    <row r="1148" customFormat="false" ht="14.25" hidden="false" customHeight="false" outlineLevel="0" collapsed="false">
      <c r="A1148" s="1" t="n">
        <v>1855</v>
      </c>
      <c r="B1148" s="1" t="n">
        <v>0.11711</v>
      </c>
      <c r="C1148" s="1" t="n">
        <v>0.12912</v>
      </c>
    </row>
    <row r="1149" customFormat="false" ht="14.25" hidden="false" customHeight="false" outlineLevel="0" collapsed="false">
      <c r="A1149" s="1" t="n">
        <v>1854</v>
      </c>
      <c r="B1149" s="1" t="n">
        <v>0.11908</v>
      </c>
      <c r="C1149" s="1" t="n">
        <v>0.13236</v>
      </c>
    </row>
    <row r="1150" customFormat="false" ht="14.25" hidden="false" customHeight="false" outlineLevel="0" collapsed="false">
      <c r="A1150" s="1" t="n">
        <v>1853</v>
      </c>
      <c r="B1150" s="1" t="n">
        <v>0.12176</v>
      </c>
      <c r="C1150" s="1" t="n">
        <v>0.13533</v>
      </c>
    </row>
    <row r="1151" customFormat="false" ht="14.25" hidden="false" customHeight="false" outlineLevel="0" collapsed="false">
      <c r="A1151" s="1" t="n">
        <v>1852</v>
      </c>
      <c r="B1151" s="1" t="n">
        <v>0.12471</v>
      </c>
      <c r="C1151" s="1" t="n">
        <v>0.14182</v>
      </c>
    </row>
    <row r="1152" customFormat="false" ht="14.25" hidden="false" customHeight="false" outlineLevel="0" collapsed="false">
      <c r="A1152" s="1" t="n">
        <v>1851</v>
      </c>
      <c r="B1152" s="1" t="n">
        <v>0.12662</v>
      </c>
      <c r="C1152" s="1" t="n">
        <v>0.15043</v>
      </c>
    </row>
    <row r="1153" customFormat="false" ht="14.25" hidden="false" customHeight="false" outlineLevel="0" collapsed="false">
      <c r="A1153" s="1" t="n">
        <v>1850</v>
      </c>
      <c r="B1153" s="1" t="n">
        <v>0.1287</v>
      </c>
      <c r="C1153" s="1" t="n">
        <v>0.15769</v>
      </c>
    </row>
    <row r="1154" customFormat="false" ht="14.25" hidden="false" customHeight="false" outlineLevel="0" collapsed="false">
      <c r="A1154" s="1" t="n">
        <v>1849</v>
      </c>
      <c r="B1154" s="1" t="n">
        <v>0.1354</v>
      </c>
      <c r="C1154" s="1" t="n">
        <v>0.16647</v>
      </c>
    </row>
    <row r="1155" customFormat="false" ht="14.25" hidden="false" customHeight="false" outlineLevel="0" collapsed="false">
      <c r="A1155" s="1" t="n">
        <v>1848</v>
      </c>
      <c r="B1155" s="1" t="n">
        <v>0.14568</v>
      </c>
      <c r="C1155" s="1" t="n">
        <v>0.17747</v>
      </c>
    </row>
    <row r="1156" customFormat="false" ht="14.25" hidden="false" customHeight="false" outlineLevel="0" collapsed="false">
      <c r="A1156" s="1" t="n">
        <v>1847</v>
      </c>
      <c r="B1156" s="1" t="n">
        <v>0.1556</v>
      </c>
      <c r="C1156" s="1" t="n">
        <v>0.18639</v>
      </c>
    </row>
    <row r="1157" customFormat="false" ht="14.25" hidden="false" customHeight="false" outlineLevel="0" collapsed="false">
      <c r="A1157" s="1" t="n">
        <v>1846</v>
      </c>
      <c r="B1157" s="1" t="n">
        <v>0.16257</v>
      </c>
      <c r="C1157" s="1" t="n">
        <v>0.19226</v>
      </c>
    </row>
    <row r="1158" customFormat="false" ht="14.25" hidden="false" customHeight="false" outlineLevel="0" collapsed="false">
      <c r="A1158" s="1" t="n">
        <v>1845</v>
      </c>
      <c r="B1158" s="1" t="n">
        <v>0.16917</v>
      </c>
      <c r="C1158" s="1" t="n">
        <v>0.1986</v>
      </c>
    </row>
    <row r="1159" customFormat="false" ht="14.25" hidden="false" customHeight="false" outlineLevel="0" collapsed="false">
      <c r="A1159" s="1" t="n">
        <v>1844</v>
      </c>
      <c r="B1159" s="1" t="n">
        <v>0.1733</v>
      </c>
      <c r="C1159" s="1" t="n">
        <v>0.20785</v>
      </c>
    </row>
    <row r="1160" customFormat="false" ht="14.25" hidden="false" customHeight="false" outlineLevel="0" collapsed="false">
      <c r="A1160" s="1" t="n">
        <v>1843</v>
      </c>
      <c r="B1160" s="1" t="n">
        <v>0.17997</v>
      </c>
      <c r="C1160" s="1" t="n">
        <v>0.2111</v>
      </c>
    </row>
    <row r="1161" customFormat="false" ht="14.25" hidden="false" customHeight="false" outlineLevel="0" collapsed="false">
      <c r="A1161" s="1" t="n">
        <v>1842</v>
      </c>
      <c r="B1161" s="1" t="n">
        <v>0.18675</v>
      </c>
      <c r="C1161" s="1" t="n">
        <v>0.21357</v>
      </c>
    </row>
    <row r="1162" customFormat="false" ht="14.25" hidden="false" customHeight="false" outlineLevel="0" collapsed="false">
      <c r="A1162" s="1" t="n">
        <v>1841</v>
      </c>
      <c r="B1162" s="1" t="n">
        <v>0.19706</v>
      </c>
      <c r="C1162" s="1" t="n">
        <v>0.2243</v>
      </c>
    </row>
    <row r="1163" customFormat="false" ht="14.25" hidden="false" customHeight="false" outlineLevel="0" collapsed="false">
      <c r="A1163" s="1" t="n">
        <v>1840</v>
      </c>
      <c r="B1163" s="1" t="n">
        <v>0.20433</v>
      </c>
      <c r="C1163" s="1" t="n">
        <v>0.23615</v>
      </c>
    </row>
    <row r="1164" customFormat="false" ht="14.25" hidden="false" customHeight="false" outlineLevel="0" collapsed="false">
      <c r="A1164" s="1" t="n">
        <v>1839</v>
      </c>
      <c r="B1164" s="1" t="n">
        <v>0.21256</v>
      </c>
      <c r="C1164" s="1" t="n">
        <v>0.24959</v>
      </c>
    </row>
    <row r="1165" customFormat="false" ht="14.25" hidden="false" customHeight="false" outlineLevel="0" collapsed="false">
      <c r="A1165" s="1" t="n">
        <v>1838</v>
      </c>
      <c r="B1165" s="1" t="n">
        <v>0.22724</v>
      </c>
      <c r="C1165" s="1" t="n">
        <v>0.26609</v>
      </c>
    </row>
    <row r="1166" customFormat="false" ht="14.25" hidden="false" customHeight="false" outlineLevel="0" collapsed="false">
      <c r="A1166" s="1" t="n">
        <v>1837</v>
      </c>
      <c r="B1166" s="1" t="n">
        <v>0.23788</v>
      </c>
      <c r="C1166" s="1" t="n">
        <v>0.28265</v>
      </c>
    </row>
    <row r="1167" customFormat="false" ht="14.25" hidden="false" customHeight="false" outlineLevel="0" collapsed="false">
      <c r="A1167" s="1" t="n">
        <v>1836</v>
      </c>
      <c r="B1167" s="1" t="n">
        <v>0.24977</v>
      </c>
      <c r="C1167" s="1" t="n">
        <v>0.29915</v>
      </c>
    </row>
    <row r="1168" customFormat="false" ht="14.25" hidden="false" customHeight="false" outlineLevel="0" collapsed="false">
      <c r="A1168" s="1" t="n">
        <v>1835</v>
      </c>
      <c r="B1168" s="1" t="n">
        <v>0.26464</v>
      </c>
      <c r="C1168" s="1" t="n">
        <v>0.31519</v>
      </c>
    </row>
    <row r="1169" customFormat="false" ht="14.25" hidden="false" customHeight="false" outlineLevel="0" collapsed="false">
      <c r="A1169" s="1" t="n">
        <v>1834</v>
      </c>
      <c r="B1169" s="1" t="n">
        <v>0.28249</v>
      </c>
      <c r="C1169" s="1" t="n">
        <v>0.3327</v>
      </c>
    </row>
    <row r="1170" customFormat="false" ht="14.25" hidden="false" customHeight="false" outlineLevel="0" collapsed="false">
      <c r="A1170" s="1" t="n">
        <v>1833</v>
      </c>
      <c r="B1170" s="1" t="n">
        <v>0.299</v>
      </c>
      <c r="C1170" s="1" t="n">
        <v>0.3499</v>
      </c>
    </row>
    <row r="1171" customFormat="false" ht="14.25" hidden="false" customHeight="false" outlineLevel="0" collapsed="false">
      <c r="A1171" s="1" t="n">
        <v>1832</v>
      </c>
      <c r="B1171" s="1" t="n">
        <v>0.3141</v>
      </c>
      <c r="C1171" s="1" t="n">
        <v>0.36642</v>
      </c>
    </row>
    <row r="1172" customFormat="false" ht="14.25" hidden="false" customHeight="false" outlineLevel="0" collapsed="false">
      <c r="A1172" s="1" t="n">
        <v>1831</v>
      </c>
      <c r="B1172" s="1" t="n">
        <v>0.33076</v>
      </c>
      <c r="C1172" s="1" t="n">
        <v>0.38579</v>
      </c>
    </row>
    <row r="1173" customFormat="false" ht="14.25" hidden="false" customHeight="false" outlineLevel="0" collapsed="false">
      <c r="A1173" s="1" t="n">
        <v>1830</v>
      </c>
      <c r="B1173" s="1" t="n">
        <v>0.34906</v>
      </c>
      <c r="C1173" s="1" t="n">
        <v>0.40981</v>
      </c>
    </row>
    <row r="1174" customFormat="false" ht="14.25" hidden="false" customHeight="false" outlineLevel="0" collapsed="false">
      <c r="A1174" s="1" t="n">
        <v>1829</v>
      </c>
      <c r="B1174" s="1" t="n">
        <v>0.36785</v>
      </c>
      <c r="C1174" s="1" t="n">
        <v>0.43445</v>
      </c>
    </row>
    <row r="1175" customFormat="false" ht="14.25" hidden="false" customHeight="false" outlineLevel="0" collapsed="false">
      <c r="A1175" s="1" t="n">
        <v>1828</v>
      </c>
      <c r="B1175" s="1" t="n">
        <v>0.39126</v>
      </c>
      <c r="C1175" s="1" t="n">
        <v>0.46255</v>
      </c>
    </row>
    <row r="1176" customFormat="false" ht="14.25" hidden="false" customHeight="false" outlineLevel="0" collapsed="false">
      <c r="A1176" s="1" t="n">
        <v>1827</v>
      </c>
      <c r="B1176" s="1" t="n">
        <v>0.41909</v>
      </c>
      <c r="C1176" s="1" t="n">
        <v>0.50024</v>
      </c>
    </row>
    <row r="1177" customFormat="false" ht="14.25" hidden="false" customHeight="false" outlineLevel="0" collapsed="false">
      <c r="A1177" s="1" t="n">
        <v>1826</v>
      </c>
      <c r="B1177" s="1" t="n">
        <v>0.44958</v>
      </c>
      <c r="C1177" s="1" t="n">
        <v>0.53924</v>
      </c>
    </row>
    <row r="1178" customFormat="false" ht="14.25" hidden="false" customHeight="false" outlineLevel="0" collapsed="false">
      <c r="A1178" s="1" t="n">
        <v>1825</v>
      </c>
      <c r="B1178" s="1" t="n">
        <v>0.48341</v>
      </c>
      <c r="C1178" s="1" t="n">
        <v>0.58044</v>
      </c>
    </row>
    <row r="1179" customFormat="false" ht="14.25" hidden="false" customHeight="false" outlineLevel="0" collapsed="false">
      <c r="A1179" s="1" t="n">
        <v>1824</v>
      </c>
      <c r="B1179" s="1" t="n">
        <v>0.52509</v>
      </c>
      <c r="C1179" s="1" t="n">
        <v>0.6234</v>
      </c>
    </row>
    <row r="1180" customFormat="false" ht="14.25" hidden="false" customHeight="false" outlineLevel="0" collapsed="false">
      <c r="A1180" s="1" t="n">
        <v>1823</v>
      </c>
      <c r="B1180" s="1" t="n">
        <v>0.56517</v>
      </c>
      <c r="C1180" s="1" t="n">
        <v>0.66862</v>
      </c>
    </row>
    <row r="1181" customFormat="false" ht="14.25" hidden="false" customHeight="false" outlineLevel="0" collapsed="false">
      <c r="A1181" s="1" t="n">
        <v>1822</v>
      </c>
      <c r="B1181" s="1" t="n">
        <v>0.60784</v>
      </c>
      <c r="C1181" s="1" t="n">
        <v>0.71616</v>
      </c>
    </row>
    <row r="1182" customFormat="false" ht="14.25" hidden="false" customHeight="false" outlineLevel="0" collapsed="false">
      <c r="A1182" s="1" t="n">
        <v>1821</v>
      </c>
      <c r="B1182" s="1" t="n">
        <v>0.65468</v>
      </c>
      <c r="C1182" s="1" t="n">
        <v>0.76898</v>
      </c>
    </row>
    <row r="1183" customFormat="false" ht="14.25" hidden="false" customHeight="false" outlineLevel="0" collapsed="false">
      <c r="A1183" s="1" t="n">
        <v>1820</v>
      </c>
      <c r="B1183" s="1" t="n">
        <v>0.70623</v>
      </c>
      <c r="C1183" s="1" t="n">
        <v>0.8328</v>
      </c>
    </row>
    <row r="1184" customFormat="false" ht="14.25" hidden="false" customHeight="false" outlineLevel="0" collapsed="false">
      <c r="A1184" s="1" t="n">
        <v>1819</v>
      </c>
      <c r="B1184" s="1" t="n">
        <v>0.7618</v>
      </c>
      <c r="C1184" s="1" t="n">
        <v>0.90631</v>
      </c>
    </row>
    <row r="1185" customFormat="false" ht="14.25" hidden="false" customHeight="false" outlineLevel="0" collapsed="false">
      <c r="A1185" s="1" t="n">
        <v>1818</v>
      </c>
      <c r="B1185" s="1" t="n">
        <v>0.82391</v>
      </c>
      <c r="C1185" s="1" t="n">
        <v>0.98658</v>
      </c>
    </row>
    <row r="1186" customFormat="false" ht="14.25" hidden="false" customHeight="false" outlineLevel="0" collapsed="false">
      <c r="A1186" s="1" t="n">
        <v>1817</v>
      </c>
      <c r="B1186" s="1" t="n">
        <v>0.89222</v>
      </c>
      <c r="C1186" s="1" t="n">
        <v>1.07811</v>
      </c>
    </row>
    <row r="1187" customFormat="false" ht="14.25" hidden="false" customHeight="false" outlineLevel="0" collapsed="false">
      <c r="A1187" s="1" t="n">
        <v>1816</v>
      </c>
      <c r="B1187" s="1" t="n">
        <v>0.96591</v>
      </c>
      <c r="C1187" s="1" t="n">
        <v>1.17495</v>
      </c>
    </row>
    <row r="1188" customFormat="false" ht="14.25" hidden="false" customHeight="false" outlineLevel="0" collapsed="false">
      <c r="A1188" s="1" t="n">
        <v>1815</v>
      </c>
      <c r="B1188" s="1" t="n">
        <v>1.04924</v>
      </c>
      <c r="C1188" s="1" t="n">
        <v>1.27768</v>
      </c>
    </row>
    <row r="1189" customFormat="false" ht="14.25" hidden="false" customHeight="false" outlineLevel="0" collapsed="false">
      <c r="A1189" s="1" t="n">
        <v>1814</v>
      </c>
      <c r="B1189" s="1" t="n">
        <v>1.14023</v>
      </c>
      <c r="C1189" s="1" t="n">
        <v>1.38955</v>
      </c>
    </row>
    <row r="1190" customFormat="false" ht="14.25" hidden="false" customHeight="false" outlineLevel="0" collapsed="false">
      <c r="A1190" s="1" t="n">
        <v>1813</v>
      </c>
      <c r="B1190" s="1" t="n">
        <v>1.2441</v>
      </c>
      <c r="C1190" s="1" t="n">
        <v>1.51556</v>
      </c>
    </row>
    <row r="1191" customFormat="false" ht="14.25" hidden="false" customHeight="false" outlineLevel="0" collapsed="false">
      <c r="A1191" s="1" t="n">
        <v>1812</v>
      </c>
      <c r="B1191" s="1" t="n">
        <v>1.35958</v>
      </c>
      <c r="C1191" s="1" t="n">
        <v>1.65922</v>
      </c>
    </row>
    <row r="1192" customFormat="false" ht="14.25" hidden="false" customHeight="false" outlineLevel="0" collapsed="false">
      <c r="A1192" s="1" t="n">
        <v>1811</v>
      </c>
      <c r="B1192" s="1" t="n">
        <v>1.49017</v>
      </c>
      <c r="C1192" s="1" t="n">
        <v>1.82189</v>
      </c>
    </row>
    <row r="1193" customFormat="false" ht="14.25" hidden="false" customHeight="false" outlineLevel="0" collapsed="false">
      <c r="A1193" s="1" t="n">
        <v>1810</v>
      </c>
      <c r="B1193" s="1" t="n">
        <v>1.6397</v>
      </c>
      <c r="C1193" s="1" t="n">
        <v>2.00733</v>
      </c>
    </row>
    <row r="1194" customFormat="false" ht="14.25" hidden="false" customHeight="false" outlineLevel="0" collapsed="false">
      <c r="A1194" s="1" t="n">
        <v>1809</v>
      </c>
      <c r="B1194" s="1" t="n">
        <v>1.80882</v>
      </c>
      <c r="C1194" s="1" t="n">
        <v>2.2169</v>
      </c>
    </row>
    <row r="1195" customFormat="false" ht="14.25" hidden="false" customHeight="false" outlineLevel="0" collapsed="false">
      <c r="A1195" s="1" t="n">
        <v>1808</v>
      </c>
      <c r="B1195" s="1" t="n">
        <v>2.00116</v>
      </c>
      <c r="C1195" s="1" t="n">
        <v>2.45514</v>
      </c>
    </row>
    <row r="1196" customFormat="false" ht="14.25" hidden="false" customHeight="false" outlineLevel="0" collapsed="false">
      <c r="A1196" s="1" t="n">
        <v>1807</v>
      </c>
      <c r="B1196" s="1" t="n">
        <v>2.21753</v>
      </c>
      <c r="C1196" s="1" t="n">
        <v>2.72671</v>
      </c>
    </row>
    <row r="1197" customFormat="false" ht="14.25" hidden="false" customHeight="false" outlineLevel="0" collapsed="false">
      <c r="A1197" s="1" t="n">
        <v>1806</v>
      </c>
      <c r="B1197" s="1" t="n">
        <v>2.45839</v>
      </c>
      <c r="C1197" s="1" t="n">
        <v>3.03791</v>
      </c>
    </row>
    <row r="1198" customFormat="false" ht="14.25" hidden="false" customHeight="false" outlineLevel="0" collapsed="false">
      <c r="A1198" s="1" t="n">
        <v>1805</v>
      </c>
      <c r="B1198" s="1" t="n">
        <v>2.73497</v>
      </c>
      <c r="C1198" s="1" t="n">
        <v>3.39272</v>
      </c>
    </row>
    <row r="1199" customFormat="false" ht="14.25" hidden="false" customHeight="false" outlineLevel="0" collapsed="false">
      <c r="A1199" s="1" t="n">
        <v>1804</v>
      </c>
      <c r="B1199" s="1" t="n">
        <v>3.0528</v>
      </c>
      <c r="C1199" s="1" t="n">
        <v>3.79513</v>
      </c>
    </row>
    <row r="1200" customFormat="false" ht="14.25" hidden="false" customHeight="false" outlineLevel="0" collapsed="false">
      <c r="A1200" s="1" t="n">
        <v>1803</v>
      </c>
      <c r="B1200" s="1" t="n">
        <v>3.42386</v>
      </c>
      <c r="C1200" s="1" t="n">
        <v>4.26237</v>
      </c>
    </row>
    <row r="1201" customFormat="false" ht="14.25" hidden="false" customHeight="false" outlineLevel="0" collapsed="false">
      <c r="A1201" s="1" t="n">
        <v>1802</v>
      </c>
      <c r="B1201" s="1" t="n">
        <v>3.84694</v>
      </c>
      <c r="C1201" s="1" t="n">
        <v>4.80352</v>
      </c>
    </row>
    <row r="1202" customFormat="false" ht="14.25" hidden="false" customHeight="false" outlineLevel="0" collapsed="false">
      <c r="A1202" s="1" t="n">
        <v>1801</v>
      </c>
      <c r="B1202" s="1" t="n">
        <v>4.33266</v>
      </c>
      <c r="C1202" s="1" t="n">
        <v>5.41834</v>
      </c>
    </row>
    <row r="1203" customFormat="false" ht="14.25" hidden="false" customHeight="false" outlineLevel="0" collapsed="false">
      <c r="A1203" s="1" t="n">
        <v>1800</v>
      </c>
      <c r="B1203" s="1" t="n">
        <v>4.88038</v>
      </c>
      <c r="C1203" s="1" t="n">
        <v>6.11645</v>
      </c>
    </row>
    <row r="1204" customFormat="false" ht="14.25" hidden="false" customHeight="false" outlineLevel="0" collapsed="false">
      <c r="A1204" s="1" t="n">
        <v>1799</v>
      </c>
      <c r="B1204" s="1" t="n">
        <v>5.50133</v>
      </c>
      <c r="C1204" s="1" t="n">
        <v>6.90445</v>
      </c>
    </row>
    <row r="1205" customFormat="false" ht="14.25" hidden="false" customHeight="false" outlineLevel="0" collapsed="false">
      <c r="A1205" s="1" t="n">
        <v>1798</v>
      </c>
      <c r="B1205" s="1" t="n">
        <v>6.21321</v>
      </c>
      <c r="C1205" s="1" t="n">
        <v>7.80609</v>
      </c>
    </row>
    <row r="1206" customFormat="false" ht="14.25" hidden="false" customHeight="false" outlineLevel="0" collapsed="false">
      <c r="A1206" s="1" t="n">
        <v>1797</v>
      </c>
      <c r="B1206" s="1" t="n">
        <v>7.02794</v>
      </c>
      <c r="C1206" s="1" t="n">
        <v>8.84022</v>
      </c>
    </row>
    <row r="1207" customFormat="false" ht="14.25" hidden="false" customHeight="false" outlineLevel="0" collapsed="false">
      <c r="A1207" s="1" t="n">
        <v>1796</v>
      </c>
      <c r="B1207" s="1" t="n">
        <v>7.94677</v>
      </c>
      <c r="C1207" s="1" t="n">
        <v>10.00804</v>
      </c>
    </row>
    <row r="1208" customFormat="false" ht="14.25" hidden="false" customHeight="false" outlineLevel="0" collapsed="false">
      <c r="A1208" s="1" t="n">
        <v>1795</v>
      </c>
      <c r="B1208" s="1" t="n">
        <v>8.99657</v>
      </c>
      <c r="C1208" s="1" t="n">
        <v>11.33427</v>
      </c>
    </row>
    <row r="1209" customFormat="false" ht="14.25" hidden="false" customHeight="false" outlineLevel="0" collapsed="false">
      <c r="A1209" s="1" t="n">
        <v>1794</v>
      </c>
      <c r="B1209" s="1" t="n">
        <v>10.19206</v>
      </c>
      <c r="C1209" s="1" t="n">
        <v>12.84298</v>
      </c>
    </row>
    <row r="1210" customFormat="false" ht="14.25" hidden="false" customHeight="false" outlineLevel="0" collapsed="false">
      <c r="A1210" s="1" t="n">
        <v>1793</v>
      </c>
      <c r="B1210" s="1" t="n">
        <v>11.56965</v>
      </c>
      <c r="C1210" s="1" t="n">
        <v>14.57215</v>
      </c>
    </row>
    <row r="1211" customFormat="false" ht="14.25" hidden="false" customHeight="false" outlineLevel="0" collapsed="false">
      <c r="A1211" s="1" t="n">
        <v>1792</v>
      </c>
      <c r="B1211" s="1" t="n">
        <v>13.17358</v>
      </c>
      <c r="C1211" s="1" t="n">
        <v>16.56076</v>
      </c>
    </row>
    <row r="1212" customFormat="false" ht="14.25" hidden="false" customHeight="false" outlineLevel="0" collapsed="false">
      <c r="A1212" s="1" t="n">
        <v>1791</v>
      </c>
      <c r="B1212" s="1" t="n">
        <v>14.99514</v>
      </c>
      <c r="C1212" s="1" t="n">
        <v>18.82081</v>
      </c>
    </row>
    <row r="1213" customFormat="false" ht="14.25" hidden="false" customHeight="false" outlineLevel="0" collapsed="false">
      <c r="A1213" s="1" t="n">
        <v>1790</v>
      </c>
      <c r="B1213" s="1" t="n">
        <v>17.06049</v>
      </c>
      <c r="C1213" s="1" t="n">
        <v>21.36929</v>
      </c>
    </row>
    <row r="1214" customFormat="false" ht="14.25" hidden="false" customHeight="false" outlineLevel="0" collapsed="false">
      <c r="A1214" s="1" t="n">
        <v>1789</v>
      </c>
      <c r="B1214" s="1" t="n">
        <v>19.4182</v>
      </c>
      <c r="C1214" s="1" t="n">
        <v>24.21963</v>
      </c>
    </row>
    <row r="1215" customFormat="false" ht="14.25" hidden="false" customHeight="false" outlineLevel="0" collapsed="false">
      <c r="A1215" s="1" t="n">
        <v>1788</v>
      </c>
      <c r="B1215" s="1" t="n">
        <v>22.07551</v>
      </c>
      <c r="C1215" s="1" t="n">
        <v>27.38223</v>
      </c>
    </row>
    <row r="1216" customFormat="false" ht="14.25" hidden="false" customHeight="false" outlineLevel="0" collapsed="false">
      <c r="A1216" s="1" t="n">
        <v>1787</v>
      </c>
      <c r="B1216" s="1" t="n">
        <v>25.03053</v>
      </c>
      <c r="C1216" s="1" t="n">
        <v>30.83044</v>
      </c>
    </row>
    <row r="1217" customFormat="false" ht="14.25" hidden="false" customHeight="false" outlineLevel="0" collapsed="false">
      <c r="A1217" s="1" t="n">
        <v>1786</v>
      </c>
      <c r="B1217" s="1" t="n">
        <v>28.31082</v>
      </c>
      <c r="C1217" s="1" t="n">
        <v>34.58416</v>
      </c>
    </row>
    <row r="1218" customFormat="false" ht="14.25" hidden="false" customHeight="false" outlineLevel="0" collapsed="false">
      <c r="A1218" s="1" t="n">
        <v>1785</v>
      </c>
      <c r="B1218" s="1" t="n">
        <v>31.89342</v>
      </c>
      <c r="C1218" s="1" t="n">
        <v>38.60568</v>
      </c>
    </row>
    <row r="1219" customFormat="false" ht="14.25" hidden="false" customHeight="false" outlineLevel="0" collapsed="false">
      <c r="A1219" s="1" t="n">
        <v>1784</v>
      </c>
      <c r="B1219" s="1" t="n">
        <v>35.77312</v>
      </c>
      <c r="C1219" s="1" t="n">
        <v>42.84573</v>
      </c>
    </row>
    <row r="1220" customFormat="false" ht="14.25" hidden="false" customHeight="false" outlineLevel="0" collapsed="false">
      <c r="A1220" s="1" t="n">
        <v>1783</v>
      </c>
      <c r="B1220" s="1" t="n">
        <v>39.94528</v>
      </c>
      <c r="C1220" s="1" t="n">
        <v>47.31528</v>
      </c>
    </row>
    <row r="1221" customFormat="false" ht="14.25" hidden="false" customHeight="false" outlineLevel="0" collapsed="false">
      <c r="A1221" s="1" t="n">
        <v>1782</v>
      </c>
      <c r="B1221" s="1" t="n">
        <v>44.3379</v>
      </c>
      <c r="C1221" s="1" t="n">
        <v>51.88347</v>
      </c>
    </row>
    <row r="1222" customFormat="false" ht="14.25" hidden="false" customHeight="false" outlineLevel="0" collapsed="false">
      <c r="A1222" s="1" t="n">
        <v>1781</v>
      </c>
      <c r="B1222" s="1" t="n">
        <v>48.88498</v>
      </c>
      <c r="C1222" s="1" t="n">
        <v>56.45846</v>
      </c>
    </row>
    <row r="1223" customFormat="false" ht="14.25" hidden="false" customHeight="false" outlineLevel="0" collapsed="false">
      <c r="A1223" s="1" t="n">
        <v>1780</v>
      </c>
      <c r="B1223" s="1" t="n">
        <v>53.47753</v>
      </c>
      <c r="C1223" s="1" t="n">
        <v>60.94394</v>
      </c>
    </row>
    <row r="1224" customFormat="false" ht="14.25" hidden="false" customHeight="false" outlineLevel="0" collapsed="false">
      <c r="A1224" s="1" t="n">
        <v>1779</v>
      </c>
      <c r="B1224" s="1" t="n">
        <v>58.06357</v>
      </c>
      <c r="C1224" s="1" t="n">
        <v>65.2569</v>
      </c>
    </row>
    <row r="1225" customFormat="false" ht="14.25" hidden="false" customHeight="false" outlineLevel="0" collapsed="false">
      <c r="A1225" s="1" t="n">
        <v>1778</v>
      </c>
      <c r="B1225" s="1" t="n">
        <v>62.54023</v>
      </c>
      <c r="C1225" s="1" t="n">
        <v>69.3148</v>
      </c>
    </row>
    <row r="1226" customFormat="false" ht="14.25" hidden="false" customHeight="false" outlineLevel="0" collapsed="false">
      <c r="A1226" s="1" t="n">
        <v>1777</v>
      </c>
      <c r="B1226" s="1" t="n">
        <v>66.78314</v>
      </c>
      <c r="C1226" s="1" t="n">
        <v>73.08691</v>
      </c>
    </row>
    <row r="1227" customFormat="false" ht="14.25" hidden="false" customHeight="false" outlineLevel="0" collapsed="false">
      <c r="A1227" s="1" t="n">
        <v>1776</v>
      </c>
      <c r="B1227" s="1" t="n">
        <v>70.75681</v>
      </c>
      <c r="C1227" s="1" t="n">
        <v>76.50809</v>
      </c>
    </row>
    <row r="1228" customFormat="false" ht="14.25" hidden="false" customHeight="false" outlineLevel="0" collapsed="false">
      <c r="A1228" s="1" t="n">
        <v>1775</v>
      </c>
      <c r="B1228" s="1" t="n">
        <v>74.42213</v>
      </c>
      <c r="C1228" s="1" t="n">
        <v>79.59301</v>
      </c>
    </row>
    <row r="1229" customFormat="false" ht="14.25" hidden="false" customHeight="false" outlineLevel="0" collapsed="false">
      <c r="A1229" s="1" t="n">
        <v>1774</v>
      </c>
      <c r="B1229" s="1" t="n">
        <v>77.74733</v>
      </c>
      <c r="C1229" s="1" t="n">
        <v>82.32011</v>
      </c>
    </row>
    <row r="1230" customFormat="false" ht="14.25" hidden="false" customHeight="false" outlineLevel="0" collapsed="false">
      <c r="A1230" s="1" t="n">
        <v>1773</v>
      </c>
      <c r="B1230" s="1" t="n">
        <v>80.75113</v>
      </c>
      <c r="C1230" s="1" t="n">
        <v>84.72637</v>
      </c>
    </row>
    <row r="1231" customFormat="false" ht="14.25" hidden="false" customHeight="false" outlineLevel="0" collapsed="false">
      <c r="A1231" s="1" t="n">
        <v>1772</v>
      </c>
      <c r="B1231" s="1" t="n">
        <v>83.40203</v>
      </c>
      <c r="C1231" s="1" t="n">
        <v>86.79071</v>
      </c>
    </row>
    <row r="1232" customFormat="false" ht="14.25" hidden="false" customHeight="false" outlineLevel="0" collapsed="false">
      <c r="A1232" s="1" t="n">
        <v>1771</v>
      </c>
      <c r="B1232" s="1" t="n">
        <v>85.73085</v>
      </c>
      <c r="C1232" s="1" t="n">
        <v>88.56843</v>
      </c>
    </row>
    <row r="1233" customFormat="false" ht="14.25" hidden="false" customHeight="false" outlineLevel="0" collapsed="false">
      <c r="A1233" s="1" t="n">
        <v>1770</v>
      </c>
      <c r="B1233" s="1" t="n">
        <v>87.74091</v>
      </c>
      <c r="C1233" s="1" t="n">
        <v>90.04003</v>
      </c>
    </row>
    <row r="1234" customFormat="false" ht="14.25" hidden="false" customHeight="false" outlineLevel="0" collapsed="false">
      <c r="A1234" s="1" t="n">
        <v>1769</v>
      </c>
      <c r="B1234" s="1" t="n">
        <v>89.43583</v>
      </c>
      <c r="C1234" s="1" t="n">
        <v>91.3111</v>
      </c>
    </row>
    <row r="1235" customFormat="false" ht="14.25" hidden="false" customHeight="false" outlineLevel="0" collapsed="false">
      <c r="A1235" s="1" t="n">
        <v>1768</v>
      </c>
      <c r="B1235" s="1" t="n">
        <v>90.89714</v>
      </c>
      <c r="C1235" s="1" t="n">
        <v>92.40567</v>
      </c>
    </row>
    <row r="1236" customFormat="false" ht="14.25" hidden="false" customHeight="false" outlineLevel="0" collapsed="false">
      <c r="A1236" s="1" t="n">
        <v>1767</v>
      </c>
      <c r="B1236" s="1" t="n">
        <v>92.04003</v>
      </c>
      <c r="C1236" s="1" t="n">
        <v>93.21783</v>
      </c>
    </row>
    <row r="1237" customFormat="false" ht="14.25" hidden="false" customHeight="false" outlineLevel="0" collapsed="false">
      <c r="A1237" s="1" t="n">
        <v>1766</v>
      </c>
      <c r="B1237" s="1" t="n">
        <v>93.02634</v>
      </c>
      <c r="C1237" s="1" t="n">
        <v>93.94273</v>
      </c>
    </row>
    <row r="1238" customFormat="false" ht="14.25" hidden="false" customHeight="false" outlineLevel="0" collapsed="false">
      <c r="A1238" s="1" t="n">
        <v>1765</v>
      </c>
      <c r="B1238" s="1" t="n">
        <v>93.91323</v>
      </c>
      <c r="C1238" s="1" t="n">
        <v>94.60563</v>
      </c>
    </row>
    <row r="1239" customFormat="false" ht="14.25" hidden="false" customHeight="false" outlineLevel="0" collapsed="false">
      <c r="A1239" s="1" t="n">
        <v>1764</v>
      </c>
      <c r="B1239" s="1" t="n">
        <v>94.69221</v>
      </c>
      <c r="C1239" s="1" t="n">
        <v>95.16101</v>
      </c>
    </row>
    <row r="1240" customFormat="false" ht="14.25" hidden="false" customHeight="false" outlineLevel="0" collapsed="false">
      <c r="A1240" s="1" t="n">
        <v>1763</v>
      </c>
      <c r="B1240" s="1" t="n">
        <v>95.35612</v>
      </c>
      <c r="C1240" s="1" t="n">
        <v>95.69978</v>
      </c>
    </row>
    <row r="1241" customFormat="false" ht="14.25" hidden="false" customHeight="false" outlineLevel="0" collapsed="false">
      <c r="A1241" s="1" t="n">
        <v>1762</v>
      </c>
      <c r="B1241" s="1" t="n">
        <v>95.89965</v>
      </c>
      <c r="C1241" s="1" t="n">
        <v>96.14359</v>
      </c>
    </row>
    <row r="1242" customFormat="false" ht="14.25" hidden="false" customHeight="false" outlineLevel="0" collapsed="false">
      <c r="A1242" s="1" t="n">
        <v>1761</v>
      </c>
      <c r="B1242" s="1" t="n">
        <v>96.31194</v>
      </c>
      <c r="C1242" s="1" t="n">
        <v>96.49341</v>
      </c>
    </row>
    <row r="1243" customFormat="false" ht="14.25" hidden="false" customHeight="false" outlineLevel="0" collapsed="false">
      <c r="A1243" s="1" t="n">
        <v>1760</v>
      </c>
      <c r="B1243" s="1" t="n">
        <v>96.60115</v>
      </c>
      <c r="C1243" s="1" t="n">
        <v>96.72807</v>
      </c>
    </row>
    <row r="1244" customFormat="false" ht="14.25" hidden="false" customHeight="false" outlineLevel="0" collapsed="false">
      <c r="A1244" s="1" t="n">
        <v>1759</v>
      </c>
      <c r="B1244" s="1" t="n">
        <v>96.83354</v>
      </c>
      <c r="C1244" s="1" t="n">
        <v>96.91828</v>
      </c>
    </row>
    <row r="1245" customFormat="false" ht="14.25" hidden="false" customHeight="false" outlineLevel="0" collapsed="false">
      <c r="A1245" s="1" t="n">
        <v>1758</v>
      </c>
      <c r="B1245" s="1" t="n">
        <v>96.97148</v>
      </c>
      <c r="C1245" s="1" t="n">
        <v>97.01196</v>
      </c>
    </row>
    <row r="1246" customFormat="false" ht="14.25" hidden="false" customHeight="false" outlineLevel="0" collapsed="false">
      <c r="A1246" s="1" t="n">
        <v>1757</v>
      </c>
      <c r="B1246" s="1" t="n">
        <v>97.06863</v>
      </c>
      <c r="C1246" s="1" t="n">
        <v>97.06931</v>
      </c>
    </row>
    <row r="1247" customFormat="false" ht="14.25" hidden="false" customHeight="false" outlineLevel="0" collapsed="false">
      <c r="A1247" s="1" t="n">
        <v>1756</v>
      </c>
      <c r="B1247" s="1" t="n">
        <v>97.18618</v>
      </c>
      <c r="C1247" s="1" t="n">
        <v>97.09409</v>
      </c>
    </row>
    <row r="1248" customFormat="false" ht="14.25" hidden="false" customHeight="false" outlineLevel="0" collapsed="false">
      <c r="A1248" s="1" t="n">
        <v>1755</v>
      </c>
      <c r="B1248" s="1" t="n">
        <v>97.27119</v>
      </c>
      <c r="C1248" s="1" t="n">
        <v>97.15754</v>
      </c>
    </row>
    <row r="1249" customFormat="false" ht="14.25" hidden="false" customHeight="false" outlineLevel="0" collapsed="false">
      <c r="A1249" s="1" t="n">
        <v>1754</v>
      </c>
      <c r="B1249" s="1" t="n">
        <v>97.42473</v>
      </c>
      <c r="C1249" s="1" t="n">
        <v>97.24224</v>
      </c>
    </row>
    <row r="1250" customFormat="false" ht="14.25" hidden="false" customHeight="false" outlineLevel="0" collapsed="false">
      <c r="A1250" s="1" t="n">
        <v>1753</v>
      </c>
      <c r="B1250" s="1" t="n">
        <v>97.47379</v>
      </c>
      <c r="C1250" s="1" t="n">
        <v>97.22313</v>
      </c>
    </row>
    <row r="1251" customFormat="false" ht="14.25" hidden="false" customHeight="false" outlineLevel="0" collapsed="false">
      <c r="A1251" s="1" t="n">
        <v>1752</v>
      </c>
      <c r="B1251" s="1" t="n">
        <v>97.52373</v>
      </c>
      <c r="C1251" s="1" t="n">
        <v>97.21393</v>
      </c>
    </row>
    <row r="1252" customFormat="false" ht="14.25" hidden="false" customHeight="false" outlineLevel="0" collapsed="false">
      <c r="A1252" s="1" t="n">
        <v>1751</v>
      </c>
      <c r="B1252" s="1" t="n">
        <v>97.55731</v>
      </c>
      <c r="C1252" s="1" t="n">
        <v>97.23778</v>
      </c>
    </row>
    <row r="1253" customFormat="false" ht="14.25" hidden="false" customHeight="false" outlineLevel="0" collapsed="false">
      <c r="A1253" s="1" t="n">
        <v>1750</v>
      </c>
      <c r="B1253" s="1" t="n">
        <v>97.58376</v>
      </c>
      <c r="C1253" s="1" t="n">
        <v>97.24343</v>
      </c>
    </row>
    <row r="1254" customFormat="false" ht="14.25" hidden="false" customHeight="false" outlineLevel="0" collapsed="false">
      <c r="A1254" s="1" t="n">
        <v>1749</v>
      </c>
      <c r="B1254" s="1" t="n">
        <v>97.59367</v>
      </c>
      <c r="C1254" s="1" t="n">
        <v>97.26259</v>
      </c>
    </row>
    <row r="1255" customFormat="false" ht="14.25" hidden="false" customHeight="false" outlineLevel="0" collapsed="false">
      <c r="A1255" s="1" t="n">
        <v>1748</v>
      </c>
      <c r="B1255" s="1" t="n">
        <v>97.56061</v>
      </c>
      <c r="C1255" s="1" t="n">
        <v>97.27544</v>
      </c>
    </row>
    <row r="1256" customFormat="false" ht="14.25" hidden="false" customHeight="false" outlineLevel="0" collapsed="false">
      <c r="A1256" s="1" t="n">
        <v>1747</v>
      </c>
      <c r="B1256" s="1" t="n">
        <v>97.50873</v>
      </c>
      <c r="C1256" s="1" t="n">
        <v>97.24715</v>
      </c>
    </row>
    <row r="1257" customFormat="false" ht="14.25" hidden="false" customHeight="false" outlineLevel="0" collapsed="false">
      <c r="A1257" s="1" t="n">
        <v>1746</v>
      </c>
      <c r="B1257" s="1" t="n">
        <v>97.43153</v>
      </c>
      <c r="C1257" s="1" t="n">
        <v>97.17107</v>
      </c>
    </row>
    <row r="1258" customFormat="false" ht="14.25" hidden="false" customHeight="false" outlineLevel="0" collapsed="false">
      <c r="A1258" s="1" t="n">
        <v>1745</v>
      </c>
      <c r="B1258" s="1" t="n">
        <v>97.34839</v>
      </c>
      <c r="C1258" s="1" t="n">
        <v>97.07788</v>
      </c>
    </row>
    <row r="1259" customFormat="false" ht="14.25" hidden="false" customHeight="false" outlineLevel="0" collapsed="false">
      <c r="A1259" s="1" t="n">
        <v>1744</v>
      </c>
      <c r="B1259" s="1" t="n">
        <v>97.29266</v>
      </c>
      <c r="C1259" s="1" t="n">
        <v>96.94467</v>
      </c>
    </row>
    <row r="1260" customFormat="false" ht="14.25" hidden="false" customHeight="false" outlineLevel="0" collapsed="false">
      <c r="A1260" s="1" t="n">
        <v>1743</v>
      </c>
      <c r="B1260" s="1" t="n">
        <v>97.24194</v>
      </c>
      <c r="C1260" s="1" t="n">
        <v>96.79766</v>
      </c>
    </row>
    <row r="1261" customFormat="false" ht="14.25" hidden="false" customHeight="false" outlineLevel="0" collapsed="false">
      <c r="A1261" s="1" t="n">
        <v>1742</v>
      </c>
      <c r="B1261" s="1" t="n">
        <v>97.21243</v>
      </c>
      <c r="C1261" s="1" t="n">
        <v>96.68456</v>
      </c>
    </row>
    <row r="1262" customFormat="false" ht="14.25" hidden="false" customHeight="false" outlineLevel="0" collapsed="false">
      <c r="A1262" s="1" t="n">
        <v>1741</v>
      </c>
      <c r="B1262" s="1" t="n">
        <v>97.17743</v>
      </c>
      <c r="C1262" s="1" t="n">
        <v>96.63492</v>
      </c>
    </row>
    <row r="1263" customFormat="false" ht="14.25" hidden="false" customHeight="false" outlineLevel="0" collapsed="false">
      <c r="A1263" s="1" t="n">
        <v>1740</v>
      </c>
      <c r="B1263" s="1" t="n">
        <v>97.1681</v>
      </c>
      <c r="C1263" s="1" t="n">
        <v>96.60707</v>
      </c>
    </row>
    <row r="1264" customFormat="false" ht="14.25" hidden="false" customHeight="false" outlineLevel="0" collapsed="false">
      <c r="A1264" s="1" t="n">
        <v>1739</v>
      </c>
      <c r="B1264" s="1" t="n">
        <v>97.15122</v>
      </c>
      <c r="C1264" s="1" t="n">
        <v>96.60864</v>
      </c>
    </row>
    <row r="1265" customFormat="false" ht="14.25" hidden="false" customHeight="false" outlineLevel="0" collapsed="false">
      <c r="A1265" s="1" t="n">
        <v>1738</v>
      </c>
      <c r="B1265" s="1" t="n">
        <v>97.12937</v>
      </c>
      <c r="C1265" s="1" t="n">
        <v>96.58172</v>
      </c>
    </row>
    <row r="1266" customFormat="false" ht="14.25" hidden="false" customHeight="false" outlineLevel="0" collapsed="false">
      <c r="A1266" s="1" t="n">
        <v>1737</v>
      </c>
      <c r="B1266" s="1" t="n">
        <v>97.14515</v>
      </c>
      <c r="C1266" s="1" t="n">
        <v>96.59936</v>
      </c>
    </row>
    <row r="1267" customFormat="false" ht="14.25" hidden="false" customHeight="false" outlineLevel="0" collapsed="false">
      <c r="A1267" s="1" t="n">
        <v>1736</v>
      </c>
      <c r="B1267" s="1" t="n">
        <v>97.16522</v>
      </c>
      <c r="C1267" s="1" t="n">
        <v>96.5874</v>
      </c>
    </row>
    <row r="1268" customFormat="false" ht="14.25" hidden="false" customHeight="false" outlineLevel="0" collapsed="false">
      <c r="A1268" s="1" t="n">
        <v>1735</v>
      </c>
      <c r="B1268" s="1" t="n">
        <v>97.22673</v>
      </c>
      <c r="C1268" s="1" t="n">
        <v>96.59795</v>
      </c>
    </row>
    <row r="1269" customFormat="false" ht="14.25" hidden="false" customHeight="false" outlineLevel="0" collapsed="false">
      <c r="A1269" s="1" t="n">
        <v>1734</v>
      </c>
      <c r="B1269" s="1" t="n">
        <v>97.24066</v>
      </c>
      <c r="C1269" s="1" t="n">
        <v>96.54449</v>
      </c>
    </row>
    <row r="1270" customFormat="false" ht="14.25" hidden="false" customHeight="false" outlineLevel="0" collapsed="false">
      <c r="A1270" s="1" t="n">
        <v>1733</v>
      </c>
      <c r="B1270" s="1" t="n">
        <v>97.27128</v>
      </c>
      <c r="C1270" s="1" t="n">
        <v>96.51195</v>
      </c>
    </row>
    <row r="1271" customFormat="false" ht="14.25" hidden="false" customHeight="false" outlineLevel="0" collapsed="false">
      <c r="A1271" s="1" t="n">
        <v>1732</v>
      </c>
      <c r="B1271" s="1" t="n">
        <v>97.29218</v>
      </c>
      <c r="C1271" s="1" t="n">
        <v>96.4771</v>
      </c>
    </row>
    <row r="1272" customFormat="false" ht="14.25" hidden="false" customHeight="false" outlineLevel="0" collapsed="false">
      <c r="A1272" s="1" t="n">
        <v>1731</v>
      </c>
      <c r="B1272" s="1" t="n">
        <v>97.2699</v>
      </c>
      <c r="C1272" s="1" t="n">
        <v>96.43673</v>
      </c>
    </row>
    <row r="1273" customFormat="false" ht="14.25" hidden="false" customHeight="false" outlineLevel="0" collapsed="false">
      <c r="A1273" s="1" t="n">
        <v>1730</v>
      </c>
      <c r="B1273" s="1" t="n">
        <v>97.24523</v>
      </c>
      <c r="C1273" s="1" t="n">
        <v>96.37185</v>
      </c>
    </row>
    <row r="1274" customFormat="false" ht="14.25" hidden="false" customHeight="false" outlineLevel="0" collapsed="false">
      <c r="A1274" s="1" t="n">
        <v>1729</v>
      </c>
      <c r="B1274" s="1" t="n">
        <v>97.2075</v>
      </c>
      <c r="C1274" s="1" t="n">
        <v>96.26836</v>
      </c>
    </row>
    <row r="1275" customFormat="false" ht="14.25" hidden="false" customHeight="false" outlineLevel="0" collapsed="false">
      <c r="A1275" s="1" t="n">
        <v>1728</v>
      </c>
      <c r="B1275" s="1" t="n">
        <v>97.1492</v>
      </c>
      <c r="C1275" s="1" t="n">
        <v>96.16484</v>
      </c>
    </row>
    <row r="1276" customFormat="false" ht="14.25" hidden="false" customHeight="false" outlineLevel="0" collapsed="false">
      <c r="A1276" s="1" t="n">
        <v>1727</v>
      </c>
      <c r="B1276" s="1" t="n">
        <v>97.1101</v>
      </c>
      <c r="C1276" s="1" t="n">
        <v>96.08147</v>
      </c>
    </row>
    <row r="1277" customFormat="false" ht="14.25" hidden="false" customHeight="false" outlineLevel="0" collapsed="false">
      <c r="A1277" s="1" t="n">
        <v>1726</v>
      </c>
      <c r="B1277" s="1" t="n">
        <v>97.03428</v>
      </c>
      <c r="C1277" s="1" t="n">
        <v>96.01602</v>
      </c>
    </row>
    <row r="1278" customFormat="false" ht="14.25" hidden="false" customHeight="false" outlineLevel="0" collapsed="false">
      <c r="A1278" s="1" t="n">
        <v>1725</v>
      </c>
      <c r="B1278" s="1" t="n">
        <v>96.9556</v>
      </c>
      <c r="C1278" s="1" t="n">
        <v>95.93933</v>
      </c>
    </row>
    <row r="1279" customFormat="false" ht="14.25" hidden="false" customHeight="false" outlineLevel="0" collapsed="false">
      <c r="A1279" s="1" t="n">
        <v>1724</v>
      </c>
      <c r="B1279" s="1" t="n">
        <v>96.86148</v>
      </c>
      <c r="C1279" s="1" t="n">
        <v>95.8429</v>
      </c>
    </row>
    <row r="1280" customFormat="false" ht="14.25" hidden="false" customHeight="false" outlineLevel="0" collapsed="false">
      <c r="A1280" s="1" t="n">
        <v>1723</v>
      </c>
      <c r="B1280" s="1" t="n">
        <v>96.72108</v>
      </c>
      <c r="C1280" s="1" t="n">
        <v>95.7118</v>
      </c>
    </row>
    <row r="1281" customFormat="false" ht="14.25" hidden="false" customHeight="false" outlineLevel="0" collapsed="false">
      <c r="A1281" s="1" t="n">
        <v>1722</v>
      </c>
      <c r="B1281" s="1" t="n">
        <v>96.57943</v>
      </c>
      <c r="C1281" s="1" t="n">
        <v>95.53434</v>
      </c>
    </row>
    <row r="1282" customFormat="false" ht="14.25" hidden="false" customHeight="false" outlineLevel="0" collapsed="false">
      <c r="A1282" s="1" t="n">
        <v>1721</v>
      </c>
      <c r="B1282" s="1" t="n">
        <v>96.50757</v>
      </c>
      <c r="C1282" s="1" t="n">
        <v>95.37738</v>
      </c>
    </row>
    <row r="1283" customFormat="false" ht="14.25" hidden="false" customHeight="false" outlineLevel="0" collapsed="false">
      <c r="A1283" s="1" t="n">
        <v>1720</v>
      </c>
      <c r="B1283" s="1" t="n">
        <v>96.3877</v>
      </c>
      <c r="C1283" s="1" t="n">
        <v>95.16045</v>
      </c>
    </row>
    <row r="1284" customFormat="false" ht="14.25" hidden="false" customHeight="false" outlineLevel="0" collapsed="false">
      <c r="A1284" s="1" t="n">
        <v>1719</v>
      </c>
      <c r="B1284" s="1" t="n">
        <v>96.24326</v>
      </c>
      <c r="C1284" s="1" t="n">
        <v>94.98059</v>
      </c>
    </row>
    <row r="1285" customFormat="false" ht="14.25" hidden="false" customHeight="false" outlineLevel="0" collapsed="false">
      <c r="A1285" s="1" t="n">
        <v>1718</v>
      </c>
      <c r="B1285" s="1" t="n">
        <v>96.09917</v>
      </c>
      <c r="C1285" s="1" t="n">
        <v>94.81178</v>
      </c>
    </row>
    <row r="1286" customFormat="false" ht="14.25" hidden="false" customHeight="false" outlineLevel="0" collapsed="false">
      <c r="A1286" s="1" t="n">
        <v>1717</v>
      </c>
      <c r="B1286" s="1" t="n">
        <v>95.93068</v>
      </c>
      <c r="C1286" s="1" t="n">
        <v>94.64877</v>
      </c>
    </row>
    <row r="1287" customFormat="false" ht="14.25" hidden="false" customHeight="false" outlineLevel="0" collapsed="false">
      <c r="A1287" s="1" t="n">
        <v>1716</v>
      </c>
      <c r="B1287" s="1" t="n">
        <v>95.69267</v>
      </c>
      <c r="C1287" s="1" t="n">
        <v>94.50669</v>
      </c>
    </row>
    <row r="1288" customFormat="false" ht="14.25" hidden="false" customHeight="false" outlineLevel="0" collapsed="false">
      <c r="A1288" s="1" t="n">
        <v>1715</v>
      </c>
      <c r="B1288" s="1" t="n">
        <v>95.4213</v>
      </c>
      <c r="C1288" s="1" t="n">
        <v>94.32623</v>
      </c>
    </row>
    <row r="1289" customFormat="false" ht="14.25" hidden="false" customHeight="false" outlineLevel="0" collapsed="false">
      <c r="A1289" s="1" t="n">
        <v>1714</v>
      </c>
      <c r="B1289" s="1" t="n">
        <v>95.21046</v>
      </c>
      <c r="C1289" s="1" t="n">
        <v>94.13203</v>
      </c>
    </row>
    <row r="1290" customFormat="false" ht="14.25" hidden="false" customHeight="false" outlineLevel="0" collapsed="false">
      <c r="A1290" s="1" t="n">
        <v>1713</v>
      </c>
      <c r="B1290" s="1" t="n">
        <v>95.02314</v>
      </c>
      <c r="C1290" s="1" t="n">
        <v>93.9527</v>
      </c>
    </row>
    <row r="1291" customFormat="false" ht="14.25" hidden="false" customHeight="false" outlineLevel="0" collapsed="false">
      <c r="A1291" s="1" t="n">
        <v>1712</v>
      </c>
      <c r="B1291" s="1" t="n">
        <v>94.81467</v>
      </c>
      <c r="C1291" s="1" t="n">
        <v>93.75756</v>
      </c>
    </row>
    <row r="1292" customFormat="false" ht="14.25" hidden="false" customHeight="false" outlineLevel="0" collapsed="false">
      <c r="A1292" s="1" t="n">
        <v>1711</v>
      </c>
      <c r="B1292" s="1" t="n">
        <v>94.68157</v>
      </c>
      <c r="C1292" s="1" t="n">
        <v>93.61027</v>
      </c>
    </row>
    <row r="1293" customFormat="false" ht="14.25" hidden="false" customHeight="false" outlineLevel="0" collapsed="false">
      <c r="A1293" s="1" t="n">
        <v>1710</v>
      </c>
      <c r="B1293" s="1" t="n">
        <v>94.59193</v>
      </c>
      <c r="C1293" s="1" t="n">
        <v>93.5086</v>
      </c>
    </row>
    <row r="1294" customFormat="false" ht="14.25" hidden="false" customHeight="false" outlineLevel="0" collapsed="false">
      <c r="A1294" s="1" t="n">
        <v>1709</v>
      </c>
      <c r="B1294" s="1" t="n">
        <v>94.44875</v>
      </c>
      <c r="C1294" s="1" t="n">
        <v>93.37848</v>
      </c>
    </row>
    <row r="1295" customFormat="false" ht="14.25" hidden="false" customHeight="false" outlineLevel="0" collapsed="false">
      <c r="A1295" s="1" t="n">
        <v>1708</v>
      </c>
      <c r="B1295" s="1" t="n">
        <v>94.3265</v>
      </c>
      <c r="C1295" s="1" t="n">
        <v>93.30037</v>
      </c>
    </row>
    <row r="1296" customFormat="false" ht="14.25" hidden="false" customHeight="false" outlineLevel="0" collapsed="false">
      <c r="A1296" s="1" t="n">
        <v>1707</v>
      </c>
      <c r="B1296" s="1" t="n">
        <v>94.19784</v>
      </c>
      <c r="C1296" s="1" t="n">
        <v>93.19547</v>
      </c>
    </row>
    <row r="1297" customFormat="false" ht="14.25" hidden="false" customHeight="false" outlineLevel="0" collapsed="false">
      <c r="A1297" s="1" t="n">
        <v>1706</v>
      </c>
      <c r="B1297" s="1" t="n">
        <v>94.03921</v>
      </c>
      <c r="C1297" s="1" t="n">
        <v>93.09202</v>
      </c>
    </row>
    <row r="1298" customFormat="false" ht="14.25" hidden="false" customHeight="false" outlineLevel="0" collapsed="false">
      <c r="A1298" s="1" t="n">
        <v>1705</v>
      </c>
      <c r="B1298" s="1" t="n">
        <v>93.87689</v>
      </c>
      <c r="C1298" s="1" t="n">
        <v>93.02841</v>
      </c>
    </row>
    <row r="1299" customFormat="false" ht="14.25" hidden="false" customHeight="false" outlineLevel="0" collapsed="false">
      <c r="A1299" s="1" t="n">
        <v>1704</v>
      </c>
      <c r="B1299" s="1" t="n">
        <v>93.76757</v>
      </c>
      <c r="C1299" s="1" t="n">
        <v>92.96644</v>
      </c>
    </row>
    <row r="1300" customFormat="false" ht="14.25" hidden="false" customHeight="false" outlineLevel="0" collapsed="false">
      <c r="A1300" s="1" t="n">
        <v>1703</v>
      </c>
      <c r="B1300" s="1" t="n">
        <v>93.7282</v>
      </c>
      <c r="C1300" s="1" t="n">
        <v>92.94305</v>
      </c>
    </row>
    <row r="1301" customFormat="false" ht="14.25" hidden="false" customHeight="false" outlineLevel="0" collapsed="false">
      <c r="A1301" s="1" t="n">
        <v>1702</v>
      </c>
      <c r="B1301" s="1" t="n">
        <v>93.66587</v>
      </c>
      <c r="C1301" s="1" t="n">
        <v>92.94322</v>
      </c>
    </row>
    <row r="1302" customFormat="false" ht="14.25" hidden="false" customHeight="false" outlineLevel="0" collapsed="false">
      <c r="A1302" s="1" t="n">
        <v>1701</v>
      </c>
      <c r="B1302" s="1" t="n">
        <v>93.55999</v>
      </c>
      <c r="C1302" s="1" t="n">
        <v>92.91486</v>
      </c>
    </row>
    <row r="1303" customFormat="false" ht="14.25" hidden="false" customHeight="false" outlineLevel="0" collapsed="false">
      <c r="A1303" s="1" t="n">
        <v>1700</v>
      </c>
      <c r="B1303" s="1" t="n">
        <v>93.56529</v>
      </c>
      <c r="C1303" s="1" t="n">
        <v>92.95416</v>
      </c>
    </row>
    <row r="1304" customFormat="false" ht="14.25" hidden="false" customHeight="false" outlineLevel="0" collapsed="false">
      <c r="A1304" s="1" t="n">
        <v>1699</v>
      </c>
      <c r="B1304" s="1" t="n">
        <v>93.59887</v>
      </c>
      <c r="C1304" s="1" t="n">
        <v>93.00945</v>
      </c>
    </row>
    <row r="1305" customFormat="false" ht="14.25" hidden="false" customHeight="false" outlineLevel="0" collapsed="false">
      <c r="A1305" s="1" t="n">
        <v>1698</v>
      </c>
      <c r="B1305" s="1" t="n">
        <v>93.58894</v>
      </c>
      <c r="C1305" s="1" t="n">
        <v>93.02545</v>
      </c>
    </row>
    <row r="1306" customFormat="false" ht="14.25" hidden="false" customHeight="false" outlineLevel="0" collapsed="false">
      <c r="A1306" s="1" t="n">
        <v>1697</v>
      </c>
      <c r="B1306" s="1" t="n">
        <v>93.57919</v>
      </c>
      <c r="C1306" s="1" t="n">
        <v>93.05951</v>
      </c>
    </row>
    <row r="1307" customFormat="false" ht="14.25" hidden="false" customHeight="false" outlineLevel="0" collapsed="false">
      <c r="A1307" s="1" t="n">
        <v>1696</v>
      </c>
      <c r="B1307" s="1" t="n">
        <v>93.57897</v>
      </c>
      <c r="C1307" s="1" t="n">
        <v>93.10316</v>
      </c>
    </row>
    <row r="1308" customFormat="false" ht="14.25" hidden="false" customHeight="false" outlineLevel="0" collapsed="false">
      <c r="A1308" s="1" t="n">
        <v>1695</v>
      </c>
      <c r="B1308" s="1" t="n">
        <v>93.55204</v>
      </c>
      <c r="C1308" s="1" t="n">
        <v>93.08023</v>
      </c>
    </row>
    <row r="1309" customFormat="false" ht="14.25" hidden="false" customHeight="false" outlineLevel="0" collapsed="false">
      <c r="A1309" s="1" t="n">
        <v>1694</v>
      </c>
      <c r="B1309" s="1" t="n">
        <v>93.58855</v>
      </c>
      <c r="C1309" s="1" t="n">
        <v>93.10828</v>
      </c>
    </row>
    <row r="1310" customFormat="false" ht="14.25" hidden="false" customHeight="false" outlineLevel="0" collapsed="false">
      <c r="A1310" s="1" t="n">
        <v>1693</v>
      </c>
      <c r="B1310" s="1" t="n">
        <v>93.61625</v>
      </c>
      <c r="C1310" s="1" t="n">
        <v>93.12637</v>
      </c>
    </row>
    <row r="1311" customFormat="false" ht="14.25" hidden="false" customHeight="false" outlineLevel="0" collapsed="false">
      <c r="A1311" s="1" t="n">
        <v>1692</v>
      </c>
      <c r="B1311" s="1" t="n">
        <v>93.58794</v>
      </c>
      <c r="C1311" s="1" t="n">
        <v>93.128</v>
      </c>
    </row>
    <row r="1312" customFormat="false" ht="14.25" hidden="false" customHeight="false" outlineLevel="0" collapsed="false">
      <c r="A1312" s="1" t="n">
        <v>1691</v>
      </c>
      <c r="B1312" s="1" t="n">
        <v>93.62473</v>
      </c>
      <c r="C1312" s="1" t="n">
        <v>93.17421</v>
      </c>
    </row>
    <row r="1313" customFormat="false" ht="14.25" hidden="false" customHeight="false" outlineLevel="0" collapsed="false">
      <c r="A1313" s="1" t="n">
        <v>1690</v>
      </c>
      <c r="B1313" s="1" t="n">
        <v>93.6779</v>
      </c>
      <c r="C1313" s="1" t="n">
        <v>93.23878</v>
      </c>
    </row>
    <row r="1314" customFormat="false" ht="14.25" hidden="false" customHeight="false" outlineLevel="0" collapsed="false">
      <c r="A1314" s="1" t="n">
        <v>1689</v>
      </c>
      <c r="B1314" s="1" t="n">
        <v>93.72665</v>
      </c>
      <c r="C1314" s="1" t="n">
        <v>93.35091</v>
      </c>
    </row>
    <row r="1315" customFormat="false" ht="14.25" hidden="false" customHeight="false" outlineLevel="0" collapsed="false">
      <c r="A1315" s="1" t="n">
        <v>1688</v>
      </c>
      <c r="B1315" s="1" t="n">
        <v>93.76507</v>
      </c>
      <c r="C1315" s="1" t="n">
        <v>93.42791</v>
      </c>
    </row>
    <row r="1316" customFormat="false" ht="14.25" hidden="false" customHeight="false" outlineLevel="0" collapsed="false">
      <c r="A1316" s="1" t="n">
        <v>1687</v>
      </c>
      <c r="B1316" s="1" t="n">
        <v>93.74248</v>
      </c>
      <c r="C1316" s="1" t="n">
        <v>93.43352</v>
      </c>
    </row>
    <row r="1317" customFormat="false" ht="14.25" hidden="false" customHeight="false" outlineLevel="0" collapsed="false">
      <c r="A1317" s="1" t="n">
        <v>1686</v>
      </c>
      <c r="B1317" s="1" t="n">
        <v>93.74004</v>
      </c>
      <c r="C1317" s="1" t="n">
        <v>93.49574</v>
      </c>
    </row>
    <row r="1318" customFormat="false" ht="14.25" hidden="false" customHeight="false" outlineLevel="0" collapsed="false">
      <c r="A1318" s="1" t="n">
        <v>1685</v>
      </c>
      <c r="B1318" s="1" t="n">
        <v>93.72495</v>
      </c>
      <c r="C1318" s="1" t="n">
        <v>93.4729</v>
      </c>
    </row>
    <row r="1319" customFormat="false" ht="14.25" hidden="false" customHeight="false" outlineLevel="0" collapsed="false">
      <c r="A1319" s="1" t="n">
        <v>1684</v>
      </c>
      <c r="B1319" s="1" t="n">
        <v>93.66511</v>
      </c>
      <c r="C1319" s="1" t="n">
        <v>93.42605</v>
      </c>
    </row>
    <row r="1320" customFormat="false" ht="14.25" hidden="false" customHeight="false" outlineLevel="0" collapsed="false">
      <c r="A1320" s="1" t="n">
        <v>1683</v>
      </c>
      <c r="B1320" s="1" t="n">
        <v>93.5785</v>
      </c>
      <c r="C1320" s="1" t="n">
        <v>93.32014</v>
      </c>
    </row>
    <row r="1321" customFormat="false" ht="14.25" hidden="false" customHeight="false" outlineLevel="0" collapsed="false">
      <c r="A1321" s="1" t="n">
        <v>1682</v>
      </c>
      <c r="B1321" s="1" t="n">
        <v>93.50336</v>
      </c>
      <c r="C1321" s="1" t="n">
        <v>93.21301</v>
      </c>
    </row>
    <row r="1322" customFormat="false" ht="14.25" hidden="false" customHeight="false" outlineLevel="0" collapsed="false">
      <c r="A1322" s="1" t="n">
        <v>1681</v>
      </c>
      <c r="B1322" s="1" t="n">
        <v>93.44487</v>
      </c>
      <c r="C1322" s="1" t="n">
        <v>93.1329</v>
      </c>
    </row>
    <row r="1323" customFormat="false" ht="14.25" hidden="false" customHeight="false" outlineLevel="0" collapsed="false">
      <c r="A1323" s="1" t="n">
        <v>1680</v>
      </c>
      <c r="B1323" s="1" t="n">
        <v>93.40385</v>
      </c>
      <c r="C1323" s="1" t="n">
        <v>93.09758</v>
      </c>
    </row>
    <row r="1324" customFormat="false" ht="14.25" hidden="false" customHeight="false" outlineLevel="0" collapsed="false">
      <c r="A1324" s="1" t="n">
        <v>1679</v>
      </c>
      <c r="B1324" s="1" t="n">
        <v>93.36953</v>
      </c>
      <c r="C1324" s="1" t="n">
        <v>93.0632</v>
      </c>
    </row>
    <row r="1325" customFormat="false" ht="14.25" hidden="false" customHeight="false" outlineLevel="0" collapsed="false">
      <c r="A1325" s="1" t="n">
        <v>1678</v>
      </c>
      <c r="B1325" s="1" t="n">
        <v>93.29642</v>
      </c>
      <c r="C1325" s="1" t="n">
        <v>93.00296</v>
      </c>
    </row>
    <row r="1326" customFormat="false" ht="14.25" hidden="false" customHeight="false" outlineLevel="0" collapsed="false">
      <c r="A1326" s="1" t="n">
        <v>1677</v>
      </c>
      <c r="B1326" s="1" t="n">
        <v>93.25161</v>
      </c>
      <c r="C1326" s="1" t="n">
        <v>92.94918</v>
      </c>
    </row>
    <row r="1327" customFormat="false" ht="14.25" hidden="false" customHeight="false" outlineLevel="0" collapsed="false">
      <c r="A1327" s="1" t="n">
        <v>1676</v>
      </c>
      <c r="B1327" s="1" t="n">
        <v>93.18282</v>
      </c>
      <c r="C1327" s="1" t="n">
        <v>92.88993</v>
      </c>
    </row>
    <row r="1328" customFormat="false" ht="14.25" hidden="false" customHeight="false" outlineLevel="0" collapsed="false">
      <c r="A1328" s="1" t="n">
        <v>1675</v>
      </c>
      <c r="B1328" s="1" t="n">
        <v>93.11215</v>
      </c>
      <c r="C1328" s="1" t="n">
        <v>92.86574</v>
      </c>
    </row>
    <row r="1329" customFormat="false" ht="14.25" hidden="false" customHeight="false" outlineLevel="0" collapsed="false">
      <c r="A1329" s="1" t="n">
        <v>1674</v>
      </c>
      <c r="B1329" s="1" t="n">
        <v>93.04574</v>
      </c>
      <c r="C1329" s="1" t="n">
        <v>92.83644</v>
      </c>
    </row>
    <row r="1330" customFormat="false" ht="14.25" hidden="false" customHeight="false" outlineLevel="0" collapsed="false">
      <c r="A1330" s="1" t="n">
        <v>1673</v>
      </c>
      <c r="B1330" s="1" t="n">
        <v>92.98831</v>
      </c>
      <c r="C1330" s="1" t="n">
        <v>92.78327</v>
      </c>
    </row>
    <row r="1331" customFormat="false" ht="14.25" hidden="false" customHeight="false" outlineLevel="0" collapsed="false">
      <c r="A1331" s="1" t="n">
        <v>1672</v>
      </c>
      <c r="B1331" s="1" t="n">
        <v>92.96839</v>
      </c>
      <c r="C1331" s="1" t="n">
        <v>92.74598</v>
      </c>
    </row>
    <row r="1332" customFormat="false" ht="14.25" hidden="false" customHeight="false" outlineLevel="0" collapsed="false">
      <c r="A1332" s="1" t="n">
        <v>1671</v>
      </c>
      <c r="B1332" s="1" t="n">
        <v>92.96022</v>
      </c>
      <c r="C1332" s="1" t="n">
        <v>92.72555</v>
      </c>
    </row>
    <row r="1333" customFormat="false" ht="14.25" hidden="false" customHeight="false" outlineLevel="0" collapsed="false">
      <c r="A1333" s="1" t="n">
        <v>1670</v>
      </c>
      <c r="B1333" s="1" t="n">
        <v>92.95084</v>
      </c>
      <c r="C1333" s="1" t="n">
        <v>92.77702</v>
      </c>
    </row>
    <row r="1334" customFormat="false" ht="14.25" hidden="false" customHeight="false" outlineLevel="0" collapsed="false">
      <c r="A1334" s="1" t="n">
        <v>1669</v>
      </c>
      <c r="B1334" s="1" t="n">
        <v>92.92277</v>
      </c>
      <c r="C1334" s="1" t="n">
        <v>92.7564</v>
      </c>
    </row>
    <row r="1335" customFormat="false" ht="14.25" hidden="false" customHeight="false" outlineLevel="0" collapsed="false">
      <c r="A1335" s="1" t="n">
        <v>1668</v>
      </c>
      <c r="B1335" s="1" t="n">
        <v>92.93787</v>
      </c>
      <c r="C1335" s="1" t="n">
        <v>92.77222</v>
      </c>
    </row>
    <row r="1336" customFormat="false" ht="14.25" hidden="false" customHeight="false" outlineLevel="0" collapsed="false">
      <c r="A1336" s="1" t="n">
        <v>1667</v>
      </c>
      <c r="B1336" s="1" t="n">
        <v>92.96402</v>
      </c>
      <c r="C1336" s="1" t="n">
        <v>92.79844</v>
      </c>
    </row>
    <row r="1337" customFormat="false" ht="14.25" hidden="false" customHeight="false" outlineLevel="0" collapsed="false">
      <c r="A1337" s="1" t="n">
        <v>1666</v>
      </c>
      <c r="B1337" s="1" t="n">
        <v>92.96781</v>
      </c>
      <c r="C1337" s="1" t="n">
        <v>92.83701</v>
      </c>
    </row>
    <row r="1338" customFormat="false" ht="14.25" hidden="false" customHeight="false" outlineLevel="0" collapsed="false">
      <c r="A1338" s="1" t="n">
        <v>1665</v>
      </c>
      <c r="B1338" s="1" t="n">
        <v>93.01757</v>
      </c>
      <c r="C1338" s="1" t="n">
        <v>92.90426</v>
      </c>
    </row>
    <row r="1339" customFormat="false" ht="14.25" hidden="false" customHeight="false" outlineLevel="0" collapsed="false">
      <c r="A1339" s="1" t="n">
        <v>1664</v>
      </c>
      <c r="B1339" s="1" t="n">
        <v>93.0952</v>
      </c>
      <c r="C1339" s="1" t="n">
        <v>92.94856</v>
      </c>
    </row>
    <row r="1340" customFormat="false" ht="14.25" hidden="false" customHeight="false" outlineLevel="0" collapsed="false">
      <c r="A1340" s="1" t="n">
        <v>1663</v>
      </c>
      <c r="B1340" s="1" t="n">
        <v>93.18404</v>
      </c>
      <c r="C1340" s="1" t="n">
        <v>93.00316</v>
      </c>
    </row>
    <row r="1341" customFormat="false" ht="14.25" hidden="false" customHeight="false" outlineLevel="0" collapsed="false">
      <c r="A1341" s="1" t="n">
        <v>1662</v>
      </c>
      <c r="B1341" s="1" t="n">
        <v>93.23326</v>
      </c>
      <c r="C1341" s="1" t="n">
        <v>93.05623</v>
      </c>
    </row>
    <row r="1342" customFormat="false" ht="14.25" hidden="false" customHeight="false" outlineLevel="0" collapsed="false">
      <c r="A1342" s="1" t="n">
        <v>1661</v>
      </c>
      <c r="B1342" s="1" t="n">
        <v>93.25569</v>
      </c>
      <c r="C1342" s="1" t="n">
        <v>93.08605</v>
      </c>
    </row>
    <row r="1343" customFormat="false" ht="14.25" hidden="false" customHeight="false" outlineLevel="0" collapsed="false">
      <c r="A1343" s="1" t="n">
        <v>1660</v>
      </c>
      <c r="B1343" s="1" t="n">
        <v>93.31122</v>
      </c>
      <c r="C1343" s="1" t="n">
        <v>93.16449</v>
      </c>
    </row>
    <row r="1344" customFormat="false" ht="14.25" hidden="false" customHeight="false" outlineLevel="0" collapsed="false">
      <c r="A1344" s="1" t="n">
        <v>1659</v>
      </c>
      <c r="B1344" s="1" t="n">
        <v>93.39077</v>
      </c>
      <c r="C1344" s="1" t="n">
        <v>93.28109</v>
      </c>
    </row>
    <row r="1345" customFormat="false" ht="14.25" hidden="false" customHeight="false" outlineLevel="0" collapsed="false">
      <c r="A1345" s="1" t="n">
        <v>1658</v>
      </c>
      <c r="B1345" s="1" t="n">
        <v>93.479</v>
      </c>
      <c r="C1345" s="1" t="n">
        <v>93.32653</v>
      </c>
    </row>
    <row r="1346" customFormat="false" ht="14.25" hidden="false" customHeight="false" outlineLevel="0" collapsed="false">
      <c r="A1346" s="1" t="n">
        <v>1657</v>
      </c>
      <c r="B1346" s="1" t="n">
        <v>93.55628</v>
      </c>
      <c r="C1346" s="1" t="n">
        <v>93.40794</v>
      </c>
    </row>
    <row r="1347" customFormat="false" ht="14.25" hidden="false" customHeight="false" outlineLevel="0" collapsed="false">
      <c r="A1347" s="1" t="n">
        <v>1656</v>
      </c>
      <c r="B1347" s="1" t="n">
        <v>93.66516</v>
      </c>
      <c r="C1347" s="1" t="n">
        <v>93.50454</v>
      </c>
    </row>
    <row r="1348" customFormat="false" ht="14.25" hidden="false" customHeight="false" outlineLevel="0" collapsed="false">
      <c r="A1348" s="1" t="n">
        <v>1655</v>
      </c>
      <c r="B1348" s="1" t="n">
        <v>93.73693</v>
      </c>
      <c r="C1348" s="1" t="n">
        <v>93.53675</v>
      </c>
    </row>
    <row r="1349" customFormat="false" ht="14.25" hidden="false" customHeight="false" outlineLevel="0" collapsed="false">
      <c r="A1349" s="1" t="n">
        <v>1654</v>
      </c>
      <c r="B1349" s="1" t="n">
        <v>93.83448</v>
      </c>
      <c r="C1349" s="1" t="n">
        <v>93.60915</v>
      </c>
    </row>
    <row r="1350" customFormat="false" ht="14.25" hidden="false" customHeight="false" outlineLevel="0" collapsed="false">
      <c r="A1350" s="1" t="n">
        <v>1653</v>
      </c>
      <c r="B1350" s="1" t="n">
        <v>93.87246</v>
      </c>
      <c r="C1350" s="1" t="n">
        <v>93.61823</v>
      </c>
    </row>
    <row r="1351" customFormat="false" ht="14.25" hidden="false" customHeight="false" outlineLevel="0" collapsed="false">
      <c r="A1351" s="1" t="n">
        <v>1652</v>
      </c>
      <c r="B1351" s="1" t="n">
        <v>93.90118</v>
      </c>
      <c r="C1351" s="1" t="n">
        <v>93.63861</v>
      </c>
    </row>
    <row r="1352" customFormat="false" ht="14.25" hidden="false" customHeight="false" outlineLevel="0" collapsed="false">
      <c r="A1352" s="1" t="n">
        <v>1651</v>
      </c>
      <c r="B1352" s="1" t="n">
        <v>93.94349</v>
      </c>
      <c r="C1352" s="1" t="n">
        <v>93.67935</v>
      </c>
    </row>
    <row r="1353" customFormat="false" ht="14.25" hidden="false" customHeight="false" outlineLevel="0" collapsed="false">
      <c r="A1353" s="1" t="n">
        <v>1650</v>
      </c>
      <c r="B1353" s="1" t="n">
        <v>93.96532</v>
      </c>
      <c r="C1353" s="1" t="n">
        <v>93.69325</v>
      </c>
    </row>
    <row r="1354" customFormat="false" ht="14.25" hidden="false" customHeight="false" outlineLevel="0" collapsed="false">
      <c r="A1354" s="1" t="n">
        <v>1649</v>
      </c>
      <c r="B1354" s="1" t="n">
        <v>94.02285</v>
      </c>
      <c r="C1354" s="1" t="n">
        <v>93.74039</v>
      </c>
    </row>
    <row r="1355" customFormat="false" ht="14.25" hidden="false" customHeight="false" outlineLevel="0" collapsed="false">
      <c r="A1355" s="1" t="n">
        <v>1648</v>
      </c>
      <c r="B1355" s="1" t="n">
        <v>94.10784</v>
      </c>
      <c r="C1355" s="1" t="n">
        <v>93.81383</v>
      </c>
    </row>
    <row r="1356" customFormat="false" ht="14.25" hidden="false" customHeight="false" outlineLevel="0" collapsed="false">
      <c r="A1356" s="1" t="n">
        <v>1647</v>
      </c>
      <c r="B1356" s="1" t="n">
        <v>94.11291</v>
      </c>
      <c r="C1356" s="1" t="n">
        <v>93.82685</v>
      </c>
    </row>
    <row r="1357" customFormat="false" ht="14.25" hidden="false" customHeight="false" outlineLevel="0" collapsed="false">
      <c r="A1357" s="1" t="n">
        <v>1646</v>
      </c>
      <c r="B1357" s="1" t="n">
        <v>94.10463</v>
      </c>
      <c r="C1357" s="1" t="n">
        <v>93.8834</v>
      </c>
    </row>
    <row r="1358" customFormat="false" ht="14.25" hidden="false" customHeight="false" outlineLevel="0" collapsed="false">
      <c r="A1358" s="1" t="n">
        <v>1645</v>
      </c>
      <c r="B1358" s="1" t="n">
        <v>94.10433</v>
      </c>
      <c r="C1358" s="1" t="n">
        <v>93.95022</v>
      </c>
    </row>
    <row r="1359" customFormat="false" ht="14.25" hidden="false" customHeight="false" outlineLevel="0" collapsed="false">
      <c r="A1359" s="1" t="n">
        <v>1644</v>
      </c>
      <c r="B1359" s="1" t="n">
        <v>94.12639</v>
      </c>
      <c r="C1359" s="1" t="n">
        <v>93.96432</v>
      </c>
    </row>
    <row r="1360" customFormat="false" ht="14.25" hidden="false" customHeight="false" outlineLevel="0" collapsed="false">
      <c r="A1360" s="1" t="n">
        <v>1643</v>
      </c>
      <c r="B1360" s="1" t="n">
        <v>94.08835</v>
      </c>
      <c r="C1360" s="1" t="n">
        <v>93.95028</v>
      </c>
    </row>
    <row r="1361" customFormat="false" ht="14.25" hidden="false" customHeight="false" outlineLevel="0" collapsed="false">
      <c r="A1361" s="1" t="n">
        <v>1642</v>
      </c>
      <c r="B1361" s="1" t="n">
        <v>94.05542</v>
      </c>
      <c r="C1361" s="1" t="n">
        <v>93.89584</v>
      </c>
    </row>
    <row r="1362" customFormat="false" ht="14.25" hidden="false" customHeight="false" outlineLevel="0" collapsed="false">
      <c r="A1362" s="1" t="n">
        <v>1641</v>
      </c>
      <c r="B1362" s="1" t="n">
        <v>94.03693</v>
      </c>
      <c r="C1362" s="1" t="n">
        <v>93.87566</v>
      </c>
    </row>
    <row r="1363" customFormat="false" ht="14.25" hidden="false" customHeight="false" outlineLevel="0" collapsed="false">
      <c r="A1363" s="1" t="n">
        <v>1640</v>
      </c>
      <c r="B1363" s="1" t="n">
        <v>94.0102</v>
      </c>
      <c r="C1363" s="1" t="n">
        <v>93.84217</v>
      </c>
    </row>
    <row r="1364" customFormat="false" ht="14.25" hidden="false" customHeight="false" outlineLevel="0" collapsed="false">
      <c r="A1364" s="1" t="n">
        <v>1639</v>
      </c>
      <c r="B1364" s="1" t="n">
        <v>93.95582</v>
      </c>
      <c r="C1364" s="1" t="n">
        <v>93.78737</v>
      </c>
    </row>
    <row r="1365" customFormat="false" ht="14.25" hidden="false" customHeight="false" outlineLevel="0" collapsed="false">
      <c r="A1365" s="1" t="n">
        <v>1638</v>
      </c>
      <c r="B1365" s="1" t="n">
        <v>93.87971</v>
      </c>
      <c r="C1365" s="1" t="n">
        <v>93.7571</v>
      </c>
    </row>
    <row r="1366" customFormat="false" ht="14.25" hidden="false" customHeight="false" outlineLevel="0" collapsed="false">
      <c r="A1366" s="1" t="n">
        <v>1637</v>
      </c>
      <c r="B1366" s="1" t="n">
        <v>93.80035</v>
      </c>
      <c r="C1366" s="1" t="n">
        <v>93.72401</v>
      </c>
    </row>
    <row r="1367" customFormat="false" ht="14.25" hidden="false" customHeight="false" outlineLevel="0" collapsed="false">
      <c r="A1367" s="1" t="n">
        <v>1636</v>
      </c>
      <c r="B1367" s="1" t="n">
        <v>93.71244</v>
      </c>
      <c r="C1367" s="1" t="n">
        <v>93.6825</v>
      </c>
    </row>
    <row r="1368" customFormat="false" ht="14.25" hidden="false" customHeight="false" outlineLevel="0" collapsed="false">
      <c r="A1368" s="1" t="n">
        <v>1635</v>
      </c>
      <c r="B1368" s="1" t="n">
        <v>93.69009</v>
      </c>
      <c r="C1368" s="1" t="n">
        <v>93.75886</v>
      </c>
    </row>
    <row r="1369" customFormat="false" ht="14.25" hidden="false" customHeight="false" outlineLevel="0" collapsed="false">
      <c r="A1369" s="1" t="n">
        <v>1634</v>
      </c>
      <c r="B1369" s="1" t="n">
        <v>93.68356</v>
      </c>
      <c r="C1369" s="1" t="n">
        <v>93.76418</v>
      </c>
    </row>
    <row r="1370" customFormat="false" ht="14.25" hidden="false" customHeight="false" outlineLevel="0" collapsed="false">
      <c r="A1370" s="1" t="n">
        <v>1633</v>
      </c>
      <c r="B1370" s="1" t="n">
        <v>93.65175</v>
      </c>
      <c r="C1370" s="1" t="n">
        <v>93.68896</v>
      </c>
    </row>
    <row r="1371" customFormat="false" ht="14.25" hidden="false" customHeight="false" outlineLevel="0" collapsed="false">
      <c r="A1371" s="1" t="n">
        <v>1632</v>
      </c>
      <c r="B1371" s="1" t="n">
        <v>93.60799</v>
      </c>
      <c r="C1371" s="1" t="n">
        <v>93.6581</v>
      </c>
    </row>
    <row r="1372" customFormat="false" ht="14.25" hidden="false" customHeight="false" outlineLevel="0" collapsed="false">
      <c r="A1372" s="1" t="n">
        <v>1631</v>
      </c>
      <c r="B1372" s="1" t="n">
        <v>93.55264</v>
      </c>
      <c r="C1372" s="1" t="n">
        <v>93.66141</v>
      </c>
    </row>
    <row r="1373" customFormat="false" ht="14.25" hidden="false" customHeight="false" outlineLevel="0" collapsed="false">
      <c r="A1373" s="1" t="n">
        <v>1630</v>
      </c>
      <c r="B1373" s="1" t="n">
        <v>93.53082</v>
      </c>
      <c r="C1373" s="1" t="n">
        <v>93.71296</v>
      </c>
    </row>
    <row r="1374" customFormat="false" ht="14.25" hidden="false" customHeight="false" outlineLevel="0" collapsed="false">
      <c r="A1374" s="1" t="n">
        <v>1629</v>
      </c>
      <c r="B1374" s="1" t="n">
        <v>93.4927</v>
      </c>
      <c r="C1374" s="1" t="n">
        <v>93.75817</v>
      </c>
    </row>
    <row r="1375" customFormat="false" ht="14.25" hidden="false" customHeight="false" outlineLevel="0" collapsed="false">
      <c r="A1375" s="1" t="n">
        <v>1628</v>
      </c>
      <c r="B1375" s="1" t="n">
        <v>93.4584</v>
      </c>
      <c r="C1375" s="1" t="n">
        <v>93.77339</v>
      </c>
    </row>
    <row r="1376" customFormat="false" ht="14.25" hidden="false" customHeight="false" outlineLevel="0" collapsed="false">
      <c r="A1376" s="1" t="n">
        <v>1627</v>
      </c>
      <c r="B1376" s="1" t="n">
        <v>93.4371</v>
      </c>
      <c r="C1376" s="1" t="n">
        <v>93.82656</v>
      </c>
    </row>
    <row r="1377" customFormat="false" ht="14.25" hidden="false" customHeight="false" outlineLevel="0" collapsed="false">
      <c r="A1377" s="1" t="n">
        <v>1626</v>
      </c>
      <c r="B1377" s="1" t="n">
        <v>93.45068</v>
      </c>
      <c r="C1377" s="1" t="n">
        <v>93.84944</v>
      </c>
    </row>
    <row r="1378" customFormat="false" ht="14.25" hidden="false" customHeight="false" outlineLevel="0" collapsed="false">
      <c r="A1378" s="1" t="n">
        <v>1625</v>
      </c>
      <c r="B1378" s="1" t="n">
        <v>93.47311</v>
      </c>
      <c r="C1378" s="1" t="n">
        <v>93.88025</v>
      </c>
    </row>
    <row r="1379" customFormat="false" ht="14.25" hidden="false" customHeight="false" outlineLevel="0" collapsed="false">
      <c r="A1379" s="1" t="n">
        <v>1624</v>
      </c>
      <c r="B1379" s="1" t="n">
        <v>93.52558</v>
      </c>
      <c r="C1379" s="1" t="n">
        <v>93.9438</v>
      </c>
    </row>
    <row r="1380" customFormat="false" ht="14.25" hidden="false" customHeight="false" outlineLevel="0" collapsed="false">
      <c r="A1380" s="1" t="n">
        <v>1623</v>
      </c>
      <c r="B1380" s="1" t="n">
        <v>93.55627</v>
      </c>
      <c r="C1380" s="1" t="n">
        <v>94.04282</v>
      </c>
    </row>
    <row r="1381" customFormat="false" ht="14.25" hidden="false" customHeight="false" outlineLevel="0" collapsed="false">
      <c r="A1381" s="1" t="n">
        <v>1622</v>
      </c>
      <c r="B1381" s="1" t="n">
        <v>93.60653</v>
      </c>
      <c r="C1381" s="1" t="n">
        <v>94.0836</v>
      </c>
    </row>
    <row r="1382" customFormat="false" ht="14.25" hidden="false" customHeight="false" outlineLevel="0" collapsed="false">
      <c r="A1382" s="1" t="n">
        <v>1621</v>
      </c>
      <c r="B1382" s="1" t="n">
        <v>93.66788</v>
      </c>
      <c r="C1382" s="1" t="n">
        <v>94.20782</v>
      </c>
    </row>
    <row r="1383" customFormat="false" ht="14.25" hidden="false" customHeight="false" outlineLevel="0" collapsed="false">
      <c r="A1383" s="1" t="n">
        <v>1620</v>
      </c>
      <c r="B1383" s="1" t="n">
        <v>93.72308</v>
      </c>
      <c r="C1383" s="1" t="n">
        <v>94.27568</v>
      </c>
    </row>
    <row r="1384" customFormat="false" ht="14.25" hidden="false" customHeight="false" outlineLevel="0" collapsed="false">
      <c r="A1384" s="1" t="n">
        <v>1619</v>
      </c>
      <c r="B1384" s="1" t="n">
        <v>93.73859</v>
      </c>
      <c r="C1384" s="1" t="n">
        <v>94.30963</v>
      </c>
    </row>
    <row r="1385" customFormat="false" ht="14.25" hidden="false" customHeight="false" outlineLevel="0" collapsed="false">
      <c r="A1385" s="1" t="n">
        <v>1618</v>
      </c>
      <c r="B1385" s="1" t="n">
        <v>93.75113</v>
      </c>
      <c r="C1385" s="1" t="n">
        <v>94.32706</v>
      </c>
    </row>
    <row r="1386" customFormat="false" ht="14.25" hidden="false" customHeight="false" outlineLevel="0" collapsed="false">
      <c r="A1386" s="1" t="n">
        <v>1617</v>
      </c>
      <c r="B1386" s="1" t="n">
        <v>93.81306</v>
      </c>
      <c r="C1386" s="1" t="n">
        <v>94.34754</v>
      </c>
    </row>
    <row r="1387" customFormat="false" ht="14.25" hidden="false" customHeight="false" outlineLevel="0" collapsed="false">
      <c r="A1387" s="1" t="n">
        <v>1616</v>
      </c>
      <c r="B1387" s="1" t="n">
        <v>93.88201</v>
      </c>
      <c r="C1387" s="1" t="n">
        <v>94.41014</v>
      </c>
    </row>
    <row r="1388" customFormat="false" ht="14.25" hidden="false" customHeight="false" outlineLevel="0" collapsed="false">
      <c r="A1388" s="1" t="n">
        <v>1615</v>
      </c>
      <c r="B1388" s="1" t="n">
        <v>93.95797</v>
      </c>
      <c r="C1388" s="1" t="n">
        <v>94.4828</v>
      </c>
    </row>
    <row r="1389" customFormat="false" ht="14.25" hidden="false" customHeight="false" outlineLevel="0" collapsed="false">
      <c r="A1389" s="1" t="n">
        <v>1614</v>
      </c>
      <c r="B1389" s="1" t="n">
        <v>94.06151</v>
      </c>
      <c r="C1389" s="1" t="n">
        <v>94.54618</v>
      </c>
    </row>
    <row r="1390" customFormat="false" ht="14.25" hidden="false" customHeight="false" outlineLevel="0" collapsed="false">
      <c r="A1390" s="1" t="n">
        <v>1613</v>
      </c>
      <c r="B1390" s="1" t="n">
        <v>94.14119</v>
      </c>
      <c r="C1390" s="1" t="n">
        <v>94.64886</v>
      </c>
    </row>
    <row r="1391" customFormat="false" ht="14.25" hidden="false" customHeight="false" outlineLevel="0" collapsed="false">
      <c r="A1391" s="1" t="n">
        <v>1612</v>
      </c>
      <c r="B1391" s="1" t="n">
        <v>94.26169</v>
      </c>
      <c r="C1391" s="1" t="n">
        <v>94.72598</v>
      </c>
    </row>
    <row r="1392" customFormat="false" ht="14.25" hidden="false" customHeight="false" outlineLevel="0" collapsed="false">
      <c r="A1392" s="1" t="n">
        <v>1611</v>
      </c>
      <c r="B1392" s="1" t="n">
        <v>94.31252</v>
      </c>
      <c r="C1392" s="1" t="n">
        <v>94.73863</v>
      </c>
    </row>
    <row r="1393" customFormat="false" ht="14.25" hidden="false" customHeight="false" outlineLevel="0" collapsed="false">
      <c r="A1393" s="1" t="n">
        <v>1610</v>
      </c>
      <c r="B1393" s="1" t="n">
        <v>94.37352</v>
      </c>
      <c r="C1393" s="1" t="n">
        <v>94.723</v>
      </c>
    </row>
    <row r="1394" customFormat="false" ht="14.25" hidden="false" customHeight="false" outlineLevel="0" collapsed="false">
      <c r="A1394" s="1" t="n">
        <v>1609</v>
      </c>
      <c r="B1394" s="1" t="n">
        <v>94.40857</v>
      </c>
      <c r="C1394" s="1" t="n">
        <v>94.7585</v>
      </c>
    </row>
    <row r="1395" customFormat="false" ht="14.25" hidden="false" customHeight="false" outlineLevel="0" collapsed="false">
      <c r="A1395" s="1" t="n">
        <v>1608</v>
      </c>
      <c r="B1395" s="1" t="n">
        <v>94.45122</v>
      </c>
      <c r="C1395" s="1" t="n">
        <v>94.76331</v>
      </c>
    </row>
    <row r="1396" customFormat="false" ht="14.25" hidden="false" customHeight="false" outlineLevel="0" collapsed="false">
      <c r="A1396" s="1" t="n">
        <v>1607</v>
      </c>
      <c r="B1396" s="1" t="n">
        <v>94.49902</v>
      </c>
      <c r="C1396" s="1" t="n">
        <v>94.81741</v>
      </c>
    </row>
    <row r="1397" customFormat="false" ht="14.25" hidden="false" customHeight="false" outlineLevel="0" collapsed="false">
      <c r="A1397" s="1" t="n">
        <v>1606</v>
      </c>
      <c r="B1397" s="1" t="n">
        <v>94.56729</v>
      </c>
      <c r="C1397" s="1" t="n">
        <v>94.82138</v>
      </c>
    </row>
    <row r="1398" customFormat="false" ht="14.25" hidden="false" customHeight="false" outlineLevel="0" collapsed="false">
      <c r="A1398" s="1" t="n">
        <v>1605</v>
      </c>
      <c r="B1398" s="1" t="n">
        <v>94.59251</v>
      </c>
      <c r="C1398" s="1" t="n">
        <v>94.83336</v>
      </c>
    </row>
    <row r="1399" customFormat="false" ht="14.25" hidden="false" customHeight="false" outlineLevel="0" collapsed="false">
      <c r="A1399" s="1" t="n">
        <v>1604</v>
      </c>
      <c r="B1399" s="1" t="n">
        <v>94.62427</v>
      </c>
      <c r="C1399" s="1" t="n">
        <v>94.8671</v>
      </c>
    </row>
    <row r="1400" customFormat="false" ht="14.25" hidden="false" customHeight="false" outlineLevel="0" collapsed="false">
      <c r="A1400" s="1" t="n">
        <v>1603</v>
      </c>
      <c r="B1400" s="1" t="n">
        <v>94.70559</v>
      </c>
      <c r="C1400" s="1" t="n">
        <v>94.90408</v>
      </c>
    </row>
    <row r="1401" customFormat="false" ht="14.25" hidden="false" customHeight="false" outlineLevel="0" collapsed="false">
      <c r="A1401" s="1" t="n">
        <v>1602</v>
      </c>
      <c r="B1401" s="1" t="n">
        <v>94.76726</v>
      </c>
      <c r="C1401" s="1" t="n">
        <v>94.94954</v>
      </c>
    </row>
    <row r="1402" customFormat="false" ht="14.25" hidden="false" customHeight="false" outlineLevel="0" collapsed="false">
      <c r="A1402" s="1" t="n">
        <v>1601</v>
      </c>
      <c r="B1402" s="1" t="n">
        <v>94.82287</v>
      </c>
      <c r="C1402" s="1" t="n">
        <v>95.0022</v>
      </c>
    </row>
    <row r="1403" customFormat="false" ht="14.25" hidden="false" customHeight="false" outlineLevel="0" collapsed="false">
      <c r="A1403" s="1" t="n">
        <v>1600</v>
      </c>
      <c r="B1403" s="1" t="n">
        <v>94.89524</v>
      </c>
      <c r="C1403" s="1" t="n">
        <v>95.03971</v>
      </c>
    </row>
    <row r="1404" customFormat="false" ht="14.25" hidden="false" customHeight="false" outlineLevel="0" collapsed="false">
      <c r="A1404" s="1" t="n">
        <v>1599</v>
      </c>
      <c r="B1404" s="1" t="n">
        <v>94.95142</v>
      </c>
      <c r="C1404" s="1" t="n">
        <v>95.06752</v>
      </c>
    </row>
    <row r="1405" customFormat="false" ht="14.25" hidden="false" customHeight="false" outlineLevel="0" collapsed="false">
      <c r="A1405" s="1" t="n">
        <v>1598</v>
      </c>
      <c r="B1405" s="1" t="n">
        <v>95.01643</v>
      </c>
      <c r="C1405" s="1" t="n">
        <v>95.09843</v>
      </c>
    </row>
    <row r="1406" customFormat="false" ht="14.25" hidden="false" customHeight="false" outlineLevel="0" collapsed="false">
      <c r="A1406" s="1" t="n">
        <v>1597</v>
      </c>
      <c r="B1406" s="1" t="n">
        <v>95.13626</v>
      </c>
      <c r="C1406" s="1" t="n">
        <v>95.18259</v>
      </c>
    </row>
    <row r="1407" customFormat="false" ht="14.25" hidden="false" customHeight="false" outlineLevel="0" collapsed="false">
      <c r="A1407" s="1" t="n">
        <v>1596</v>
      </c>
      <c r="B1407" s="1" t="n">
        <v>95.25436</v>
      </c>
      <c r="C1407" s="1" t="n">
        <v>95.24444</v>
      </c>
    </row>
    <row r="1408" customFormat="false" ht="14.25" hidden="false" customHeight="false" outlineLevel="0" collapsed="false">
      <c r="A1408" s="1" t="n">
        <v>1595</v>
      </c>
      <c r="B1408" s="1" t="n">
        <v>95.38877</v>
      </c>
      <c r="C1408" s="1" t="n">
        <v>95.30423</v>
      </c>
    </row>
    <row r="1409" customFormat="false" ht="14.25" hidden="false" customHeight="false" outlineLevel="0" collapsed="false">
      <c r="A1409" s="1" t="n">
        <v>1594</v>
      </c>
      <c r="B1409" s="1" t="n">
        <v>95.48038</v>
      </c>
      <c r="C1409" s="1" t="n">
        <v>95.35087</v>
      </c>
    </row>
    <row r="1410" customFormat="false" ht="14.25" hidden="false" customHeight="false" outlineLevel="0" collapsed="false">
      <c r="A1410" s="1" t="n">
        <v>1593</v>
      </c>
      <c r="B1410" s="1" t="n">
        <v>95.63589</v>
      </c>
      <c r="C1410" s="1" t="n">
        <v>95.4702</v>
      </c>
    </row>
    <row r="1411" customFormat="false" ht="14.25" hidden="false" customHeight="false" outlineLevel="0" collapsed="false">
      <c r="A1411" s="1" t="n">
        <v>1592</v>
      </c>
      <c r="B1411" s="1" t="n">
        <v>95.73076</v>
      </c>
      <c r="C1411" s="1" t="n">
        <v>95.55062</v>
      </c>
    </row>
    <row r="1412" customFormat="false" ht="14.25" hidden="false" customHeight="false" outlineLevel="0" collapsed="false">
      <c r="A1412" s="1" t="n">
        <v>1591</v>
      </c>
      <c r="B1412" s="1" t="n">
        <v>95.80936</v>
      </c>
      <c r="C1412" s="1" t="n">
        <v>95.59838</v>
      </c>
    </row>
    <row r="1413" customFormat="false" ht="14.25" hidden="false" customHeight="false" outlineLevel="0" collapsed="false">
      <c r="A1413" s="1" t="n">
        <v>1590</v>
      </c>
      <c r="B1413" s="1" t="n">
        <v>95.89289</v>
      </c>
      <c r="C1413" s="1" t="n">
        <v>95.63197</v>
      </c>
    </row>
    <row r="1414" customFormat="false" ht="14.25" hidden="false" customHeight="false" outlineLevel="0" collapsed="false">
      <c r="A1414" s="1" t="n">
        <v>1589</v>
      </c>
      <c r="B1414" s="1" t="n">
        <v>96.0042</v>
      </c>
      <c r="C1414" s="1" t="n">
        <v>95.67726</v>
      </c>
    </row>
    <row r="1415" customFormat="false" ht="14.25" hidden="false" customHeight="false" outlineLevel="0" collapsed="false">
      <c r="A1415" s="1" t="n">
        <v>1588</v>
      </c>
      <c r="B1415" s="1" t="n">
        <v>96.06439</v>
      </c>
      <c r="C1415" s="1" t="n">
        <v>95.67379</v>
      </c>
    </row>
    <row r="1416" customFormat="false" ht="14.25" hidden="false" customHeight="false" outlineLevel="0" collapsed="false">
      <c r="A1416" s="1" t="n">
        <v>1587</v>
      </c>
      <c r="B1416" s="1" t="n">
        <v>96.12325</v>
      </c>
      <c r="C1416" s="1" t="n">
        <v>95.66453</v>
      </c>
    </row>
    <row r="1417" customFormat="false" ht="14.25" hidden="false" customHeight="false" outlineLevel="0" collapsed="false">
      <c r="A1417" s="1" t="n">
        <v>1586</v>
      </c>
      <c r="B1417" s="1" t="n">
        <v>96.22074</v>
      </c>
      <c r="C1417" s="1" t="n">
        <v>95.69067</v>
      </c>
    </row>
    <row r="1418" customFormat="false" ht="14.25" hidden="false" customHeight="false" outlineLevel="0" collapsed="false">
      <c r="A1418" s="1" t="n">
        <v>1585</v>
      </c>
      <c r="B1418" s="1" t="n">
        <v>96.31127</v>
      </c>
      <c r="C1418" s="1" t="n">
        <v>95.71674</v>
      </c>
    </row>
    <row r="1419" customFormat="false" ht="14.25" hidden="false" customHeight="false" outlineLevel="0" collapsed="false">
      <c r="A1419" s="1" t="n">
        <v>1584</v>
      </c>
      <c r="B1419" s="1" t="n">
        <v>96.3423</v>
      </c>
      <c r="C1419" s="1" t="n">
        <v>95.72759</v>
      </c>
    </row>
    <row r="1420" customFormat="false" ht="14.25" hidden="false" customHeight="false" outlineLevel="0" collapsed="false">
      <c r="A1420" s="1" t="n">
        <v>1583</v>
      </c>
      <c r="B1420" s="1" t="n">
        <v>96.43601</v>
      </c>
      <c r="C1420" s="1" t="n">
        <v>95.76102</v>
      </c>
    </row>
    <row r="1421" customFormat="false" ht="14.25" hidden="false" customHeight="false" outlineLevel="0" collapsed="false">
      <c r="A1421" s="1" t="n">
        <v>1582</v>
      </c>
      <c r="B1421" s="1" t="n">
        <v>96.4632</v>
      </c>
      <c r="C1421" s="1" t="n">
        <v>95.76913</v>
      </c>
    </row>
    <row r="1422" customFormat="false" ht="14.25" hidden="false" customHeight="false" outlineLevel="0" collapsed="false">
      <c r="A1422" s="1" t="n">
        <v>1581</v>
      </c>
      <c r="B1422" s="1" t="n">
        <v>96.47588</v>
      </c>
      <c r="C1422" s="1" t="n">
        <v>95.74401</v>
      </c>
    </row>
    <row r="1423" customFormat="false" ht="14.25" hidden="false" customHeight="false" outlineLevel="0" collapsed="false">
      <c r="A1423" s="1" t="n">
        <v>1580</v>
      </c>
      <c r="B1423" s="1" t="n">
        <v>96.47813</v>
      </c>
      <c r="C1423" s="1" t="n">
        <v>95.70299</v>
      </c>
    </row>
    <row r="1424" customFormat="false" ht="14.25" hidden="false" customHeight="false" outlineLevel="0" collapsed="false">
      <c r="A1424" s="1" t="n">
        <v>1579</v>
      </c>
      <c r="B1424" s="1" t="n">
        <v>96.50961</v>
      </c>
      <c r="C1424" s="1" t="n">
        <v>95.66233</v>
      </c>
    </row>
    <row r="1425" customFormat="false" ht="14.25" hidden="false" customHeight="false" outlineLevel="0" collapsed="false">
      <c r="A1425" s="1" t="n">
        <v>1578</v>
      </c>
      <c r="B1425" s="1" t="n">
        <v>96.50732</v>
      </c>
      <c r="C1425" s="1" t="n">
        <v>95.60869</v>
      </c>
    </row>
    <row r="1426" customFormat="false" ht="14.25" hidden="false" customHeight="false" outlineLevel="0" collapsed="false">
      <c r="A1426" s="1" t="n">
        <v>1577</v>
      </c>
      <c r="B1426" s="1" t="n">
        <v>96.45706</v>
      </c>
      <c r="C1426" s="1" t="n">
        <v>95.5413</v>
      </c>
    </row>
    <row r="1427" customFormat="false" ht="14.25" hidden="false" customHeight="false" outlineLevel="0" collapsed="false">
      <c r="A1427" s="1" t="n">
        <v>1576</v>
      </c>
      <c r="B1427" s="1" t="n">
        <v>96.40294</v>
      </c>
      <c r="C1427" s="1" t="n">
        <v>95.39897</v>
      </c>
    </row>
    <row r="1428" customFormat="false" ht="14.25" hidden="false" customHeight="false" outlineLevel="0" collapsed="false">
      <c r="A1428" s="1" t="n">
        <v>1575</v>
      </c>
      <c r="B1428" s="1" t="n">
        <v>96.37385</v>
      </c>
      <c r="C1428" s="1" t="n">
        <v>95.29464</v>
      </c>
    </row>
    <row r="1429" customFormat="false" ht="14.25" hidden="false" customHeight="false" outlineLevel="0" collapsed="false">
      <c r="A1429" s="1" t="n">
        <v>1574</v>
      </c>
      <c r="B1429" s="1" t="n">
        <v>96.27872</v>
      </c>
      <c r="C1429" s="1" t="n">
        <v>95.19156</v>
      </c>
    </row>
    <row r="1430" customFormat="false" ht="14.25" hidden="false" customHeight="false" outlineLevel="0" collapsed="false">
      <c r="A1430" s="1" t="n">
        <v>1573</v>
      </c>
      <c r="B1430" s="1" t="n">
        <v>96.16296</v>
      </c>
      <c r="C1430" s="1" t="n">
        <v>95.04551</v>
      </c>
    </row>
    <row r="1431" customFormat="false" ht="14.25" hidden="false" customHeight="false" outlineLevel="0" collapsed="false">
      <c r="A1431" s="1" t="n">
        <v>1572</v>
      </c>
      <c r="B1431" s="1" t="n">
        <v>96.05619</v>
      </c>
      <c r="C1431" s="1" t="n">
        <v>94.90381</v>
      </c>
    </row>
    <row r="1432" customFormat="false" ht="14.25" hidden="false" customHeight="false" outlineLevel="0" collapsed="false">
      <c r="A1432" s="1" t="n">
        <v>1571</v>
      </c>
      <c r="B1432" s="1" t="n">
        <v>96.0079</v>
      </c>
      <c r="C1432" s="1" t="n">
        <v>94.82999</v>
      </c>
    </row>
    <row r="1433" customFormat="false" ht="14.25" hidden="false" customHeight="false" outlineLevel="0" collapsed="false">
      <c r="A1433" s="1" t="n">
        <v>1570</v>
      </c>
      <c r="B1433" s="1" t="n">
        <v>95.94872</v>
      </c>
      <c r="C1433" s="1" t="n">
        <v>94.74112</v>
      </c>
    </row>
    <row r="1434" customFormat="false" ht="14.25" hidden="false" customHeight="false" outlineLevel="0" collapsed="false">
      <c r="A1434" s="1" t="n">
        <v>1569</v>
      </c>
      <c r="B1434" s="1" t="n">
        <v>95.9247</v>
      </c>
      <c r="C1434" s="1" t="n">
        <v>94.62928</v>
      </c>
    </row>
    <row r="1435" customFormat="false" ht="14.25" hidden="false" customHeight="false" outlineLevel="0" collapsed="false">
      <c r="A1435" s="1" t="n">
        <v>1568</v>
      </c>
      <c r="B1435" s="1" t="n">
        <v>95.8497</v>
      </c>
      <c r="C1435" s="1" t="n">
        <v>94.49508</v>
      </c>
    </row>
    <row r="1436" customFormat="false" ht="14.25" hidden="false" customHeight="false" outlineLevel="0" collapsed="false">
      <c r="A1436" s="1" t="n">
        <v>1567</v>
      </c>
      <c r="B1436" s="1" t="n">
        <v>95.75285</v>
      </c>
      <c r="C1436" s="1" t="n">
        <v>94.40266</v>
      </c>
    </row>
    <row r="1437" customFormat="false" ht="14.25" hidden="false" customHeight="false" outlineLevel="0" collapsed="false">
      <c r="A1437" s="1" t="n">
        <v>1566</v>
      </c>
      <c r="B1437" s="1" t="n">
        <v>95.63692</v>
      </c>
      <c r="C1437" s="1" t="n">
        <v>94.30109</v>
      </c>
    </row>
    <row r="1438" customFormat="false" ht="14.25" hidden="false" customHeight="false" outlineLevel="0" collapsed="false">
      <c r="A1438" s="1" t="n">
        <v>1565</v>
      </c>
      <c r="B1438" s="1" t="n">
        <v>95.47205</v>
      </c>
      <c r="C1438" s="1" t="n">
        <v>94.18128</v>
      </c>
    </row>
    <row r="1439" customFormat="false" ht="14.25" hidden="false" customHeight="false" outlineLevel="0" collapsed="false">
      <c r="A1439" s="1" t="n">
        <v>1564</v>
      </c>
      <c r="B1439" s="1" t="n">
        <v>95.327</v>
      </c>
      <c r="C1439" s="1" t="n">
        <v>94.04258</v>
      </c>
    </row>
    <row r="1440" customFormat="false" ht="14.25" hidden="false" customHeight="false" outlineLevel="0" collapsed="false">
      <c r="A1440" s="1" t="n">
        <v>1563</v>
      </c>
      <c r="B1440" s="1" t="n">
        <v>95.16852</v>
      </c>
      <c r="C1440" s="1" t="n">
        <v>93.94816</v>
      </c>
    </row>
    <row r="1441" customFormat="false" ht="14.25" hidden="false" customHeight="false" outlineLevel="0" collapsed="false">
      <c r="A1441" s="1" t="n">
        <v>1562</v>
      </c>
      <c r="B1441" s="1" t="n">
        <v>95.05537</v>
      </c>
      <c r="C1441" s="1" t="n">
        <v>93.83538</v>
      </c>
    </row>
    <row r="1442" customFormat="false" ht="14.25" hidden="false" customHeight="false" outlineLevel="0" collapsed="false">
      <c r="A1442" s="1" t="n">
        <v>1561</v>
      </c>
      <c r="B1442" s="1" t="n">
        <v>95.00082</v>
      </c>
      <c r="C1442" s="1" t="n">
        <v>93.75996</v>
      </c>
    </row>
    <row r="1443" customFormat="false" ht="14.25" hidden="false" customHeight="false" outlineLevel="0" collapsed="false">
      <c r="A1443" s="1" t="n">
        <v>1560</v>
      </c>
      <c r="B1443" s="1" t="n">
        <v>94.92189</v>
      </c>
      <c r="C1443" s="1" t="n">
        <v>93.69319</v>
      </c>
    </row>
    <row r="1444" customFormat="false" ht="14.25" hidden="false" customHeight="false" outlineLevel="0" collapsed="false">
      <c r="A1444" s="1" t="n">
        <v>1559</v>
      </c>
      <c r="B1444" s="1" t="n">
        <v>94.86055</v>
      </c>
      <c r="C1444" s="1" t="n">
        <v>93.5744</v>
      </c>
    </row>
    <row r="1445" customFormat="false" ht="14.25" hidden="false" customHeight="false" outlineLevel="0" collapsed="false">
      <c r="A1445" s="1" t="n">
        <v>1558</v>
      </c>
      <c r="B1445" s="1" t="n">
        <v>94.78636</v>
      </c>
      <c r="C1445" s="1" t="n">
        <v>93.4422</v>
      </c>
    </row>
    <row r="1446" customFormat="false" ht="14.25" hidden="false" customHeight="false" outlineLevel="0" collapsed="false">
      <c r="A1446" s="1" t="n">
        <v>1557</v>
      </c>
      <c r="B1446" s="1" t="n">
        <v>94.73698</v>
      </c>
      <c r="C1446" s="1" t="n">
        <v>93.41043</v>
      </c>
    </row>
    <row r="1447" customFormat="false" ht="14.25" hidden="false" customHeight="false" outlineLevel="0" collapsed="false">
      <c r="A1447" s="1" t="n">
        <v>1556</v>
      </c>
      <c r="B1447" s="1" t="n">
        <v>94.70065</v>
      </c>
      <c r="C1447" s="1" t="n">
        <v>93.35977</v>
      </c>
    </row>
    <row r="1448" customFormat="false" ht="14.25" hidden="false" customHeight="false" outlineLevel="0" collapsed="false">
      <c r="A1448" s="1" t="n">
        <v>1555</v>
      </c>
      <c r="B1448" s="1" t="n">
        <v>94.64921</v>
      </c>
      <c r="C1448" s="1" t="n">
        <v>93.32842</v>
      </c>
    </row>
    <row r="1449" customFormat="false" ht="14.25" hidden="false" customHeight="false" outlineLevel="0" collapsed="false">
      <c r="A1449" s="1" t="n">
        <v>1554</v>
      </c>
      <c r="B1449" s="1" t="n">
        <v>94.61541</v>
      </c>
      <c r="C1449" s="1" t="n">
        <v>93.26411</v>
      </c>
    </row>
    <row r="1450" customFormat="false" ht="14.25" hidden="false" customHeight="false" outlineLevel="0" collapsed="false">
      <c r="A1450" s="1" t="n">
        <v>1553</v>
      </c>
      <c r="B1450" s="1" t="n">
        <v>94.6256</v>
      </c>
      <c r="C1450" s="1" t="n">
        <v>93.29801</v>
      </c>
    </row>
    <row r="1451" customFormat="false" ht="14.25" hidden="false" customHeight="false" outlineLevel="0" collapsed="false">
      <c r="A1451" s="1" t="n">
        <v>1552</v>
      </c>
      <c r="B1451" s="1" t="n">
        <v>94.64197</v>
      </c>
      <c r="C1451" s="1" t="n">
        <v>93.36078</v>
      </c>
    </row>
    <row r="1452" customFormat="false" ht="14.25" hidden="false" customHeight="false" outlineLevel="0" collapsed="false">
      <c r="A1452" s="1" t="n">
        <v>1551</v>
      </c>
      <c r="B1452" s="1" t="n">
        <v>94.63503</v>
      </c>
      <c r="C1452" s="1" t="n">
        <v>93.38367</v>
      </c>
    </row>
    <row r="1453" customFormat="false" ht="14.25" hidden="false" customHeight="false" outlineLevel="0" collapsed="false">
      <c r="A1453" s="1" t="n">
        <v>1550</v>
      </c>
      <c r="B1453" s="1" t="n">
        <v>94.58482</v>
      </c>
      <c r="C1453" s="1" t="n">
        <v>93.34015</v>
      </c>
    </row>
    <row r="1454" customFormat="false" ht="14.25" hidden="false" customHeight="false" outlineLevel="0" collapsed="false">
      <c r="A1454" s="1" t="n">
        <v>1549</v>
      </c>
      <c r="B1454" s="1" t="n">
        <v>94.52639</v>
      </c>
      <c r="C1454" s="1" t="n">
        <v>93.27486</v>
      </c>
    </row>
    <row r="1455" customFormat="false" ht="14.25" hidden="false" customHeight="false" outlineLevel="0" collapsed="false">
      <c r="A1455" s="1" t="n">
        <v>1548</v>
      </c>
      <c r="B1455" s="1" t="n">
        <v>94.40984</v>
      </c>
      <c r="C1455" s="1" t="n">
        <v>93.16021</v>
      </c>
    </row>
    <row r="1456" customFormat="false" ht="14.25" hidden="false" customHeight="false" outlineLevel="0" collapsed="false">
      <c r="A1456" s="1" t="n">
        <v>1547</v>
      </c>
      <c r="B1456" s="1" t="n">
        <v>94.3599</v>
      </c>
      <c r="C1456" s="1" t="n">
        <v>93.08503</v>
      </c>
    </row>
    <row r="1457" customFormat="false" ht="14.25" hidden="false" customHeight="false" outlineLevel="0" collapsed="false">
      <c r="A1457" s="1" t="n">
        <v>1546</v>
      </c>
      <c r="B1457" s="1" t="n">
        <v>94.31311</v>
      </c>
      <c r="C1457" s="1" t="n">
        <v>93.05226</v>
      </c>
    </row>
    <row r="1458" customFormat="false" ht="14.25" hidden="false" customHeight="false" outlineLevel="0" collapsed="false">
      <c r="A1458" s="1" t="n">
        <v>1545</v>
      </c>
      <c r="B1458" s="1" t="n">
        <v>94.26743</v>
      </c>
      <c r="C1458" s="1" t="n">
        <v>92.97792</v>
      </c>
    </row>
    <row r="1459" customFormat="false" ht="14.25" hidden="false" customHeight="false" outlineLevel="0" collapsed="false">
      <c r="A1459" s="1" t="n">
        <v>1544</v>
      </c>
      <c r="B1459" s="1" t="n">
        <v>94.25673</v>
      </c>
      <c r="C1459" s="1" t="n">
        <v>92.95277</v>
      </c>
    </row>
    <row r="1460" customFormat="false" ht="14.25" hidden="false" customHeight="false" outlineLevel="0" collapsed="false">
      <c r="A1460" s="1" t="n">
        <v>1543</v>
      </c>
      <c r="B1460" s="1" t="n">
        <v>94.23172</v>
      </c>
      <c r="C1460" s="1" t="n">
        <v>92.98458</v>
      </c>
    </row>
    <row r="1461" customFormat="false" ht="14.25" hidden="false" customHeight="false" outlineLevel="0" collapsed="false">
      <c r="A1461" s="1" t="n">
        <v>1542</v>
      </c>
      <c r="B1461" s="1" t="n">
        <v>94.18989</v>
      </c>
      <c r="C1461" s="1" t="n">
        <v>92.97758</v>
      </c>
    </row>
    <row r="1462" customFormat="false" ht="14.25" hidden="false" customHeight="false" outlineLevel="0" collapsed="false">
      <c r="A1462" s="1" t="n">
        <v>1541</v>
      </c>
      <c r="B1462" s="1" t="n">
        <v>94.09741</v>
      </c>
      <c r="C1462" s="1" t="n">
        <v>92.95769</v>
      </c>
    </row>
    <row r="1463" customFormat="false" ht="14.25" hidden="false" customHeight="false" outlineLevel="0" collapsed="false">
      <c r="A1463" s="1" t="n">
        <v>1540</v>
      </c>
      <c r="B1463" s="1" t="n">
        <v>93.9634</v>
      </c>
      <c r="C1463" s="1" t="n">
        <v>92.86695</v>
      </c>
    </row>
    <row r="1464" customFormat="false" ht="14.25" hidden="false" customHeight="false" outlineLevel="0" collapsed="false">
      <c r="A1464" s="1" t="n">
        <v>1539</v>
      </c>
      <c r="B1464" s="1" t="n">
        <v>93.8312</v>
      </c>
      <c r="C1464" s="1" t="n">
        <v>92.81557</v>
      </c>
    </row>
    <row r="1465" customFormat="false" ht="14.25" hidden="false" customHeight="false" outlineLevel="0" collapsed="false">
      <c r="A1465" s="1" t="n">
        <v>1538</v>
      </c>
      <c r="B1465" s="1" t="n">
        <v>93.65749</v>
      </c>
      <c r="C1465" s="1" t="n">
        <v>92.73195</v>
      </c>
    </row>
    <row r="1466" customFormat="false" ht="14.25" hidden="false" customHeight="false" outlineLevel="0" collapsed="false">
      <c r="A1466" s="1" t="n">
        <v>1537</v>
      </c>
      <c r="B1466" s="1" t="n">
        <v>93.51804</v>
      </c>
      <c r="C1466" s="1" t="n">
        <v>92.60146</v>
      </c>
    </row>
    <row r="1467" customFormat="false" ht="14.25" hidden="false" customHeight="false" outlineLevel="0" collapsed="false">
      <c r="A1467" s="1" t="n">
        <v>1536</v>
      </c>
      <c r="B1467" s="1" t="n">
        <v>93.38996</v>
      </c>
      <c r="C1467" s="1" t="n">
        <v>92.44476</v>
      </c>
    </row>
    <row r="1468" customFormat="false" ht="14.25" hidden="false" customHeight="false" outlineLevel="0" collapsed="false">
      <c r="A1468" s="1" t="n">
        <v>1535</v>
      </c>
      <c r="B1468" s="1" t="n">
        <v>93.27225</v>
      </c>
      <c r="C1468" s="1" t="n">
        <v>92.35354</v>
      </c>
    </row>
    <row r="1469" customFormat="false" ht="14.25" hidden="false" customHeight="false" outlineLevel="0" collapsed="false">
      <c r="A1469" s="1" t="n">
        <v>1534</v>
      </c>
      <c r="B1469" s="1" t="n">
        <v>93.12704</v>
      </c>
      <c r="C1469" s="1" t="n">
        <v>92.26664</v>
      </c>
    </row>
    <row r="1470" customFormat="false" ht="14.25" hidden="false" customHeight="false" outlineLevel="0" collapsed="false">
      <c r="A1470" s="1" t="n">
        <v>1533</v>
      </c>
      <c r="B1470" s="1" t="n">
        <v>93.05608</v>
      </c>
      <c r="C1470" s="1" t="n">
        <v>92.23139</v>
      </c>
    </row>
    <row r="1471" customFormat="false" ht="14.25" hidden="false" customHeight="false" outlineLevel="0" collapsed="false">
      <c r="A1471" s="1" t="n">
        <v>1532</v>
      </c>
      <c r="B1471" s="1" t="n">
        <v>92.98804</v>
      </c>
      <c r="C1471" s="1" t="n">
        <v>92.21967</v>
      </c>
    </row>
    <row r="1472" customFormat="false" ht="14.25" hidden="false" customHeight="false" outlineLevel="0" collapsed="false">
      <c r="A1472" s="1" t="n">
        <v>1531</v>
      </c>
      <c r="B1472" s="1" t="n">
        <v>92.88611</v>
      </c>
      <c r="C1472" s="1" t="n">
        <v>92.11962</v>
      </c>
    </row>
    <row r="1473" customFormat="false" ht="14.25" hidden="false" customHeight="false" outlineLevel="0" collapsed="false">
      <c r="A1473" s="1" t="n">
        <v>1530</v>
      </c>
      <c r="B1473" s="1" t="n">
        <v>92.8576</v>
      </c>
      <c r="C1473" s="1" t="n">
        <v>92.09815</v>
      </c>
    </row>
    <row r="1474" customFormat="false" ht="14.25" hidden="false" customHeight="false" outlineLevel="0" collapsed="false">
      <c r="A1474" s="1" t="n">
        <v>1529</v>
      </c>
      <c r="B1474" s="1" t="n">
        <v>92.79513</v>
      </c>
      <c r="C1474" s="1" t="n">
        <v>92.05732</v>
      </c>
    </row>
    <row r="1475" customFormat="false" ht="14.25" hidden="false" customHeight="false" outlineLevel="0" collapsed="false">
      <c r="A1475" s="1" t="n">
        <v>1528</v>
      </c>
      <c r="B1475" s="1" t="n">
        <v>92.68216</v>
      </c>
      <c r="C1475" s="1" t="n">
        <v>91.98899</v>
      </c>
    </row>
    <row r="1476" customFormat="false" ht="14.25" hidden="false" customHeight="false" outlineLevel="0" collapsed="false">
      <c r="A1476" s="1" t="n">
        <v>1527</v>
      </c>
      <c r="B1476" s="1" t="n">
        <v>92.5721</v>
      </c>
      <c r="C1476" s="1" t="n">
        <v>91.91133</v>
      </c>
    </row>
    <row r="1477" customFormat="false" ht="14.25" hidden="false" customHeight="false" outlineLevel="0" collapsed="false">
      <c r="A1477" s="1" t="n">
        <v>1526</v>
      </c>
      <c r="B1477" s="1" t="n">
        <v>92.44046</v>
      </c>
      <c r="C1477" s="1" t="n">
        <v>91.81039</v>
      </c>
    </row>
    <row r="1478" customFormat="false" ht="14.25" hidden="false" customHeight="false" outlineLevel="0" collapsed="false">
      <c r="A1478" s="1" t="n">
        <v>1525</v>
      </c>
      <c r="B1478" s="1" t="n">
        <v>92.36527</v>
      </c>
      <c r="C1478" s="1" t="n">
        <v>91.81167</v>
      </c>
    </row>
    <row r="1479" customFormat="false" ht="14.25" hidden="false" customHeight="false" outlineLevel="0" collapsed="false">
      <c r="A1479" s="1" t="n">
        <v>1524</v>
      </c>
      <c r="B1479" s="1" t="n">
        <v>92.32962</v>
      </c>
      <c r="C1479" s="1" t="n">
        <v>91.8267</v>
      </c>
    </row>
    <row r="1480" customFormat="false" ht="14.25" hidden="false" customHeight="false" outlineLevel="0" collapsed="false">
      <c r="A1480" s="1" t="n">
        <v>1523</v>
      </c>
      <c r="B1480" s="1" t="n">
        <v>92.34484</v>
      </c>
      <c r="C1480" s="1" t="n">
        <v>91.87534</v>
      </c>
    </row>
    <row r="1481" customFormat="false" ht="14.25" hidden="false" customHeight="false" outlineLevel="0" collapsed="false">
      <c r="A1481" s="1" t="n">
        <v>1522</v>
      </c>
      <c r="B1481" s="1" t="n">
        <v>92.34402</v>
      </c>
      <c r="C1481" s="1" t="n">
        <v>91.87689</v>
      </c>
    </row>
    <row r="1482" customFormat="false" ht="14.25" hidden="false" customHeight="false" outlineLevel="0" collapsed="false">
      <c r="A1482" s="1" t="n">
        <v>1521</v>
      </c>
      <c r="B1482" s="1" t="n">
        <v>92.35498</v>
      </c>
      <c r="C1482" s="1" t="n">
        <v>91.92737</v>
      </c>
    </row>
    <row r="1483" customFormat="false" ht="14.25" hidden="false" customHeight="false" outlineLevel="0" collapsed="false">
      <c r="A1483" s="1" t="n">
        <v>1520</v>
      </c>
      <c r="B1483" s="1" t="n">
        <v>92.39793</v>
      </c>
      <c r="C1483" s="1" t="n">
        <v>92.00448</v>
      </c>
    </row>
    <row r="1484" customFormat="false" ht="14.25" hidden="false" customHeight="false" outlineLevel="0" collapsed="false">
      <c r="A1484" s="1" t="n">
        <v>1519</v>
      </c>
      <c r="B1484" s="1" t="n">
        <v>92.47864</v>
      </c>
      <c r="C1484" s="1" t="n">
        <v>92.12586</v>
      </c>
    </row>
    <row r="1485" customFormat="false" ht="14.25" hidden="false" customHeight="false" outlineLevel="0" collapsed="false">
      <c r="A1485" s="1" t="n">
        <v>1518</v>
      </c>
      <c r="B1485" s="1" t="n">
        <v>92.50258</v>
      </c>
      <c r="C1485" s="1" t="n">
        <v>92.19595</v>
      </c>
    </row>
    <row r="1486" customFormat="false" ht="14.25" hidden="false" customHeight="false" outlineLevel="0" collapsed="false">
      <c r="A1486" s="1" t="n">
        <v>1517</v>
      </c>
      <c r="B1486" s="1" t="n">
        <v>92.54635</v>
      </c>
      <c r="C1486" s="1" t="n">
        <v>92.27694</v>
      </c>
    </row>
    <row r="1487" customFormat="false" ht="14.25" hidden="false" customHeight="false" outlineLevel="0" collapsed="false">
      <c r="A1487" s="1" t="n">
        <v>1516</v>
      </c>
      <c r="B1487" s="1" t="n">
        <v>92.64275</v>
      </c>
      <c r="C1487" s="1" t="n">
        <v>92.33941</v>
      </c>
    </row>
    <row r="1488" customFormat="false" ht="14.25" hidden="false" customHeight="false" outlineLevel="0" collapsed="false">
      <c r="A1488" s="1" t="n">
        <v>1515</v>
      </c>
      <c r="B1488" s="1" t="n">
        <v>92.74014</v>
      </c>
      <c r="C1488" s="1" t="n">
        <v>92.3739</v>
      </c>
    </row>
    <row r="1489" customFormat="false" ht="14.25" hidden="false" customHeight="false" outlineLevel="0" collapsed="false">
      <c r="A1489" s="1" t="n">
        <v>1514</v>
      </c>
      <c r="B1489" s="1" t="n">
        <v>92.8597</v>
      </c>
      <c r="C1489" s="1" t="n">
        <v>92.42384</v>
      </c>
    </row>
    <row r="1490" customFormat="false" ht="14.25" hidden="false" customHeight="false" outlineLevel="0" collapsed="false">
      <c r="A1490" s="1" t="n">
        <v>1513</v>
      </c>
      <c r="B1490" s="1" t="n">
        <v>92.97434</v>
      </c>
      <c r="C1490" s="1" t="n">
        <v>92.49172</v>
      </c>
    </row>
    <row r="1491" customFormat="false" ht="14.25" hidden="false" customHeight="false" outlineLevel="0" collapsed="false">
      <c r="A1491" s="1" t="n">
        <v>1512</v>
      </c>
      <c r="B1491" s="1" t="n">
        <v>93.0533</v>
      </c>
      <c r="C1491" s="1" t="n">
        <v>92.53878</v>
      </c>
    </row>
    <row r="1492" customFormat="false" ht="14.25" hidden="false" customHeight="false" outlineLevel="0" collapsed="false">
      <c r="A1492" s="1" t="n">
        <v>1511</v>
      </c>
      <c r="B1492" s="1" t="n">
        <v>93.10715</v>
      </c>
      <c r="C1492" s="1" t="n">
        <v>92.62249</v>
      </c>
    </row>
    <row r="1493" customFormat="false" ht="14.25" hidden="false" customHeight="false" outlineLevel="0" collapsed="false">
      <c r="A1493" s="1" t="n">
        <v>1510</v>
      </c>
      <c r="B1493" s="1" t="n">
        <v>93.20421</v>
      </c>
      <c r="C1493" s="1" t="n">
        <v>92.69122</v>
      </c>
    </row>
    <row r="1494" customFormat="false" ht="14.25" hidden="false" customHeight="false" outlineLevel="0" collapsed="false">
      <c r="A1494" s="1" t="n">
        <v>1509</v>
      </c>
      <c r="B1494" s="1" t="n">
        <v>93.36571</v>
      </c>
      <c r="C1494" s="1" t="n">
        <v>92.8508</v>
      </c>
    </row>
    <row r="1495" customFormat="false" ht="14.25" hidden="false" customHeight="false" outlineLevel="0" collapsed="false">
      <c r="A1495" s="1" t="n">
        <v>1508</v>
      </c>
      <c r="B1495" s="1" t="n">
        <v>93.45054</v>
      </c>
      <c r="C1495" s="1" t="n">
        <v>92.92645</v>
      </c>
    </row>
    <row r="1496" customFormat="false" ht="14.25" hidden="false" customHeight="false" outlineLevel="0" collapsed="false">
      <c r="A1496" s="1" t="n">
        <v>1507</v>
      </c>
      <c r="B1496" s="1" t="n">
        <v>93.53647</v>
      </c>
      <c r="C1496" s="1" t="n">
        <v>92.99906</v>
      </c>
    </row>
    <row r="1497" customFormat="false" ht="14.25" hidden="false" customHeight="false" outlineLevel="0" collapsed="false">
      <c r="A1497" s="1" t="n">
        <v>1506</v>
      </c>
      <c r="B1497" s="1" t="n">
        <v>93.59082</v>
      </c>
      <c r="C1497" s="1" t="n">
        <v>93.01309</v>
      </c>
    </row>
    <row r="1498" customFormat="false" ht="14.25" hidden="false" customHeight="false" outlineLevel="0" collapsed="false">
      <c r="A1498" s="1" t="n">
        <v>1505</v>
      </c>
      <c r="B1498" s="1" t="n">
        <v>93.62518</v>
      </c>
      <c r="C1498" s="1" t="n">
        <v>92.97445</v>
      </c>
    </row>
    <row r="1499" customFormat="false" ht="14.25" hidden="false" customHeight="false" outlineLevel="0" collapsed="false">
      <c r="A1499" s="1" t="n">
        <v>1504</v>
      </c>
      <c r="B1499" s="1" t="n">
        <v>93.59303</v>
      </c>
      <c r="C1499" s="1" t="n">
        <v>92.87511</v>
      </c>
    </row>
    <row r="1500" customFormat="false" ht="14.25" hidden="false" customHeight="false" outlineLevel="0" collapsed="false">
      <c r="A1500" s="1" t="n">
        <v>1503</v>
      </c>
      <c r="B1500" s="1" t="n">
        <v>93.51555</v>
      </c>
      <c r="C1500" s="1" t="n">
        <v>92.66707</v>
      </c>
    </row>
    <row r="1501" customFormat="false" ht="14.25" hidden="false" customHeight="false" outlineLevel="0" collapsed="false">
      <c r="A1501" s="1" t="n">
        <v>1502</v>
      </c>
      <c r="B1501" s="1" t="n">
        <v>93.31821</v>
      </c>
      <c r="C1501" s="1" t="n">
        <v>92.27134</v>
      </c>
    </row>
    <row r="1502" customFormat="false" ht="14.25" hidden="false" customHeight="false" outlineLevel="0" collapsed="false">
      <c r="A1502" s="1" t="n">
        <v>1501</v>
      </c>
      <c r="B1502" s="1" t="n">
        <v>93.01336</v>
      </c>
      <c r="C1502" s="1" t="n">
        <v>91.69401</v>
      </c>
    </row>
    <row r="1503" customFormat="false" ht="14.25" hidden="false" customHeight="false" outlineLevel="0" collapsed="false">
      <c r="A1503" s="1" t="n">
        <v>1500</v>
      </c>
      <c r="B1503" s="1" t="n">
        <v>92.56682</v>
      </c>
      <c r="C1503" s="1" t="n">
        <v>90.94821</v>
      </c>
    </row>
    <row r="1504" customFormat="false" ht="14.25" hidden="false" customHeight="false" outlineLevel="0" collapsed="false">
      <c r="A1504" s="1" t="n">
        <v>1499</v>
      </c>
      <c r="B1504" s="1" t="n">
        <v>91.97931</v>
      </c>
      <c r="C1504" s="1" t="n">
        <v>90.03667</v>
      </c>
    </row>
    <row r="1505" customFormat="false" ht="14.25" hidden="false" customHeight="false" outlineLevel="0" collapsed="false">
      <c r="A1505" s="1" t="n">
        <v>1498</v>
      </c>
      <c r="B1505" s="1" t="n">
        <v>91.13325</v>
      </c>
      <c r="C1505" s="1" t="n">
        <v>88.82481</v>
      </c>
    </row>
    <row r="1506" customFormat="false" ht="14.25" hidden="false" customHeight="false" outlineLevel="0" collapsed="false">
      <c r="A1506" s="1" t="n">
        <v>1497</v>
      </c>
      <c r="B1506" s="1" t="n">
        <v>89.94215</v>
      </c>
      <c r="C1506" s="1" t="n">
        <v>87.30775</v>
      </c>
    </row>
    <row r="1507" customFormat="false" ht="14.25" hidden="false" customHeight="false" outlineLevel="0" collapsed="false">
      <c r="A1507" s="1" t="n">
        <v>1496</v>
      </c>
      <c r="B1507" s="1" t="n">
        <v>88.44171</v>
      </c>
      <c r="C1507" s="1" t="n">
        <v>85.42353</v>
      </c>
    </row>
    <row r="1508" customFormat="false" ht="14.25" hidden="false" customHeight="false" outlineLevel="0" collapsed="false">
      <c r="A1508" s="1" t="n">
        <v>1495</v>
      </c>
      <c r="B1508" s="1" t="n">
        <v>86.60828</v>
      </c>
      <c r="C1508" s="1" t="n">
        <v>83.21779</v>
      </c>
    </row>
    <row r="1509" customFormat="false" ht="14.25" hidden="false" customHeight="false" outlineLevel="0" collapsed="false">
      <c r="A1509" s="1" t="n">
        <v>1494</v>
      </c>
      <c r="B1509" s="1" t="n">
        <v>84.37974</v>
      </c>
      <c r="C1509" s="1" t="n">
        <v>80.61086</v>
      </c>
    </row>
    <row r="1510" customFormat="false" ht="14.25" hidden="false" customHeight="false" outlineLevel="0" collapsed="false">
      <c r="A1510" s="1" t="n">
        <v>1493</v>
      </c>
      <c r="B1510" s="1" t="n">
        <v>81.74341</v>
      </c>
      <c r="C1510" s="1" t="n">
        <v>77.60863</v>
      </c>
    </row>
    <row r="1511" customFormat="false" ht="14.25" hidden="false" customHeight="false" outlineLevel="0" collapsed="false">
      <c r="A1511" s="1" t="n">
        <v>1492</v>
      </c>
      <c r="B1511" s="1" t="n">
        <v>78.68689</v>
      </c>
      <c r="C1511" s="1" t="n">
        <v>74.20038</v>
      </c>
    </row>
    <row r="1512" customFormat="false" ht="14.25" hidden="false" customHeight="false" outlineLevel="0" collapsed="false">
      <c r="A1512" s="1" t="n">
        <v>1491</v>
      </c>
      <c r="B1512" s="1" t="n">
        <v>75.22832</v>
      </c>
      <c r="C1512" s="1" t="n">
        <v>70.4318</v>
      </c>
    </row>
    <row r="1513" customFormat="false" ht="14.25" hidden="false" customHeight="false" outlineLevel="0" collapsed="false">
      <c r="A1513" s="1" t="n">
        <v>1490</v>
      </c>
      <c r="B1513" s="1" t="n">
        <v>71.42088</v>
      </c>
      <c r="C1513" s="1" t="n">
        <v>66.41233</v>
      </c>
    </row>
    <row r="1514" customFormat="false" ht="14.25" hidden="false" customHeight="false" outlineLevel="0" collapsed="false">
      <c r="A1514" s="1" t="n">
        <v>1489</v>
      </c>
      <c r="B1514" s="1" t="n">
        <v>67.35504</v>
      </c>
      <c r="C1514" s="1" t="n">
        <v>62.15454</v>
      </c>
    </row>
    <row r="1515" customFormat="false" ht="14.25" hidden="false" customHeight="false" outlineLevel="0" collapsed="false">
      <c r="A1515" s="1" t="n">
        <v>1488</v>
      </c>
      <c r="B1515" s="1" t="n">
        <v>63.03794</v>
      </c>
      <c r="C1515" s="1" t="n">
        <v>57.75374</v>
      </c>
    </row>
    <row r="1516" customFormat="false" ht="14.25" hidden="false" customHeight="false" outlineLevel="0" collapsed="false">
      <c r="A1516" s="1" t="n">
        <v>1487</v>
      </c>
      <c r="B1516" s="1" t="n">
        <v>58.57123</v>
      </c>
      <c r="C1516" s="1" t="n">
        <v>53.25763</v>
      </c>
    </row>
    <row r="1517" customFormat="false" ht="14.25" hidden="false" customHeight="false" outlineLevel="0" collapsed="false">
      <c r="A1517" s="1" t="n">
        <v>1486</v>
      </c>
      <c r="B1517" s="1" t="n">
        <v>54.02263</v>
      </c>
      <c r="C1517" s="1" t="n">
        <v>48.80283</v>
      </c>
    </row>
    <row r="1518" customFormat="false" ht="14.25" hidden="false" customHeight="false" outlineLevel="0" collapsed="false">
      <c r="A1518" s="1" t="n">
        <v>1485</v>
      </c>
      <c r="B1518" s="1" t="n">
        <v>49.55923</v>
      </c>
      <c r="C1518" s="1" t="n">
        <v>44.50011</v>
      </c>
    </row>
    <row r="1519" customFormat="false" ht="14.25" hidden="false" customHeight="false" outlineLevel="0" collapsed="false">
      <c r="A1519" s="1" t="n">
        <v>1484</v>
      </c>
      <c r="B1519" s="1" t="n">
        <v>45.18507</v>
      </c>
      <c r="C1519" s="1" t="n">
        <v>40.3622</v>
      </c>
    </row>
    <row r="1520" customFormat="false" ht="14.25" hidden="false" customHeight="false" outlineLevel="0" collapsed="false">
      <c r="A1520" s="1" t="n">
        <v>1483</v>
      </c>
      <c r="B1520" s="1" t="n">
        <v>40.95396</v>
      </c>
      <c r="C1520" s="1" t="n">
        <v>36.46278</v>
      </c>
    </row>
    <row r="1521" customFormat="false" ht="14.25" hidden="false" customHeight="false" outlineLevel="0" collapsed="false">
      <c r="A1521" s="1" t="n">
        <v>1482</v>
      </c>
      <c r="B1521" s="1" t="n">
        <v>36.9621</v>
      </c>
      <c r="C1521" s="1" t="n">
        <v>32.81442</v>
      </c>
    </row>
    <row r="1522" customFormat="false" ht="14.25" hidden="false" customHeight="false" outlineLevel="0" collapsed="false">
      <c r="A1522" s="1" t="n">
        <v>1481</v>
      </c>
      <c r="B1522" s="1" t="n">
        <v>33.22476</v>
      </c>
      <c r="C1522" s="1" t="n">
        <v>29.42147</v>
      </c>
    </row>
    <row r="1523" customFormat="false" ht="14.25" hidden="false" customHeight="false" outlineLevel="0" collapsed="false">
      <c r="A1523" s="1" t="n">
        <v>1480</v>
      </c>
      <c r="B1523" s="1" t="n">
        <v>29.7976</v>
      </c>
      <c r="C1523" s="1" t="n">
        <v>26.32767</v>
      </c>
    </row>
    <row r="1524" customFormat="false" ht="14.25" hidden="false" customHeight="false" outlineLevel="0" collapsed="false">
      <c r="A1524" s="1" t="n">
        <v>1479</v>
      </c>
      <c r="B1524" s="1" t="n">
        <v>26.66967</v>
      </c>
      <c r="C1524" s="1" t="n">
        <v>23.51347</v>
      </c>
    </row>
    <row r="1525" customFormat="false" ht="14.25" hidden="false" customHeight="false" outlineLevel="0" collapsed="false">
      <c r="A1525" s="1" t="n">
        <v>1478</v>
      </c>
      <c r="B1525" s="1" t="n">
        <v>23.83774</v>
      </c>
      <c r="C1525" s="1" t="n">
        <v>20.97202</v>
      </c>
    </row>
    <row r="1526" customFormat="false" ht="14.25" hidden="false" customHeight="false" outlineLevel="0" collapsed="false">
      <c r="A1526" s="1" t="n">
        <v>1477</v>
      </c>
      <c r="B1526" s="1" t="n">
        <v>21.27436</v>
      </c>
      <c r="C1526" s="1" t="n">
        <v>18.70117</v>
      </c>
    </row>
    <row r="1527" customFormat="false" ht="14.25" hidden="false" customHeight="false" outlineLevel="0" collapsed="false">
      <c r="A1527" s="1" t="n">
        <v>1476</v>
      </c>
      <c r="B1527" s="1" t="n">
        <v>18.96161</v>
      </c>
      <c r="C1527" s="1" t="n">
        <v>16.65062</v>
      </c>
    </row>
    <row r="1528" customFormat="false" ht="14.25" hidden="false" customHeight="false" outlineLevel="0" collapsed="false">
      <c r="A1528" s="1" t="n">
        <v>1475</v>
      </c>
      <c r="B1528" s="1" t="n">
        <v>16.92187</v>
      </c>
      <c r="C1528" s="1" t="n">
        <v>14.84004</v>
      </c>
    </row>
    <row r="1529" customFormat="false" ht="14.25" hidden="false" customHeight="false" outlineLevel="0" collapsed="false">
      <c r="A1529" s="1" t="n">
        <v>1474</v>
      </c>
      <c r="B1529" s="1" t="n">
        <v>15.08123</v>
      </c>
      <c r="C1529" s="1" t="n">
        <v>13.21778</v>
      </c>
    </row>
    <row r="1530" customFormat="false" ht="14.25" hidden="false" customHeight="false" outlineLevel="0" collapsed="false">
      <c r="A1530" s="1" t="n">
        <v>1473</v>
      </c>
      <c r="B1530" s="1" t="n">
        <v>13.41494</v>
      </c>
      <c r="C1530" s="1" t="n">
        <v>11.75303</v>
      </c>
    </row>
    <row r="1531" customFormat="false" ht="14.25" hidden="false" customHeight="false" outlineLevel="0" collapsed="false">
      <c r="A1531" s="1" t="n">
        <v>1472</v>
      </c>
      <c r="B1531" s="1" t="n">
        <v>11.90667</v>
      </c>
      <c r="C1531" s="1" t="n">
        <v>10.43078</v>
      </c>
    </row>
    <row r="1532" customFormat="false" ht="14.25" hidden="false" customHeight="false" outlineLevel="0" collapsed="false">
      <c r="A1532" s="1" t="n">
        <v>1471</v>
      </c>
      <c r="B1532" s="1" t="n">
        <v>10.55756</v>
      </c>
      <c r="C1532" s="1" t="n">
        <v>9.23911</v>
      </c>
    </row>
    <row r="1533" customFormat="false" ht="14.25" hidden="false" customHeight="false" outlineLevel="0" collapsed="false">
      <c r="A1533" s="1" t="n">
        <v>1470</v>
      </c>
      <c r="B1533" s="1" t="n">
        <v>9.34001</v>
      </c>
      <c r="C1533" s="1" t="n">
        <v>8.17099</v>
      </c>
    </row>
    <row r="1534" customFormat="false" ht="14.25" hidden="false" customHeight="false" outlineLevel="0" collapsed="false">
      <c r="A1534" s="1" t="n">
        <v>1469</v>
      </c>
      <c r="B1534" s="1" t="n">
        <v>8.2478</v>
      </c>
      <c r="C1534" s="1" t="n">
        <v>7.22294</v>
      </c>
    </row>
    <row r="1535" customFormat="false" ht="14.25" hidden="false" customHeight="false" outlineLevel="0" collapsed="false">
      <c r="A1535" s="1" t="n">
        <v>1468</v>
      </c>
      <c r="B1535" s="1" t="n">
        <v>7.26743</v>
      </c>
      <c r="C1535" s="1" t="n">
        <v>6.36461</v>
      </c>
    </row>
    <row r="1536" customFormat="false" ht="14.25" hidden="false" customHeight="false" outlineLevel="0" collapsed="false">
      <c r="A1536" s="1" t="n">
        <v>1467</v>
      </c>
      <c r="B1536" s="1" t="n">
        <v>6.39841</v>
      </c>
      <c r="C1536" s="1" t="n">
        <v>5.60819</v>
      </c>
    </row>
    <row r="1537" customFormat="false" ht="14.25" hidden="false" customHeight="false" outlineLevel="0" collapsed="false">
      <c r="A1537" s="1" t="n">
        <v>1466</v>
      </c>
      <c r="B1537" s="1" t="n">
        <v>5.62629</v>
      </c>
      <c r="C1537" s="1" t="n">
        <v>4.93757</v>
      </c>
    </row>
    <row r="1538" customFormat="false" ht="14.25" hidden="false" customHeight="false" outlineLevel="0" collapsed="false">
      <c r="A1538" s="1" t="n">
        <v>1465</v>
      </c>
      <c r="B1538" s="1" t="n">
        <v>4.94884</v>
      </c>
      <c r="C1538" s="1" t="n">
        <v>4.34968</v>
      </c>
    </row>
    <row r="1539" customFormat="false" ht="14.25" hidden="false" customHeight="false" outlineLevel="0" collapsed="false">
      <c r="A1539" s="1" t="n">
        <v>1464</v>
      </c>
      <c r="B1539" s="1" t="n">
        <v>4.34589</v>
      </c>
      <c r="C1539" s="1" t="n">
        <v>3.82112</v>
      </c>
    </row>
    <row r="1540" customFormat="false" ht="14.25" hidden="false" customHeight="false" outlineLevel="0" collapsed="false">
      <c r="A1540" s="1" t="n">
        <v>1463</v>
      </c>
      <c r="B1540" s="1" t="n">
        <v>3.81371</v>
      </c>
      <c r="C1540" s="1" t="n">
        <v>3.35806</v>
      </c>
    </row>
    <row r="1541" customFormat="false" ht="14.25" hidden="false" customHeight="false" outlineLevel="0" collapsed="false">
      <c r="A1541" s="1" t="n">
        <v>1462</v>
      </c>
      <c r="B1541" s="1" t="n">
        <v>3.34078</v>
      </c>
      <c r="C1541" s="1" t="n">
        <v>2.94816</v>
      </c>
    </row>
    <row r="1542" customFormat="false" ht="14.25" hidden="false" customHeight="false" outlineLevel="0" collapsed="false">
      <c r="A1542" s="1" t="n">
        <v>1461</v>
      </c>
      <c r="B1542" s="1" t="n">
        <v>2.93017</v>
      </c>
      <c r="C1542" s="1" t="n">
        <v>2.58949</v>
      </c>
    </row>
    <row r="1543" customFormat="false" ht="14.25" hidden="false" customHeight="false" outlineLevel="0" collapsed="false">
      <c r="A1543" s="1" t="n">
        <v>1460</v>
      </c>
      <c r="B1543" s="1" t="n">
        <v>2.56918</v>
      </c>
      <c r="C1543" s="1" t="n">
        <v>2.27275</v>
      </c>
    </row>
    <row r="1544" customFormat="false" ht="14.25" hidden="false" customHeight="false" outlineLevel="0" collapsed="false">
      <c r="A1544" s="1" t="n">
        <v>1459</v>
      </c>
      <c r="B1544" s="1" t="n">
        <v>2.25763</v>
      </c>
      <c r="C1544" s="1" t="n">
        <v>1.99962</v>
      </c>
    </row>
    <row r="1545" customFormat="false" ht="14.25" hidden="false" customHeight="false" outlineLevel="0" collapsed="false">
      <c r="A1545" s="1" t="n">
        <v>1458</v>
      </c>
      <c r="B1545" s="1" t="n">
        <v>1.986</v>
      </c>
      <c r="C1545" s="1" t="n">
        <v>1.75781</v>
      </c>
    </row>
    <row r="1546" customFormat="false" ht="14.25" hidden="false" customHeight="false" outlineLevel="0" collapsed="false">
      <c r="A1546" s="1" t="n">
        <v>1457</v>
      </c>
      <c r="B1546" s="1" t="n">
        <v>1.74854</v>
      </c>
      <c r="C1546" s="1" t="n">
        <v>1.54824</v>
      </c>
    </row>
    <row r="1547" customFormat="false" ht="14.25" hidden="false" customHeight="false" outlineLevel="0" collapsed="false">
      <c r="A1547" s="1" t="n">
        <v>1456</v>
      </c>
      <c r="B1547" s="1" t="n">
        <v>1.54053</v>
      </c>
      <c r="C1547" s="1" t="n">
        <v>1.3709</v>
      </c>
    </row>
    <row r="1548" customFormat="false" ht="14.25" hidden="false" customHeight="false" outlineLevel="0" collapsed="false">
      <c r="A1548" s="1" t="n">
        <v>1455</v>
      </c>
      <c r="B1548" s="1" t="n">
        <v>1.35654</v>
      </c>
      <c r="C1548" s="1" t="n">
        <v>1.21312</v>
      </c>
    </row>
    <row r="1549" customFormat="false" ht="14.25" hidden="false" customHeight="false" outlineLevel="0" collapsed="false">
      <c r="A1549" s="1" t="n">
        <v>1454</v>
      </c>
      <c r="B1549" s="1" t="n">
        <v>1.20169</v>
      </c>
      <c r="C1549" s="1" t="n">
        <v>1.07253</v>
      </c>
    </row>
    <row r="1550" customFormat="false" ht="14.25" hidden="false" customHeight="false" outlineLevel="0" collapsed="false">
      <c r="A1550" s="1" t="n">
        <v>1453</v>
      </c>
      <c r="B1550" s="1" t="n">
        <v>1.06256</v>
      </c>
      <c r="C1550" s="1" t="n">
        <v>0.9516</v>
      </c>
    </row>
    <row r="1551" customFormat="false" ht="14.25" hidden="false" customHeight="false" outlineLevel="0" collapsed="false">
      <c r="A1551" s="1" t="n">
        <v>1452</v>
      </c>
      <c r="B1551" s="1" t="n">
        <v>0.94191</v>
      </c>
      <c r="C1551" s="1" t="n">
        <v>0.84731</v>
      </c>
    </row>
    <row r="1552" customFormat="false" ht="14.25" hidden="false" customHeight="false" outlineLevel="0" collapsed="false">
      <c r="A1552" s="1" t="n">
        <v>1451</v>
      </c>
      <c r="B1552" s="1" t="n">
        <v>0.83364</v>
      </c>
      <c r="C1552" s="1" t="n">
        <v>0.7549</v>
      </c>
    </row>
    <row r="1553" customFormat="false" ht="14.25" hidden="false" customHeight="false" outlineLevel="0" collapsed="false">
      <c r="A1553" s="1" t="n">
        <v>1450</v>
      </c>
      <c r="B1553" s="1" t="n">
        <v>0.74023</v>
      </c>
      <c r="C1553" s="1" t="n">
        <v>0.67492</v>
      </c>
    </row>
    <row r="1554" customFormat="false" ht="14.25" hidden="false" customHeight="false" outlineLevel="0" collapsed="false">
      <c r="A1554" s="1" t="n">
        <v>1449</v>
      </c>
      <c r="B1554" s="1" t="n">
        <v>0.66025</v>
      </c>
      <c r="C1554" s="1" t="n">
        <v>0.60653</v>
      </c>
    </row>
    <row r="1555" customFormat="false" ht="14.25" hidden="false" customHeight="false" outlineLevel="0" collapsed="false">
      <c r="A1555" s="1" t="n">
        <v>1448</v>
      </c>
      <c r="B1555" s="1" t="n">
        <v>0.59323</v>
      </c>
      <c r="C1555" s="1" t="n">
        <v>0.54632</v>
      </c>
    </row>
    <row r="1556" customFormat="false" ht="14.25" hidden="false" customHeight="false" outlineLevel="0" collapsed="false">
      <c r="A1556" s="1" t="n">
        <v>1447</v>
      </c>
      <c r="B1556" s="1" t="n">
        <v>0.54013</v>
      </c>
      <c r="C1556" s="1" t="n">
        <v>0.49261</v>
      </c>
    </row>
    <row r="1557" customFormat="false" ht="14.25" hidden="false" customHeight="false" outlineLevel="0" collapsed="false">
      <c r="A1557" s="1" t="n">
        <v>1446</v>
      </c>
      <c r="B1557" s="1" t="n">
        <v>0.48766</v>
      </c>
      <c r="C1557" s="1" t="n">
        <v>0.44989</v>
      </c>
    </row>
    <row r="1558" customFormat="false" ht="14.25" hidden="false" customHeight="false" outlineLevel="0" collapsed="false">
      <c r="A1558" s="1" t="n">
        <v>1445</v>
      </c>
      <c r="B1558" s="1" t="n">
        <v>0.44314</v>
      </c>
      <c r="C1558" s="1" t="n">
        <v>0.41182</v>
      </c>
    </row>
    <row r="1559" customFormat="false" ht="14.25" hidden="false" customHeight="false" outlineLevel="0" collapsed="false">
      <c r="A1559" s="1" t="n">
        <v>1444</v>
      </c>
      <c r="B1559" s="1" t="n">
        <v>0.40652</v>
      </c>
      <c r="C1559" s="1" t="n">
        <v>0.37713</v>
      </c>
    </row>
    <row r="1560" customFormat="false" ht="14.25" hidden="false" customHeight="false" outlineLevel="0" collapsed="false">
      <c r="A1560" s="1" t="n">
        <v>1443</v>
      </c>
      <c r="B1560" s="1" t="n">
        <v>0.37151</v>
      </c>
      <c r="C1560" s="1" t="n">
        <v>0.3477</v>
      </c>
    </row>
    <row r="1561" customFormat="false" ht="14.25" hidden="false" customHeight="false" outlineLevel="0" collapsed="false">
      <c r="A1561" s="1" t="n">
        <v>1442</v>
      </c>
      <c r="B1561" s="1" t="n">
        <v>0.3401</v>
      </c>
      <c r="C1561" s="1" t="n">
        <v>0.32297</v>
      </c>
    </row>
    <row r="1562" customFormat="false" ht="14.25" hidden="false" customHeight="false" outlineLevel="0" collapsed="false">
      <c r="A1562" s="1" t="n">
        <v>1441</v>
      </c>
      <c r="B1562" s="1" t="n">
        <v>0.30586</v>
      </c>
      <c r="C1562" s="1" t="n">
        <v>0.30304</v>
      </c>
    </row>
    <row r="1563" customFormat="false" ht="14.25" hidden="false" customHeight="false" outlineLevel="0" collapsed="false">
      <c r="A1563" s="1" t="n">
        <v>1440</v>
      </c>
      <c r="B1563" s="1" t="n">
        <v>0.27726</v>
      </c>
      <c r="C1563" s="1" t="n">
        <v>0.28054</v>
      </c>
    </row>
    <row r="1564" customFormat="false" ht="14.25" hidden="false" customHeight="false" outlineLevel="0" collapsed="false">
      <c r="A1564" s="1" t="n">
        <v>1439</v>
      </c>
      <c r="B1564" s="1" t="n">
        <v>0.25574</v>
      </c>
      <c r="C1564" s="1" t="n">
        <v>0.25661</v>
      </c>
    </row>
    <row r="1565" customFormat="false" ht="14.25" hidden="false" customHeight="false" outlineLevel="0" collapsed="false">
      <c r="A1565" s="1" t="n">
        <v>1438</v>
      </c>
      <c r="B1565" s="1" t="n">
        <v>0.23525</v>
      </c>
      <c r="C1565" s="1" t="n">
        <v>0.23341</v>
      </c>
    </row>
    <row r="1566" customFormat="false" ht="14.25" hidden="false" customHeight="false" outlineLevel="0" collapsed="false">
      <c r="A1566" s="1" t="n">
        <v>1437</v>
      </c>
      <c r="B1566" s="1" t="n">
        <v>0.21716</v>
      </c>
      <c r="C1566" s="1" t="n">
        <v>0.21226</v>
      </c>
    </row>
    <row r="1567" customFormat="false" ht="14.25" hidden="false" customHeight="false" outlineLevel="0" collapsed="false">
      <c r="A1567" s="1" t="n">
        <v>1436</v>
      </c>
      <c r="B1567" s="1" t="n">
        <v>0.19914</v>
      </c>
      <c r="C1567" s="1" t="n">
        <v>0.19442</v>
      </c>
    </row>
    <row r="1568" customFormat="false" ht="14.25" hidden="false" customHeight="false" outlineLevel="0" collapsed="false">
      <c r="A1568" s="1" t="n">
        <v>1435</v>
      </c>
      <c r="B1568" s="1" t="n">
        <v>0.18481</v>
      </c>
      <c r="C1568" s="1" t="n">
        <v>0.18513</v>
      </c>
    </row>
    <row r="1569" customFormat="false" ht="14.25" hidden="false" customHeight="false" outlineLevel="0" collapsed="false">
      <c r="A1569" s="1" t="n">
        <v>1434</v>
      </c>
      <c r="B1569" s="1" t="n">
        <v>0.17395</v>
      </c>
      <c r="C1569" s="1" t="n">
        <v>0.17714</v>
      </c>
    </row>
    <row r="1570" customFormat="false" ht="14.25" hidden="false" customHeight="false" outlineLevel="0" collapsed="false">
      <c r="A1570" s="1" t="n">
        <v>1433</v>
      </c>
      <c r="B1570" s="1" t="n">
        <v>0.16772</v>
      </c>
      <c r="C1570" s="1" t="n">
        <v>0.16952</v>
      </c>
    </row>
    <row r="1571" customFormat="false" ht="14.25" hidden="false" customHeight="false" outlineLevel="0" collapsed="false">
      <c r="A1571" s="1" t="n">
        <v>1432</v>
      </c>
      <c r="B1571" s="1" t="n">
        <v>0.15343</v>
      </c>
      <c r="C1571" s="1" t="n">
        <v>0.16449</v>
      </c>
    </row>
    <row r="1572" customFormat="false" ht="14.25" hidden="false" customHeight="false" outlineLevel="0" collapsed="false">
      <c r="A1572" s="1" t="n">
        <v>1431</v>
      </c>
      <c r="B1572" s="1" t="n">
        <v>0.13948</v>
      </c>
      <c r="C1572" s="1" t="n">
        <v>0.15406</v>
      </c>
    </row>
    <row r="1573" customFormat="false" ht="14.25" hidden="false" customHeight="false" outlineLevel="0" collapsed="false">
      <c r="A1573" s="1" t="n">
        <v>1430</v>
      </c>
      <c r="B1573" s="1" t="n">
        <v>0.12911</v>
      </c>
      <c r="C1573" s="1" t="n">
        <v>0.14792</v>
      </c>
    </row>
    <row r="1574" customFormat="false" ht="14.25" hidden="false" customHeight="false" outlineLevel="0" collapsed="false">
      <c r="A1574" s="1" t="n">
        <v>1429</v>
      </c>
      <c r="B1574" s="1" t="n">
        <v>0.12093</v>
      </c>
      <c r="C1574" s="1" t="n">
        <v>0.14277</v>
      </c>
    </row>
    <row r="1575" customFormat="false" ht="14.25" hidden="false" customHeight="false" outlineLevel="0" collapsed="false">
      <c r="A1575" s="1" t="n">
        <v>1428</v>
      </c>
      <c r="B1575" s="1" t="n">
        <v>0.11831</v>
      </c>
      <c r="C1575" s="1" t="n">
        <v>0.1363</v>
      </c>
    </row>
    <row r="1576" customFormat="false" ht="14.25" hidden="false" customHeight="false" outlineLevel="0" collapsed="false">
      <c r="A1576" s="1" t="n">
        <v>1427</v>
      </c>
      <c r="B1576" s="1" t="n">
        <v>0.1138</v>
      </c>
      <c r="C1576" s="1" t="n">
        <v>0.13101</v>
      </c>
    </row>
    <row r="1577" customFormat="false" ht="14.25" hidden="false" customHeight="false" outlineLevel="0" collapsed="false">
      <c r="A1577" s="1" t="n">
        <v>1426</v>
      </c>
      <c r="B1577" s="1" t="n">
        <v>0.11112</v>
      </c>
      <c r="C1577" s="1" t="n">
        <v>0.12384</v>
      </c>
    </row>
    <row r="1578" customFormat="false" ht="14.25" hidden="false" customHeight="false" outlineLevel="0" collapsed="false">
      <c r="A1578" s="1" t="n">
        <v>1425</v>
      </c>
      <c r="B1578" s="1" t="n">
        <v>0.1107</v>
      </c>
      <c r="C1578" s="1" t="n">
        <v>0.11969</v>
      </c>
    </row>
    <row r="1579" customFormat="false" ht="14.25" hidden="false" customHeight="false" outlineLevel="0" collapsed="false">
      <c r="A1579" s="1" t="n">
        <v>1424</v>
      </c>
      <c r="B1579" s="1" t="n">
        <v>0.10807</v>
      </c>
      <c r="C1579" s="1" t="n">
        <v>0.11411</v>
      </c>
    </row>
    <row r="1580" customFormat="false" ht="14.25" hidden="false" customHeight="false" outlineLevel="0" collapsed="false">
      <c r="A1580" s="1" t="n">
        <v>1423</v>
      </c>
      <c r="B1580" s="1" t="n">
        <v>0.10574</v>
      </c>
      <c r="C1580" s="1" t="n">
        <v>0.11137</v>
      </c>
    </row>
    <row r="1581" customFormat="false" ht="14.25" hidden="false" customHeight="false" outlineLevel="0" collapsed="false">
      <c r="A1581" s="1" t="n">
        <v>1422</v>
      </c>
      <c r="B1581" s="1" t="n">
        <v>0.09937</v>
      </c>
      <c r="C1581" s="1" t="n">
        <v>0.10686</v>
      </c>
    </row>
    <row r="1582" customFormat="false" ht="14.25" hidden="false" customHeight="false" outlineLevel="0" collapsed="false">
      <c r="A1582" s="1" t="n">
        <v>1421</v>
      </c>
      <c r="B1582" s="1" t="n">
        <v>0.09451</v>
      </c>
      <c r="C1582" s="1" t="n">
        <v>0.10507</v>
      </c>
    </row>
    <row r="1583" customFormat="false" ht="14.25" hidden="false" customHeight="false" outlineLevel="0" collapsed="false">
      <c r="A1583" s="1" t="n">
        <v>1420</v>
      </c>
      <c r="B1583" s="1" t="n">
        <v>0.09073</v>
      </c>
      <c r="C1583" s="1" t="n">
        <v>0.10292</v>
      </c>
    </row>
    <row r="1584" customFormat="false" ht="14.25" hidden="false" customHeight="false" outlineLevel="0" collapsed="false">
      <c r="A1584" s="1" t="n">
        <v>1419</v>
      </c>
      <c r="B1584" s="1" t="n">
        <v>0.08895</v>
      </c>
      <c r="C1584" s="1" t="n">
        <v>0.10357</v>
      </c>
    </row>
    <row r="1585" customFormat="false" ht="14.25" hidden="false" customHeight="false" outlineLevel="0" collapsed="false">
      <c r="A1585" s="1" t="n">
        <v>1418</v>
      </c>
      <c r="B1585" s="1" t="n">
        <v>0.08434</v>
      </c>
      <c r="C1585" s="1" t="n">
        <v>0.10141</v>
      </c>
    </row>
    <row r="1586" customFormat="false" ht="14.25" hidden="false" customHeight="false" outlineLevel="0" collapsed="false">
      <c r="A1586" s="1" t="n">
        <v>1417</v>
      </c>
      <c r="B1586" s="1" t="n">
        <v>0.08208</v>
      </c>
      <c r="C1586" s="1" t="n">
        <v>0.09586</v>
      </c>
    </row>
    <row r="1587" customFormat="false" ht="14.25" hidden="false" customHeight="false" outlineLevel="0" collapsed="false">
      <c r="A1587" s="1" t="n">
        <v>1416</v>
      </c>
      <c r="B1587" s="1" t="n">
        <v>0.08115</v>
      </c>
      <c r="C1587" s="1" t="n">
        <v>0.09511</v>
      </c>
    </row>
    <row r="1588" customFormat="false" ht="14.25" hidden="false" customHeight="false" outlineLevel="0" collapsed="false">
      <c r="A1588" s="1" t="n">
        <v>1415</v>
      </c>
      <c r="B1588" s="1" t="n">
        <v>0.08013</v>
      </c>
      <c r="C1588" s="1" t="n">
        <v>0.09258</v>
      </c>
    </row>
    <row r="1589" customFormat="false" ht="14.25" hidden="false" customHeight="false" outlineLevel="0" collapsed="false">
      <c r="A1589" s="1" t="n">
        <v>1414</v>
      </c>
      <c r="B1589" s="1" t="n">
        <v>0.08125</v>
      </c>
      <c r="C1589" s="1" t="n">
        <v>0.08894</v>
      </c>
    </row>
    <row r="1590" customFormat="false" ht="14.25" hidden="false" customHeight="false" outlineLevel="0" collapsed="false">
      <c r="A1590" s="1" t="n">
        <v>1413</v>
      </c>
      <c r="B1590" s="1" t="n">
        <v>0.07996</v>
      </c>
      <c r="C1590" s="1" t="n">
        <v>0.08877</v>
      </c>
    </row>
    <row r="1591" customFormat="false" ht="14.25" hidden="false" customHeight="false" outlineLevel="0" collapsed="false">
      <c r="A1591" s="1" t="n">
        <v>1412</v>
      </c>
      <c r="B1591" s="1" t="n">
        <v>0.07746</v>
      </c>
      <c r="C1591" s="1" t="n">
        <v>0.0851</v>
      </c>
    </row>
    <row r="1592" customFormat="false" ht="14.25" hidden="false" customHeight="false" outlineLevel="0" collapsed="false">
      <c r="A1592" s="1" t="n">
        <v>1411</v>
      </c>
      <c r="B1592" s="1" t="n">
        <v>0.07452</v>
      </c>
      <c r="C1592" s="1" t="n">
        <v>0.08652</v>
      </c>
    </row>
    <row r="1593" customFormat="false" ht="14.25" hidden="false" customHeight="false" outlineLevel="0" collapsed="false">
      <c r="A1593" s="1" t="n">
        <v>1410</v>
      </c>
      <c r="B1593" s="1" t="n">
        <v>0.07615</v>
      </c>
      <c r="C1593" s="1" t="n">
        <v>0.08692</v>
      </c>
    </row>
    <row r="1594" customFormat="false" ht="14.25" hidden="false" customHeight="false" outlineLevel="0" collapsed="false">
      <c r="A1594" s="1" t="n">
        <v>1409</v>
      </c>
      <c r="B1594" s="1" t="n">
        <v>0.07642</v>
      </c>
      <c r="C1594" s="1" t="n">
        <v>0.08669</v>
      </c>
    </row>
    <row r="1595" customFormat="false" ht="14.25" hidden="false" customHeight="false" outlineLevel="0" collapsed="false">
      <c r="A1595" s="1" t="n">
        <v>1408</v>
      </c>
      <c r="B1595" s="1" t="n">
        <v>0.07404</v>
      </c>
      <c r="C1595" s="1" t="n">
        <v>0.08489</v>
      </c>
    </row>
    <row r="1596" customFormat="false" ht="14.25" hidden="false" customHeight="false" outlineLevel="0" collapsed="false">
      <c r="A1596" s="1" t="n">
        <v>1407</v>
      </c>
      <c r="B1596" s="1" t="n">
        <v>0.07512</v>
      </c>
      <c r="C1596" s="1" t="n">
        <v>0.08802</v>
      </c>
    </row>
    <row r="1597" customFormat="false" ht="14.25" hidden="false" customHeight="false" outlineLevel="0" collapsed="false">
      <c r="A1597" s="1" t="n">
        <v>1406</v>
      </c>
      <c r="B1597" s="1" t="n">
        <v>0.07857</v>
      </c>
      <c r="C1597" s="1" t="n">
        <v>0.08563</v>
      </c>
    </row>
    <row r="1598" customFormat="false" ht="14.25" hidden="false" customHeight="false" outlineLevel="0" collapsed="false">
      <c r="A1598" s="1" t="n">
        <v>1405</v>
      </c>
      <c r="B1598" s="1" t="n">
        <v>0.07566</v>
      </c>
      <c r="C1598" s="1" t="n">
        <v>0.0863</v>
      </c>
    </row>
    <row r="1599" customFormat="false" ht="14.25" hidden="false" customHeight="false" outlineLevel="0" collapsed="false">
      <c r="A1599" s="1" t="n">
        <v>1404</v>
      </c>
      <c r="B1599" s="1" t="n">
        <v>0.0747</v>
      </c>
      <c r="C1599" s="1" t="n">
        <v>0.0815</v>
      </c>
    </row>
    <row r="1600" customFormat="false" ht="14.25" hidden="false" customHeight="false" outlineLevel="0" collapsed="false">
      <c r="A1600" s="1" t="n">
        <v>1403</v>
      </c>
      <c r="B1600" s="1" t="n">
        <v>0.06909</v>
      </c>
      <c r="C1600" s="1" t="n">
        <v>0.07806</v>
      </c>
    </row>
    <row r="1601" customFormat="false" ht="14.25" hidden="false" customHeight="false" outlineLevel="0" collapsed="false">
      <c r="A1601" s="1" t="n">
        <v>1402</v>
      </c>
      <c r="B1601" s="1" t="n">
        <v>0.06196</v>
      </c>
      <c r="C1601" s="1" t="n">
        <v>0.07613</v>
      </c>
    </row>
    <row r="1602" customFormat="false" ht="14.25" hidden="false" customHeight="false" outlineLevel="0" collapsed="false">
      <c r="A1602" s="1" t="n">
        <v>1401</v>
      </c>
      <c r="B1602" s="1" t="n">
        <v>0.05729</v>
      </c>
      <c r="C1602" s="1" t="n">
        <v>0.07402</v>
      </c>
    </row>
    <row r="1603" customFormat="false" ht="14.25" hidden="false" customHeight="false" outlineLevel="0" collapsed="false">
      <c r="A1603" s="1" t="n">
        <v>1400</v>
      </c>
      <c r="B1603" s="1" t="n">
        <v>0.05556</v>
      </c>
      <c r="C1603" s="1" t="n">
        <v>0.07019</v>
      </c>
    </row>
    <row r="1604" customFormat="false" ht="14.25" hidden="false" customHeight="false" outlineLevel="0" collapsed="false">
      <c r="A1604" s="1" t="n">
        <v>1399</v>
      </c>
      <c r="B1604" s="1" t="n">
        <v>0.05501</v>
      </c>
      <c r="C1604" s="1" t="n">
        <v>0.07352</v>
      </c>
    </row>
    <row r="1605" customFormat="false" ht="14.25" hidden="false" customHeight="false" outlineLevel="0" collapsed="false">
      <c r="A1605" s="1" t="n">
        <v>1398</v>
      </c>
      <c r="B1605" s="1" t="n">
        <v>0.0535</v>
      </c>
      <c r="C1605" s="1" t="n">
        <v>0.07504</v>
      </c>
    </row>
    <row r="1606" customFormat="false" ht="14.25" hidden="false" customHeight="false" outlineLevel="0" collapsed="false">
      <c r="A1606" s="1" t="n">
        <v>1397</v>
      </c>
      <c r="B1606" s="1" t="n">
        <v>0.05274</v>
      </c>
      <c r="C1606" s="1" t="n">
        <v>0.08078</v>
      </c>
    </row>
    <row r="1607" customFormat="false" ht="14.25" hidden="false" customHeight="false" outlineLevel="0" collapsed="false">
      <c r="A1607" s="1" t="n">
        <v>1396</v>
      </c>
      <c r="B1607" s="1" t="n">
        <v>0.05333</v>
      </c>
      <c r="C1607" s="1" t="n">
        <v>0.0843</v>
      </c>
    </row>
    <row r="1608" customFormat="false" ht="14.25" hidden="false" customHeight="false" outlineLevel="0" collapsed="false">
      <c r="A1608" s="1" t="n">
        <v>1395</v>
      </c>
      <c r="B1608" s="1" t="n">
        <v>0.0507</v>
      </c>
      <c r="C1608" s="1" t="n">
        <v>0.08493</v>
      </c>
    </row>
    <row r="1609" customFormat="false" ht="14.25" hidden="false" customHeight="false" outlineLevel="0" collapsed="false">
      <c r="A1609" s="1" t="n">
        <v>1394</v>
      </c>
      <c r="B1609" s="1" t="n">
        <v>0.04902</v>
      </c>
      <c r="C1609" s="1" t="n">
        <v>0.08106</v>
      </c>
    </row>
    <row r="1610" customFormat="false" ht="14.25" hidden="false" customHeight="false" outlineLevel="0" collapsed="false">
      <c r="A1610" s="1" t="n">
        <v>1393</v>
      </c>
      <c r="B1610" s="1" t="n">
        <v>0.0498</v>
      </c>
      <c r="C1610" s="1" t="n">
        <v>0.07939</v>
      </c>
    </row>
    <row r="1611" customFormat="false" ht="14.25" hidden="false" customHeight="false" outlineLevel="0" collapsed="false">
      <c r="A1611" s="1" t="n">
        <v>1392</v>
      </c>
      <c r="B1611" s="1" t="n">
        <v>0.05269</v>
      </c>
      <c r="C1611" s="1" t="n">
        <v>0.07364</v>
      </c>
    </row>
    <row r="1612" customFormat="false" ht="14.25" hidden="false" customHeight="false" outlineLevel="0" collapsed="false">
      <c r="A1612" s="1" t="n">
        <v>1391</v>
      </c>
      <c r="B1612" s="1" t="n">
        <v>0.04967</v>
      </c>
      <c r="C1612" s="1" t="n">
        <v>0.06963</v>
      </c>
    </row>
    <row r="1613" customFormat="false" ht="14.25" hidden="false" customHeight="false" outlineLevel="0" collapsed="false">
      <c r="A1613" s="1" t="n">
        <v>1390</v>
      </c>
      <c r="B1613" s="1" t="n">
        <v>0.05246</v>
      </c>
      <c r="C1613" s="1" t="n">
        <v>0.06501</v>
      </c>
    </row>
    <row r="1614" customFormat="false" ht="14.25" hidden="false" customHeight="false" outlineLevel="0" collapsed="false">
      <c r="A1614" s="1" t="n">
        <v>1389</v>
      </c>
      <c r="B1614" s="1" t="n">
        <v>0.05528</v>
      </c>
      <c r="C1614" s="1" t="n">
        <v>0.0658</v>
      </c>
    </row>
    <row r="1615" customFormat="false" ht="14.25" hidden="false" customHeight="false" outlineLevel="0" collapsed="false">
      <c r="A1615" s="1" t="n">
        <v>1388</v>
      </c>
      <c r="B1615" s="1" t="n">
        <v>0.05704</v>
      </c>
      <c r="C1615" s="1" t="n">
        <v>0.06855</v>
      </c>
    </row>
    <row r="1616" customFormat="false" ht="14.25" hidden="false" customHeight="false" outlineLevel="0" collapsed="false">
      <c r="A1616" s="1" t="n">
        <v>1387</v>
      </c>
      <c r="B1616" s="1" t="n">
        <v>0.05915</v>
      </c>
      <c r="C1616" s="1" t="n">
        <v>0.07199</v>
      </c>
    </row>
    <row r="1617" customFormat="false" ht="14.25" hidden="false" customHeight="false" outlineLevel="0" collapsed="false">
      <c r="A1617" s="1" t="n">
        <v>1386</v>
      </c>
      <c r="B1617" s="1" t="n">
        <v>0.05824</v>
      </c>
      <c r="C1617" s="1" t="n">
        <v>0.07171</v>
      </c>
    </row>
    <row r="1618" customFormat="false" ht="14.25" hidden="false" customHeight="false" outlineLevel="0" collapsed="false">
      <c r="A1618" s="1" t="n">
        <v>1385</v>
      </c>
      <c r="B1618" s="1" t="n">
        <v>0.05593</v>
      </c>
      <c r="C1618" s="1" t="n">
        <v>0.07509</v>
      </c>
    </row>
    <row r="1619" customFormat="false" ht="14.25" hidden="false" customHeight="false" outlineLevel="0" collapsed="false">
      <c r="A1619" s="1" t="n">
        <v>1384</v>
      </c>
      <c r="B1619" s="1" t="n">
        <v>0.05566</v>
      </c>
      <c r="C1619" s="1" t="n">
        <v>0.07138</v>
      </c>
    </row>
    <row r="1620" customFormat="false" ht="14.25" hidden="false" customHeight="false" outlineLevel="0" collapsed="false">
      <c r="A1620" s="1" t="n">
        <v>1383</v>
      </c>
      <c r="B1620" s="1" t="n">
        <v>0.05636</v>
      </c>
      <c r="C1620" s="1" t="n">
        <v>0.06932</v>
      </c>
    </row>
    <row r="1621" customFormat="false" ht="14.25" hidden="false" customHeight="false" outlineLevel="0" collapsed="false">
      <c r="A1621" s="1" t="n">
        <v>1382</v>
      </c>
      <c r="B1621" s="1" t="n">
        <v>0.0579</v>
      </c>
      <c r="C1621" s="1" t="n">
        <v>0.06711</v>
      </c>
    </row>
    <row r="1622" customFormat="false" ht="14.25" hidden="false" customHeight="false" outlineLevel="0" collapsed="false">
      <c r="A1622" s="1" t="n">
        <v>1381</v>
      </c>
      <c r="B1622" s="1" t="n">
        <v>0.05846</v>
      </c>
      <c r="C1622" s="1" t="n">
        <v>0.06583</v>
      </c>
    </row>
    <row r="1623" customFormat="false" ht="14.25" hidden="false" customHeight="false" outlineLevel="0" collapsed="false">
      <c r="A1623" s="1" t="n">
        <v>1380</v>
      </c>
      <c r="B1623" s="1" t="n">
        <v>0.05762</v>
      </c>
      <c r="C1623" s="1" t="n">
        <v>0.06496</v>
      </c>
    </row>
    <row r="1624" customFormat="false" ht="14.25" hidden="false" customHeight="false" outlineLevel="0" collapsed="false">
      <c r="A1624" s="1" t="n">
        <v>1379</v>
      </c>
      <c r="B1624" s="1" t="n">
        <v>0.06238</v>
      </c>
      <c r="C1624" s="1" t="n">
        <v>0.05989</v>
      </c>
    </row>
    <row r="1625" customFormat="false" ht="14.25" hidden="false" customHeight="false" outlineLevel="0" collapsed="false">
      <c r="A1625" s="1" t="n">
        <v>1378</v>
      </c>
      <c r="B1625" s="1" t="n">
        <v>0.06794</v>
      </c>
      <c r="C1625" s="1" t="n">
        <v>0.0558</v>
      </c>
    </row>
    <row r="1626" customFormat="false" ht="14.25" hidden="false" customHeight="false" outlineLevel="0" collapsed="false">
      <c r="A1626" s="1" t="n">
        <v>1377</v>
      </c>
      <c r="B1626" s="1" t="n">
        <v>0.06789</v>
      </c>
      <c r="C1626" s="1" t="n">
        <v>0.05503</v>
      </c>
    </row>
    <row r="1627" customFormat="false" ht="14.25" hidden="false" customHeight="false" outlineLevel="0" collapsed="false">
      <c r="A1627" s="1" t="n">
        <v>1376</v>
      </c>
      <c r="B1627" s="1" t="n">
        <v>0.06705</v>
      </c>
      <c r="C1627" s="1" t="n">
        <v>0.05562</v>
      </c>
    </row>
    <row r="1628" customFormat="false" ht="14.25" hidden="false" customHeight="false" outlineLevel="0" collapsed="false">
      <c r="A1628" s="1" t="n">
        <v>1375</v>
      </c>
      <c r="B1628" s="1" t="n">
        <v>0.06585</v>
      </c>
      <c r="C1628" s="1" t="n">
        <v>0.05768</v>
      </c>
    </row>
    <row r="1629" customFormat="false" ht="14.25" hidden="false" customHeight="false" outlineLevel="0" collapsed="false">
      <c r="A1629" s="1" t="n">
        <v>1374</v>
      </c>
      <c r="B1629" s="1" t="n">
        <v>0.06394</v>
      </c>
      <c r="C1629" s="1" t="n">
        <v>0.05884</v>
      </c>
    </row>
    <row r="1630" customFormat="false" ht="14.25" hidden="false" customHeight="false" outlineLevel="0" collapsed="false">
      <c r="A1630" s="1" t="n">
        <v>1373</v>
      </c>
      <c r="B1630" s="1" t="n">
        <v>0.06451</v>
      </c>
      <c r="C1630" s="1" t="n">
        <v>0.06476</v>
      </c>
    </row>
    <row r="1631" customFormat="false" ht="14.25" hidden="false" customHeight="false" outlineLevel="0" collapsed="false">
      <c r="A1631" s="1" t="n">
        <v>1372</v>
      </c>
      <c r="B1631" s="1" t="n">
        <v>0.06405</v>
      </c>
      <c r="C1631" s="1" t="n">
        <v>0.06854</v>
      </c>
    </row>
    <row r="1632" customFormat="false" ht="14.25" hidden="false" customHeight="false" outlineLevel="0" collapsed="false">
      <c r="A1632" s="1" t="n">
        <v>1371</v>
      </c>
      <c r="B1632" s="1" t="n">
        <v>0.06263</v>
      </c>
      <c r="C1632" s="1" t="n">
        <v>0.0736</v>
      </c>
    </row>
    <row r="1633" customFormat="false" ht="14.25" hidden="false" customHeight="false" outlineLevel="0" collapsed="false">
      <c r="A1633" s="1" t="n">
        <v>1370</v>
      </c>
      <c r="B1633" s="1" t="n">
        <v>0.06568</v>
      </c>
      <c r="C1633" s="1" t="n">
        <v>0.07336</v>
      </c>
    </row>
    <row r="1634" customFormat="false" ht="14.25" hidden="false" customHeight="false" outlineLevel="0" collapsed="false">
      <c r="A1634" s="1" t="n">
        <v>1369</v>
      </c>
      <c r="B1634" s="1" t="n">
        <v>0.06436</v>
      </c>
      <c r="C1634" s="1" t="n">
        <v>0.07199</v>
      </c>
    </row>
    <row r="1635" customFormat="false" ht="14.25" hidden="false" customHeight="false" outlineLevel="0" collapsed="false">
      <c r="A1635" s="1" t="n">
        <v>1368</v>
      </c>
      <c r="B1635" s="1" t="n">
        <v>0.06304</v>
      </c>
      <c r="C1635" s="1" t="n">
        <v>0.06976</v>
      </c>
    </row>
    <row r="1636" customFormat="false" ht="14.25" hidden="false" customHeight="false" outlineLevel="0" collapsed="false">
      <c r="A1636" s="1" t="n">
        <v>1367</v>
      </c>
      <c r="B1636" s="1" t="n">
        <v>0.0637</v>
      </c>
      <c r="C1636" s="1" t="n">
        <v>0.06886</v>
      </c>
    </row>
    <row r="1637" customFormat="false" ht="14.25" hidden="false" customHeight="false" outlineLevel="0" collapsed="false">
      <c r="A1637" s="1" t="n">
        <v>1366</v>
      </c>
      <c r="B1637" s="1" t="n">
        <v>0.06027</v>
      </c>
      <c r="C1637" s="1" t="n">
        <v>0.07299</v>
      </c>
    </row>
    <row r="1638" customFormat="false" ht="14.25" hidden="false" customHeight="false" outlineLevel="0" collapsed="false">
      <c r="A1638" s="1" t="n">
        <v>1365</v>
      </c>
      <c r="B1638" s="1" t="n">
        <v>0.06206</v>
      </c>
      <c r="C1638" s="1" t="n">
        <v>0.07386</v>
      </c>
    </row>
    <row r="1639" customFormat="false" ht="14.25" hidden="false" customHeight="false" outlineLevel="0" collapsed="false">
      <c r="A1639" s="1" t="n">
        <v>1364</v>
      </c>
      <c r="B1639" s="1" t="n">
        <v>0.06584</v>
      </c>
      <c r="C1639" s="1" t="n">
        <v>0.0692</v>
      </c>
    </row>
    <row r="1640" customFormat="false" ht="14.25" hidden="false" customHeight="false" outlineLevel="0" collapsed="false">
      <c r="A1640" s="1" t="n">
        <v>1363</v>
      </c>
      <c r="B1640" s="1" t="n">
        <v>0.06464</v>
      </c>
      <c r="C1640" s="1" t="n">
        <v>0.06805</v>
      </c>
    </row>
    <row r="1641" customFormat="false" ht="14.25" hidden="false" customHeight="false" outlineLevel="0" collapsed="false">
      <c r="A1641" s="1" t="n">
        <v>1362</v>
      </c>
      <c r="B1641" s="1" t="n">
        <v>0.06569</v>
      </c>
      <c r="C1641" s="1" t="n">
        <v>0.06562</v>
      </c>
    </row>
    <row r="1642" customFormat="false" ht="14.25" hidden="false" customHeight="false" outlineLevel="0" collapsed="false">
      <c r="A1642" s="1" t="n">
        <v>1361</v>
      </c>
      <c r="B1642" s="1" t="n">
        <v>0.06491</v>
      </c>
      <c r="C1642" s="1" t="n">
        <v>0.06485</v>
      </c>
    </row>
    <row r="1643" customFormat="false" ht="14.25" hidden="false" customHeight="false" outlineLevel="0" collapsed="false">
      <c r="A1643" s="1" t="n">
        <v>1360</v>
      </c>
      <c r="B1643" s="1" t="n">
        <v>0.06211</v>
      </c>
      <c r="C1643" s="1" t="n">
        <v>0.06319</v>
      </c>
    </row>
    <row r="1644" customFormat="false" ht="14.25" hidden="false" customHeight="false" outlineLevel="0" collapsed="false">
      <c r="A1644" s="1" t="n">
        <v>1359</v>
      </c>
      <c r="B1644" s="1" t="n">
        <v>0.06089</v>
      </c>
      <c r="C1644" s="1" t="n">
        <v>0.06318</v>
      </c>
    </row>
    <row r="1645" customFormat="false" ht="14.25" hidden="false" customHeight="false" outlineLevel="0" collapsed="false">
      <c r="A1645" s="1" t="n">
        <v>1358</v>
      </c>
      <c r="B1645" s="1" t="n">
        <v>0.05743</v>
      </c>
      <c r="C1645" s="1" t="n">
        <v>0.06136</v>
      </c>
    </row>
    <row r="1646" customFormat="false" ht="14.25" hidden="false" customHeight="false" outlineLevel="0" collapsed="false">
      <c r="A1646" s="1" t="n">
        <v>1357</v>
      </c>
      <c r="B1646" s="1" t="n">
        <v>0.05661</v>
      </c>
      <c r="C1646" s="1" t="n">
        <v>0.05782</v>
      </c>
    </row>
    <row r="1647" customFormat="false" ht="14.25" hidden="false" customHeight="false" outlineLevel="0" collapsed="false">
      <c r="A1647" s="1" t="n">
        <v>1356</v>
      </c>
      <c r="B1647" s="1" t="n">
        <v>0.05549</v>
      </c>
      <c r="C1647" s="1" t="n">
        <v>0.05825</v>
      </c>
    </row>
    <row r="1648" customFormat="false" ht="14.25" hidden="false" customHeight="false" outlineLevel="0" collapsed="false">
      <c r="A1648" s="1" t="n">
        <v>1355</v>
      </c>
      <c r="B1648" s="1" t="n">
        <v>0.05681</v>
      </c>
      <c r="C1648" s="1" t="n">
        <v>0.06205</v>
      </c>
    </row>
    <row r="1649" customFormat="false" ht="14.25" hidden="false" customHeight="false" outlineLevel="0" collapsed="false">
      <c r="A1649" s="1" t="n">
        <v>1354</v>
      </c>
      <c r="B1649" s="1" t="n">
        <v>0.05597</v>
      </c>
      <c r="C1649" s="1" t="n">
        <v>0.06376</v>
      </c>
    </row>
    <row r="1650" customFormat="false" ht="14.25" hidden="false" customHeight="false" outlineLevel="0" collapsed="false">
      <c r="A1650" s="1" t="n">
        <v>1353</v>
      </c>
      <c r="B1650" s="1" t="n">
        <v>0.05596</v>
      </c>
      <c r="C1650" s="1" t="n">
        <v>0.06648</v>
      </c>
    </row>
    <row r="1651" customFormat="false" ht="14.25" hidden="false" customHeight="false" outlineLevel="0" collapsed="false">
      <c r="A1651" s="1" t="n">
        <v>1352</v>
      </c>
      <c r="B1651" s="1" t="n">
        <v>0.05513</v>
      </c>
      <c r="C1651" s="1" t="n">
        <v>0.06913</v>
      </c>
    </row>
    <row r="1652" customFormat="false" ht="14.25" hidden="false" customHeight="false" outlineLevel="0" collapsed="false">
      <c r="A1652" s="1" t="n">
        <v>1351</v>
      </c>
      <c r="B1652" s="1" t="n">
        <v>0.0547</v>
      </c>
      <c r="C1652" s="1" t="n">
        <v>0.07172</v>
      </c>
    </row>
    <row r="1653" customFormat="false" ht="14.25" hidden="false" customHeight="false" outlineLevel="0" collapsed="false">
      <c r="A1653" s="1" t="n">
        <v>1350</v>
      </c>
      <c r="B1653" s="1" t="n">
        <v>0.05875</v>
      </c>
      <c r="C1653" s="1" t="n">
        <v>0.07103</v>
      </c>
    </row>
    <row r="1654" customFormat="false" ht="14.25" hidden="false" customHeight="false" outlineLevel="0" collapsed="false">
      <c r="A1654" s="1" t="n">
        <v>1349</v>
      </c>
      <c r="B1654" s="1" t="n">
        <v>0.06011</v>
      </c>
      <c r="C1654" s="1" t="n">
        <v>0.07058</v>
      </c>
    </row>
    <row r="1655" customFormat="false" ht="14.25" hidden="false" customHeight="false" outlineLevel="0" collapsed="false">
      <c r="A1655" s="1" t="n">
        <v>1348</v>
      </c>
      <c r="B1655" s="1" t="n">
        <v>0.05875</v>
      </c>
      <c r="C1655" s="1" t="n">
        <v>0.06974</v>
      </c>
    </row>
    <row r="1656" customFormat="false" ht="14.25" hidden="false" customHeight="false" outlineLevel="0" collapsed="false">
      <c r="A1656" s="1" t="n">
        <v>1347</v>
      </c>
      <c r="B1656" s="1" t="n">
        <v>0.05695</v>
      </c>
      <c r="C1656" s="1" t="n">
        <v>0.06559</v>
      </c>
    </row>
    <row r="1657" customFormat="false" ht="14.25" hidden="false" customHeight="false" outlineLevel="0" collapsed="false">
      <c r="A1657" s="1" t="n">
        <v>1346</v>
      </c>
      <c r="B1657" s="1" t="n">
        <v>0.05291</v>
      </c>
      <c r="C1657" s="1" t="n">
        <v>0.06601</v>
      </c>
    </row>
    <row r="1658" customFormat="false" ht="14.25" hidden="false" customHeight="false" outlineLevel="0" collapsed="false">
      <c r="A1658" s="1" t="n">
        <v>1345</v>
      </c>
      <c r="B1658" s="1" t="n">
        <v>0.04912</v>
      </c>
      <c r="C1658" s="1" t="n">
        <v>0.06683</v>
      </c>
    </row>
    <row r="1659" customFormat="false" ht="14.25" hidden="false" customHeight="false" outlineLevel="0" collapsed="false">
      <c r="A1659" s="1" t="n">
        <v>1344</v>
      </c>
      <c r="B1659" s="1" t="n">
        <v>0.0463</v>
      </c>
      <c r="C1659" s="1" t="n">
        <v>0.06871</v>
      </c>
    </row>
    <row r="1660" customFormat="false" ht="14.25" hidden="false" customHeight="false" outlineLevel="0" collapsed="false">
      <c r="A1660" s="1" t="n">
        <v>1343</v>
      </c>
      <c r="B1660" s="1" t="n">
        <v>0.04612</v>
      </c>
      <c r="C1660" s="1" t="n">
        <v>0.0671</v>
      </c>
    </row>
    <row r="1661" customFormat="false" ht="14.25" hidden="false" customHeight="false" outlineLevel="0" collapsed="false">
      <c r="A1661" s="1" t="n">
        <v>1342</v>
      </c>
      <c r="B1661" s="1" t="n">
        <v>0.04313</v>
      </c>
      <c r="C1661" s="1" t="n">
        <v>0.06409</v>
      </c>
    </row>
    <row r="1662" customFormat="false" ht="14.25" hidden="false" customHeight="false" outlineLevel="0" collapsed="false">
      <c r="A1662" s="1" t="n">
        <v>1341</v>
      </c>
      <c r="B1662" s="1" t="n">
        <v>0.04494</v>
      </c>
      <c r="C1662" s="1" t="n">
        <v>0.06058</v>
      </c>
    </row>
    <row r="1663" customFormat="false" ht="14.25" hidden="false" customHeight="false" outlineLevel="0" collapsed="false">
      <c r="A1663" s="1" t="n">
        <v>1340</v>
      </c>
      <c r="B1663" s="1" t="n">
        <v>0.0469</v>
      </c>
      <c r="C1663" s="1" t="n">
        <v>0.05708</v>
      </c>
    </row>
    <row r="1664" customFormat="false" ht="14.25" hidden="false" customHeight="false" outlineLevel="0" collapsed="false">
      <c r="A1664" s="1" t="n">
        <v>1339</v>
      </c>
      <c r="B1664" s="1" t="n">
        <v>0.04834</v>
      </c>
      <c r="C1664" s="1" t="n">
        <v>0.05939</v>
      </c>
    </row>
    <row r="1665" customFormat="false" ht="14.25" hidden="false" customHeight="false" outlineLevel="0" collapsed="false">
      <c r="A1665" s="1" t="n">
        <v>1338</v>
      </c>
      <c r="B1665" s="1" t="n">
        <v>0.04668</v>
      </c>
      <c r="C1665" s="1" t="n">
        <v>0.06108</v>
      </c>
    </row>
    <row r="1666" customFormat="false" ht="14.25" hidden="false" customHeight="false" outlineLevel="0" collapsed="false">
      <c r="A1666" s="1" t="n">
        <v>1337</v>
      </c>
      <c r="B1666" s="1" t="n">
        <v>0.04427</v>
      </c>
      <c r="C1666" s="1" t="n">
        <v>0.06308</v>
      </c>
    </row>
    <row r="1667" customFormat="false" ht="14.25" hidden="false" customHeight="false" outlineLevel="0" collapsed="false">
      <c r="A1667" s="1" t="n">
        <v>1336</v>
      </c>
      <c r="B1667" s="1" t="n">
        <v>0.04237</v>
      </c>
      <c r="C1667" s="1" t="n">
        <v>0.06683</v>
      </c>
    </row>
    <row r="1668" customFormat="false" ht="14.25" hidden="false" customHeight="false" outlineLevel="0" collapsed="false">
      <c r="A1668" s="1" t="n">
        <v>1335</v>
      </c>
      <c r="B1668" s="1" t="n">
        <v>0.04219</v>
      </c>
      <c r="C1668" s="1" t="n">
        <v>0.06625</v>
      </c>
    </row>
    <row r="1669" customFormat="false" ht="14.25" hidden="false" customHeight="false" outlineLevel="0" collapsed="false">
      <c r="A1669" s="1" t="n">
        <v>1334</v>
      </c>
      <c r="B1669" s="1" t="n">
        <v>0.03913</v>
      </c>
      <c r="C1669" s="1" t="n">
        <v>0.06975</v>
      </c>
    </row>
    <row r="1670" customFormat="false" ht="14.25" hidden="false" customHeight="false" outlineLevel="0" collapsed="false">
      <c r="A1670" s="1" t="n">
        <v>1333</v>
      </c>
      <c r="B1670" s="1" t="n">
        <v>0.04031</v>
      </c>
      <c r="C1670" s="1" t="n">
        <v>0.06779</v>
      </c>
    </row>
    <row r="1671" customFormat="false" ht="14.25" hidden="false" customHeight="false" outlineLevel="0" collapsed="false">
      <c r="A1671" s="1" t="n">
        <v>1332</v>
      </c>
      <c r="B1671" s="1" t="n">
        <v>0.04258</v>
      </c>
      <c r="C1671" s="1" t="n">
        <v>0.07001</v>
      </c>
    </row>
    <row r="1672" customFormat="false" ht="14.25" hidden="false" customHeight="false" outlineLevel="0" collapsed="false">
      <c r="A1672" s="1" t="n">
        <v>1331</v>
      </c>
      <c r="B1672" s="1" t="n">
        <v>0.04166</v>
      </c>
      <c r="C1672" s="1" t="n">
        <v>0.06728</v>
      </c>
    </row>
    <row r="1673" customFormat="false" ht="14.25" hidden="false" customHeight="false" outlineLevel="0" collapsed="false">
      <c r="A1673" s="1" t="n">
        <v>1330</v>
      </c>
      <c r="B1673" s="1" t="n">
        <v>0.04549</v>
      </c>
      <c r="C1673" s="1" t="n">
        <v>0.06685</v>
      </c>
    </row>
    <row r="1674" customFormat="false" ht="14.25" hidden="false" customHeight="false" outlineLevel="0" collapsed="false">
      <c r="A1674" s="1" t="n">
        <v>1329</v>
      </c>
      <c r="B1674" s="1" t="n">
        <v>0.04987</v>
      </c>
      <c r="C1674" s="1" t="n">
        <v>0.06751</v>
      </c>
    </row>
    <row r="1675" customFormat="false" ht="14.25" hidden="false" customHeight="false" outlineLevel="0" collapsed="false">
      <c r="A1675" s="1" t="n">
        <v>1328</v>
      </c>
      <c r="B1675" s="1" t="n">
        <v>0.05215</v>
      </c>
      <c r="C1675" s="1" t="n">
        <v>0.06939</v>
      </c>
    </row>
    <row r="1676" customFormat="false" ht="14.25" hidden="false" customHeight="false" outlineLevel="0" collapsed="false">
      <c r="A1676" s="1" t="n">
        <v>1327</v>
      </c>
      <c r="B1676" s="1" t="n">
        <v>0.05257</v>
      </c>
      <c r="C1676" s="1" t="n">
        <v>0.06792</v>
      </c>
    </row>
    <row r="1677" customFormat="false" ht="14.25" hidden="false" customHeight="false" outlineLevel="0" collapsed="false">
      <c r="A1677" s="1" t="n">
        <v>1326</v>
      </c>
      <c r="B1677" s="1" t="n">
        <v>0.05603</v>
      </c>
      <c r="C1677" s="1" t="n">
        <v>0.0659</v>
      </c>
    </row>
    <row r="1678" customFormat="false" ht="14.25" hidden="false" customHeight="false" outlineLevel="0" collapsed="false">
      <c r="A1678" s="1" t="n">
        <v>1325</v>
      </c>
      <c r="B1678" s="1" t="n">
        <v>0.0601</v>
      </c>
      <c r="C1678" s="1" t="n">
        <v>0.06593</v>
      </c>
    </row>
    <row r="1679" customFormat="false" ht="14.25" hidden="false" customHeight="false" outlineLevel="0" collapsed="false">
      <c r="A1679" s="1" t="n">
        <v>1324</v>
      </c>
      <c r="B1679" s="1" t="n">
        <v>0.05872</v>
      </c>
      <c r="C1679" s="1" t="n">
        <v>0.06711</v>
      </c>
    </row>
    <row r="1680" customFormat="false" ht="14.25" hidden="false" customHeight="false" outlineLevel="0" collapsed="false">
      <c r="A1680" s="1" t="n">
        <v>1323</v>
      </c>
      <c r="B1680" s="1" t="n">
        <v>0.06033</v>
      </c>
      <c r="C1680" s="1" t="n">
        <v>0.06841</v>
      </c>
    </row>
    <row r="1681" customFormat="false" ht="14.25" hidden="false" customHeight="false" outlineLevel="0" collapsed="false">
      <c r="A1681" s="1" t="n">
        <v>1322</v>
      </c>
      <c r="B1681" s="1" t="n">
        <v>0.05824</v>
      </c>
      <c r="C1681" s="1" t="n">
        <v>0.07093</v>
      </c>
    </row>
    <row r="1682" customFormat="false" ht="14.25" hidden="false" customHeight="false" outlineLevel="0" collapsed="false">
      <c r="A1682" s="1" t="n">
        <v>1321</v>
      </c>
      <c r="B1682" s="1" t="n">
        <v>0.05668</v>
      </c>
      <c r="C1682" s="1" t="n">
        <v>0.06859</v>
      </c>
    </row>
    <row r="1683" customFormat="false" ht="14.25" hidden="false" customHeight="false" outlineLevel="0" collapsed="false">
      <c r="A1683" s="1" t="n">
        <v>1320</v>
      </c>
      <c r="B1683" s="1" t="n">
        <v>0.05294</v>
      </c>
      <c r="C1683" s="1" t="n">
        <v>0.06852</v>
      </c>
    </row>
    <row r="1684" customFormat="false" ht="14.25" hidden="false" customHeight="false" outlineLevel="0" collapsed="false">
      <c r="A1684" s="1" t="n">
        <v>1319</v>
      </c>
      <c r="B1684" s="1" t="n">
        <v>0.05051</v>
      </c>
      <c r="C1684" s="1" t="n">
        <v>0.06464</v>
      </c>
    </row>
    <row r="1685" customFormat="false" ht="14.25" hidden="false" customHeight="false" outlineLevel="0" collapsed="false">
      <c r="A1685" s="1" t="n">
        <v>1318</v>
      </c>
      <c r="B1685" s="1" t="n">
        <v>0.05393</v>
      </c>
      <c r="C1685" s="1" t="n">
        <v>0.06675</v>
      </c>
    </row>
    <row r="1686" customFormat="false" ht="14.25" hidden="false" customHeight="false" outlineLevel="0" collapsed="false">
      <c r="A1686" s="1" t="n">
        <v>1317</v>
      </c>
      <c r="B1686" s="1" t="n">
        <v>0.05386</v>
      </c>
      <c r="C1686" s="1" t="n">
        <v>0.06568</v>
      </c>
    </row>
    <row r="1687" customFormat="false" ht="14.25" hidden="false" customHeight="false" outlineLevel="0" collapsed="false">
      <c r="A1687" s="1" t="n">
        <v>1316</v>
      </c>
      <c r="B1687" s="1" t="n">
        <v>0.05828</v>
      </c>
      <c r="C1687" s="1" t="n">
        <v>0.06796</v>
      </c>
    </row>
    <row r="1688" customFormat="false" ht="14.25" hidden="false" customHeight="false" outlineLevel="0" collapsed="false">
      <c r="A1688" s="1" t="n">
        <v>1315</v>
      </c>
      <c r="B1688" s="1" t="n">
        <v>0.0602</v>
      </c>
      <c r="C1688" s="1" t="n">
        <v>0.06859</v>
      </c>
    </row>
    <row r="1689" customFormat="false" ht="14.25" hidden="false" customHeight="false" outlineLevel="0" collapsed="false">
      <c r="A1689" s="1" t="n">
        <v>1314</v>
      </c>
      <c r="B1689" s="1" t="n">
        <v>0.0612</v>
      </c>
      <c r="C1689" s="1" t="n">
        <v>0.06984</v>
      </c>
    </row>
    <row r="1690" customFormat="false" ht="14.25" hidden="false" customHeight="false" outlineLevel="0" collapsed="false">
      <c r="A1690" s="1" t="n">
        <v>1313</v>
      </c>
      <c r="B1690" s="1" t="n">
        <v>0.0561</v>
      </c>
      <c r="C1690" s="1" t="n">
        <v>0.06589</v>
      </c>
    </row>
    <row r="1691" customFormat="false" ht="14.25" hidden="false" customHeight="false" outlineLevel="0" collapsed="false">
      <c r="A1691" s="1" t="n">
        <v>1312</v>
      </c>
      <c r="B1691" s="1" t="n">
        <v>0.05544</v>
      </c>
      <c r="C1691" s="1" t="n">
        <v>0.06565</v>
      </c>
    </row>
    <row r="1692" customFormat="false" ht="14.25" hidden="false" customHeight="false" outlineLevel="0" collapsed="false">
      <c r="A1692" s="1" t="n">
        <v>1311</v>
      </c>
      <c r="B1692" s="1" t="n">
        <v>0.0541</v>
      </c>
      <c r="C1692" s="1" t="n">
        <v>0.06607</v>
      </c>
    </row>
    <row r="1693" customFormat="false" ht="14.25" hidden="false" customHeight="false" outlineLevel="0" collapsed="false">
      <c r="A1693" s="1" t="n">
        <v>1310</v>
      </c>
      <c r="B1693" s="1" t="n">
        <v>0.0493</v>
      </c>
      <c r="C1693" s="1" t="n">
        <v>0.06813</v>
      </c>
    </row>
    <row r="1694" customFormat="false" ht="14.25" hidden="false" customHeight="false" outlineLevel="0" collapsed="false">
      <c r="A1694" s="1" t="n">
        <v>1309</v>
      </c>
      <c r="B1694" s="1" t="n">
        <v>0.05047</v>
      </c>
      <c r="C1694" s="1" t="n">
        <v>0.07093</v>
      </c>
    </row>
    <row r="1695" customFormat="false" ht="14.25" hidden="false" customHeight="false" outlineLevel="0" collapsed="false">
      <c r="A1695" s="1" t="n">
        <v>1308</v>
      </c>
      <c r="B1695" s="1" t="n">
        <v>0.04738</v>
      </c>
      <c r="C1695" s="1" t="n">
        <v>0.07145</v>
      </c>
    </row>
    <row r="1696" customFormat="false" ht="14.25" hidden="false" customHeight="false" outlineLevel="0" collapsed="false">
      <c r="A1696" s="1" t="n">
        <v>1307</v>
      </c>
      <c r="B1696" s="1" t="n">
        <v>0.0501</v>
      </c>
      <c r="C1696" s="1" t="n">
        <v>0.07341</v>
      </c>
    </row>
    <row r="1697" customFormat="false" ht="14.25" hidden="false" customHeight="false" outlineLevel="0" collapsed="false">
      <c r="A1697" s="1" t="n">
        <v>1306</v>
      </c>
      <c r="B1697" s="1" t="n">
        <v>0.05299</v>
      </c>
      <c r="C1697" s="1" t="n">
        <v>0.07561</v>
      </c>
    </row>
    <row r="1698" customFormat="false" ht="14.25" hidden="false" customHeight="false" outlineLevel="0" collapsed="false">
      <c r="A1698" s="1" t="n">
        <v>1305</v>
      </c>
      <c r="B1698" s="1" t="n">
        <v>0.05364</v>
      </c>
      <c r="C1698" s="1" t="n">
        <v>0.0774</v>
      </c>
    </row>
    <row r="1699" customFormat="false" ht="14.25" hidden="false" customHeight="false" outlineLevel="0" collapsed="false">
      <c r="A1699" s="1" t="n">
        <v>1304</v>
      </c>
      <c r="B1699" s="1" t="n">
        <v>0.05582</v>
      </c>
      <c r="C1699" s="1" t="n">
        <v>0.07776</v>
      </c>
    </row>
    <row r="1700" customFormat="false" ht="14.25" hidden="false" customHeight="false" outlineLevel="0" collapsed="false">
      <c r="A1700" s="1" t="n">
        <v>1303</v>
      </c>
      <c r="B1700" s="1" t="n">
        <v>0.05673</v>
      </c>
      <c r="C1700" s="1" t="n">
        <v>0.07196</v>
      </c>
    </row>
    <row r="1701" customFormat="false" ht="14.25" hidden="false" customHeight="false" outlineLevel="0" collapsed="false">
      <c r="A1701" s="1" t="n">
        <v>1302</v>
      </c>
      <c r="B1701" s="1" t="n">
        <v>0.06023</v>
      </c>
      <c r="C1701" s="1" t="n">
        <v>0.07033</v>
      </c>
    </row>
    <row r="1702" customFormat="false" ht="14.25" hidden="false" customHeight="false" outlineLevel="0" collapsed="false">
      <c r="A1702" s="1" t="n">
        <v>1301</v>
      </c>
      <c r="B1702" s="1" t="n">
        <v>0.05868</v>
      </c>
      <c r="C1702" s="1" t="n">
        <v>0.06586</v>
      </c>
    </row>
    <row r="1703" customFormat="false" ht="14.25" hidden="false" customHeight="false" outlineLevel="0" collapsed="false">
      <c r="A1703" s="1" t="n">
        <v>1300</v>
      </c>
      <c r="B1703" s="1" t="n">
        <v>0.05704</v>
      </c>
      <c r="C1703" s="1" t="n">
        <v>0.0657</v>
      </c>
    </row>
    <row r="1704" customFormat="false" ht="14.25" hidden="false" customHeight="false" outlineLevel="0" collapsed="false">
      <c r="A1704" s="1" t="n">
        <v>1299</v>
      </c>
      <c r="B1704" s="1" t="n">
        <v>0.05397</v>
      </c>
      <c r="C1704" s="1" t="n">
        <v>0.06541</v>
      </c>
    </row>
    <row r="1705" customFormat="false" ht="14.25" hidden="false" customHeight="false" outlineLevel="0" collapsed="false">
      <c r="A1705" s="1" t="n">
        <v>1298</v>
      </c>
      <c r="B1705" s="1" t="n">
        <v>0.05447</v>
      </c>
      <c r="C1705" s="1" t="n">
        <v>0.06905</v>
      </c>
    </row>
    <row r="1706" customFormat="false" ht="14.25" hidden="false" customHeight="false" outlineLevel="0" collapsed="false">
      <c r="A1706" s="1" t="n">
        <v>1297</v>
      </c>
      <c r="B1706" s="1" t="n">
        <v>0.05301</v>
      </c>
      <c r="C1706" s="1" t="n">
        <v>0.07177</v>
      </c>
    </row>
    <row r="1707" customFormat="false" ht="14.25" hidden="false" customHeight="false" outlineLevel="0" collapsed="false">
      <c r="A1707" s="1" t="n">
        <v>1296</v>
      </c>
      <c r="B1707" s="1" t="n">
        <v>0.0558</v>
      </c>
      <c r="C1707" s="1" t="n">
        <v>0.07431</v>
      </c>
    </row>
    <row r="1708" customFormat="false" ht="14.25" hidden="false" customHeight="false" outlineLevel="0" collapsed="false">
      <c r="A1708" s="1" t="n">
        <v>1295</v>
      </c>
      <c r="B1708" s="1" t="n">
        <v>0.05926</v>
      </c>
      <c r="C1708" s="1" t="n">
        <v>0.07464</v>
      </c>
    </row>
    <row r="1709" customFormat="false" ht="14.25" hidden="false" customHeight="false" outlineLevel="0" collapsed="false">
      <c r="A1709" s="1" t="n">
        <v>1294</v>
      </c>
      <c r="B1709" s="1" t="n">
        <v>0.05446</v>
      </c>
      <c r="C1709" s="1" t="n">
        <v>0.07012</v>
      </c>
    </row>
    <row r="1710" customFormat="false" ht="14.25" hidden="false" customHeight="false" outlineLevel="0" collapsed="false">
      <c r="A1710" s="1" t="n">
        <v>1293</v>
      </c>
      <c r="B1710" s="1" t="n">
        <v>0.05072</v>
      </c>
      <c r="C1710" s="1" t="n">
        <v>0.06728</v>
      </c>
    </row>
    <row r="1711" customFormat="false" ht="14.25" hidden="false" customHeight="false" outlineLevel="0" collapsed="false">
      <c r="A1711" s="1" t="n">
        <v>1292</v>
      </c>
      <c r="B1711" s="1" t="n">
        <v>0.05053</v>
      </c>
      <c r="C1711" s="1" t="n">
        <v>0.06016</v>
      </c>
    </row>
    <row r="1712" customFormat="false" ht="14.25" hidden="false" customHeight="false" outlineLevel="0" collapsed="false">
      <c r="A1712" s="1" t="n">
        <v>1291</v>
      </c>
      <c r="B1712" s="1" t="n">
        <v>0.04976</v>
      </c>
      <c r="C1712" s="1" t="n">
        <v>0.0609</v>
      </c>
    </row>
    <row r="1713" customFormat="false" ht="14.25" hidden="false" customHeight="false" outlineLevel="0" collapsed="false">
      <c r="A1713" s="1" t="n">
        <v>1290</v>
      </c>
      <c r="B1713" s="1" t="n">
        <v>0.05229</v>
      </c>
      <c r="C1713" s="1" t="n">
        <v>0.06222</v>
      </c>
    </row>
    <row r="1714" customFormat="false" ht="14.25" hidden="false" customHeight="false" outlineLevel="0" collapsed="false">
      <c r="A1714" s="1" t="n">
        <v>1289</v>
      </c>
      <c r="B1714" s="1" t="n">
        <v>0.05374</v>
      </c>
      <c r="C1714" s="1" t="n">
        <v>0.06219</v>
      </c>
    </row>
    <row r="1715" customFormat="false" ht="14.25" hidden="false" customHeight="false" outlineLevel="0" collapsed="false">
      <c r="A1715" s="1" t="n">
        <v>1288</v>
      </c>
      <c r="B1715" s="1" t="n">
        <v>0.05736</v>
      </c>
      <c r="C1715" s="1" t="n">
        <v>0.06502</v>
      </c>
    </row>
    <row r="1716" customFormat="false" ht="14.25" hidden="false" customHeight="false" outlineLevel="0" collapsed="false">
      <c r="A1716" s="1" t="n">
        <v>1287</v>
      </c>
      <c r="B1716" s="1" t="n">
        <v>0.05768</v>
      </c>
      <c r="C1716" s="1" t="n">
        <v>0.06393</v>
      </c>
    </row>
    <row r="1717" customFormat="false" ht="14.25" hidden="false" customHeight="false" outlineLevel="0" collapsed="false">
      <c r="A1717" s="1" t="n">
        <v>1286</v>
      </c>
      <c r="B1717" s="1" t="n">
        <v>0.05503</v>
      </c>
      <c r="C1717" s="1" t="n">
        <v>0.06346</v>
      </c>
    </row>
    <row r="1718" customFormat="false" ht="14.25" hidden="false" customHeight="false" outlineLevel="0" collapsed="false">
      <c r="A1718" s="1" t="n">
        <v>1285</v>
      </c>
      <c r="B1718" s="1" t="n">
        <v>0.05743</v>
      </c>
      <c r="C1718" s="1" t="n">
        <v>0.06678</v>
      </c>
    </row>
    <row r="1719" customFormat="false" ht="14.25" hidden="false" customHeight="false" outlineLevel="0" collapsed="false">
      <c r="A1719" s="1" t="n">
        <v>1284</v>
      </c>
      <c r="B1719" s="1" t="n">
        <v>0.05936</v>
      </c>
      <c r="C1719" s="1" t="n">
        <v>0.07057</v>
      </c>
    </row>
    <row r="1720" customFormat="false" ht="14.25" hidden="false" customHeight="false" outlineLevel="0" collapsed="false">
      <c r="A1720" s="1" t="n">
        <v>1283</v>
      </c>
      <c r="B1720" s="1" t="n">
        <v>0.05697</v>
      </c>
      <c r="C1720" s="1" t="n">
        <v>0.07275</v>
      </c>
    </row>
    <row r="1721" customFormat="false" ht="14.25" hidden="false" customHeight="false" outlineLevel="0" collapsed="false">
      <c r="A1721" s="1" t="n">
        <v>1282</v>
      </c>
      <c r="B1721" s="1" t="n">
        <v>0.05658</v>
      </c>
      <c r="C1721" s="1" t="n">
        <v>0.07187</v>
      </c>
    </row>
    <row r="1722" customFormat="false" ht="14.25" hidden="false" customHeight="false" outlineLevel="0" collapsed="false">
      <c r="A1722" s="1" t="n">
        <v>1281</v>
      </c>
      <c r="B1722" s="1" t="n">
        <v>0.0581</v>
      </c>
      <c r="C1722" s="1" t="n">
        <v>0.07206</v>
      </c>
    </row>
    <row r="1723" customFormat="false" ht="14.25" hidden="false" customHeight="false" outlineLevel="0" collapsed="false">
      <c r="A1723" s="1" t="n">
        <v>1280</v>
      </c>
      <c r="B1723" s="1" t="n">
        <v>0.05871</v>
      </c>
      <c r="C1723" s="1" t="n">
        <v>0.07182</v>
      </c>
    </row>
    <row r="1724" customFormat="false" ht="14.25" hidden="false" customHeight="false" outlineLevel="0" collapsed="false">
      <c r="A1724" s="1" t="n">
        <v>1279</v>
      </c>
      <c r="B1724" s="1" t="n">
        <v>0.05444</v>
      </c>
      <c r="C1724" s="1" t="n">
        <v>0.06875</v>
      </c>
    </row>
    <row r="1725" customFormat="false" ht="14.25" hidden="false" customHeight="false" outlineLevel="0" collapsed="false">
      <c r="A1725" s="1" t="n">
        <v>1278</v>
      </c>
      <c r="B1725" s="1" t="n">
        <v>0.05345</v>
      </c>
      <c r="C1725" s="1" t="n">
        <v>0.06478</v>
      </c>
    </row>
    <row r="1726" customFormat="false" ht="14.25" hidden="false" customHeight="false" outlineLevel="0" collapsed="false">
      <c r="A1726" s="1" t="n">
        <v>1277</v>
      </c>
      <c r="B1726" s="1" t="n">
        <v>0.05357</v>
      </c>
      <c r="C1726" s="1" t="n">
        <v>0.06367</v>
      </c>
    </row>
    <row r="1727" customFormat="false" ht="14.25" hidden="false" customHeight="false" outlineLevel="0" collapsed="false">
      <c r="A1727" s="1" t="n">
        <v>1276</v>
      </c>
      <c r="B1727" s="1" t="n">
        <v>0.05677</v>
      </c>
      <c r="C1727" s="1" t="n">
        <v>0.06236</v>
      </c>
    </row>
    <row r="1728" customFormat="false" ht="14.25" hidden="false" customHeight="false" outlineLevel="0" collapsed="false">
      <c r="A1728" s="1" t="n">
        <v>1275</v>
      </c>
      <c r="B1728" s="1" t="n">
        <v>0.0605</v>
      </c>
      <c r="C1728" s="1" t="n">
        <v>0.06176</v>
      </c>
    </row>
    <row r="1729" customFormat="false" ht="14.25" hidden="false" customHeight="false" outlineLevel="0" collapsed="false">
      <c r="A1729" s="1" t="n">
        <v>1274</v>
      </c>
      <c r="B1729" s="1" t="n">
        <v>0.06273</v>
      </c>
      <c r="C1729" s="1" t="n">
        <v>0.06614</v>
      </c>
    </row>
    <row r="1730" customFormat="false" ht="14.25" hidden="false" customHeight="false" outlineLevel="0" collapsed="false">
      <c r="A1730" s="1" t="n">
        <v>1273</v>
      </c>
      <c r="B1730" s="1" t="n">
        <v>0.06447</v>
      </c>
      <c r="C1730" s="1" t="n">
        <v>0.06999</v>
      </c>
    </row>
    <row r="1731" customFormat="false" ht="14.25" hidden="false" customHeight="false" outlineLevel="0" collapsed="false">
      <c r="A1731" s="1" t="n">
        <v>1272</v>
      </c>
      <c r="B1731" s="1" t="n">
        <v>0.06364</v>
      </c>
      <c r="C1731" s="1" t="n">
        <v>0.07071</v>
      </c>
    </row>
    <row r="1732" customFormat="false" ht="14.25" hidden="false" customHeight="false" outlineLevel="0" collapsed="false">
      <c r="A1732" s="1" t="n">
        <v>1271</v>
      </c>
      <c r="B1732" s="1" t="n">
        <v>0.06381</v>
      </c>
      <c r="C1732" s="1" t="n">
        <v>0.0717</v>
      </c>
    </row>
    <row r="1733" customFormat="false" ht="14.25" hidden="false" customHeight="false" outlineLevel="0" collapsed="false">
      <c r="A1733" s="1" t="n">
        <v>1270</v>
      </c>
      <c r="B1733" s="1" t="n">
        <v>0.06605</v>
      </c>
      <c r="C1733" s="1" t="n">
        <v>0.07368</v>
      </c>
    </row>
    <row r="1734" customFormat="false" ht="14.25" hidden="false" customHeight="false" outlineLevel="0" collapsed="false">
      <c r="A1734" s="1" t="n">
        <v>1269</v>
      </c>
      <c r="B1734" s="1" t="n">
        <v>0.06566</v>
      </c>
      <c r="C1734" s="1" t="n">
        <v>0.07556</v>
      </c>
    </row>
    <row r="1735" customFormat="false" ht="14.25" hidden="false" customHeight="false" outlineLevel="0" collapsed="false">
      <c r="A1735" s="1" t="n">
        <v>1268</v>
      </c>
      <c r="B1735" s="1" t="n">
        <v>0.0659</v>
      </c>
      <c r="C1735" s="1" t="n">
        <v>0.07018</v>
      </c>
    </row>
    <row r="1736" customFormat="false" ht="14.25" hidden="false" customHeight="false" outlineLevel="0" collapsed="false">
      <c r="A1736" s="1" t="n">
        <v>1267</v>
      </c>
      <c r="B1736" s="1" t="n">
        <v>0.06311</v>
      </c>
      <c r="C1736" s="1" t="n">
        <v>0.06663</v>
      </c>
    </row>
    <row r="1737" customFormat="false" ht="14.25" hidden="false" customHeight="false" outlineLevel="0" collapsed="false">
      <c r="A1737" s="1" t="n">
        <v>1266</v>
      </c>
      <c r="B1737" s="1" t="n">
        <v>0.06356</v>
      </c>
      <c r="C1737" s="1" t="n">
        <v>0.06841</v>
      </c>
    </row>
    <row r="1738" customFormat="false" ht="14.25" hidden="false" customHeight="false" outlineLevel="0" collapsed="false">
      <c r="A1738" s="1" t="n">
        <v>1265</v>
      </c>
      <c r="B1738" s="1" t="n">
        <v>0.06171</v>
      </c>
      <c r="C1738" s="1" t="n">
        <v>0.06609</v>
      </c>
    </row>
    <row r="1739" customFormat="false" ht="14.25" hidden="false" customHeight="false" outlineLevel="0" collapsed="false">
      <c r="A1739" s="1" t="n">
        <v>1264</v>
      </c>
      <c r="B1739" s="1" t="n">
        <v>0.06293</v>
      </c>
      <c r="C1739" s="1" t="n">
        <v>0.06406</v>
      </c>
    </row>
    <row r="1740" customFormat="false" ht="14.25" hidden="false" customHeight="false" outlineLevel="0" collapsed="false">
      <c r="A1740" s="1" t="n">
        <v>1263</v>
      </c>
      <c r="B1740" s="1" t="n">
        <v>0.06583</v>
      </c>
      <c r="C1740" s="1" t="n">
        <v>0.06381</v>
      </c>
    </row>
    <row r="1741" customFormat="false" ht="14.25" hidden="false" customHeight="false" outlineLevel="0" collapsed="false">
      <c r="A1741" s="1" t="n">
        <v>1262</v>
      </c>
      <c r="B1741" s="1" t="n">
        <v>0.0657</v>
      </c>
      <c r="C1741" s="1" t="n">
        <v>0.06346</v>
      </c>
    </row>
    <row r="1742" customFormat="false" ht="14.25" hidden="false" customHeight="false" outlineLevel="0" collapsed="false">
      <c r="A1742" s="1" t="n">
        <v>1261</v>
      </c>
      <c r="B1742" s="1" t="n">
        <v>0.06554</v>
      </c>
      <c r="C1742" s="1" t="n">
        <v>0.06117</v>
      </c>
    </row>
    <row r="1743" customFormat="false" ht="14.25" hidden="false" customHeight="false" outlineLevel="0" collapsed="false">
      <c r="A1743" s="1" t="n">
        <v>1260</v>
      </c>
      <c r="B1743" s="1" t="n">
        <v>0.06369</v>
      </c>
      <c r="C1743" s="1" t="n">
        <v>0.06096</v>
      </c>
    </row>
    <row r="1744" customFormat="false" ht="14.25" hidden="false" customHeight="false" outlineLevel="0" collapsed="false">
      <c r="A1744" s="1" t="n">
        <v>1259</v>
      </c>
      <c r="B1744" s="1" t="n">
        <v>0.0608</v>
      </c>
      <c r="C1744" s="1" t="n">
        <v>0.06246</v>
      </c>
    </row>
    <row r="1745" customFormat="false" ht="14.25" hidden="false" customHeight="false" outlineLevel="0" collapsed="false">
      <c r="A1745" s="1" t="n">
        <v>1258</v>
      </c>
      <c r="B1745" s="1" t="n">
        <v>0.06157</v>
      </c>
      <c r="C1745" s="1" t="n">
        <v>0.06199</v>
      </c>
    </row>
    <row r="1746" customFormat="false" ht="14.25" hidden="false" customHeight="false" outlineLevel="0" collapsed="false">
      <c r="A1746" s="1" t="n">
        <v>1257</v>
      </c>
      <c r="B1746" s="1" t="n">
        <v>0.05789</v>
      </c>
      <c r="C1746" s="1" t="n">
        <v>0.06029</v>
      </c>
    </row>
    <row r="1747" customFormat="false" ht="14.25" hidden="false" customHeight="false" outlineLevel="0" collapsed="false">
      <c r="A1747" s="1" t="n">
        <v>1256</v>
      </c>
      <c r="B1747" s="1" t="n">
        <v>0.06024</v>
      </c>
      <c r="C1747" s="1" t="n">
        <v>0.06152</v>
      </c>
    </row>
    <row r="1748" customFormat="false" ht="14.25" hidden="false" customHeight="false" outlineLevel="0" collapsed="false">
      <c r="A1748" s="1" t="n">
        <v>1255</v>
      </c>
      <c r="B1748" s="1" t="n">
        <v>0.05995</v>
      </c>
      <c r="C1748" s="1" t="n">
        <v>0.0616</v>
      </c>
    </row>
    <row r="1749" customFormat="false" ht="14.25" hidden="false" customHeight="false" outlineLevel="0" collapsed="false">
      <c r="A1749" s="1" t="n">
        <v>1254</v>
      </c>
      <c r="B1749" s="1" t="n">
        <v>0.06179</v>
      </c>
      <c r="C1749" s="1" t="n">
        <v>0.05977</v>
      </c>
    </row>
    <row r="1750" customFormat="false" ht="14.25" hidden="false" customHeight="false" outlineLevel="0" collapsed="false">
      <c r="A1750" s="1" t="n">
        <v>1253</v>
      </c>
      <c r="B1750" s="1" t="n">
        <v>0.06281</v>
      </c>
      <c r="C1750" s="1" t="n">
        <v>0.05996</v>
      </c>
    </row>
    <row r="1751" customFormat="false" ht="14.25" hidden="false" customHeight="false" outlineLevel="0" collapsed="false">
      <c r="A1751" s="1" t="n">
        <v>1252</v>
      </c>
      <c r="B1751" s="1" t="n">
        <v>0.06292</v>
      </c>
      <c r="C1751" s="1" t="n">
        <v>0.06092</v>
      </c>
    </row>
    <row r="1752" customFormat="false" ht="14.25" hidden="false" customHeight="false" outlineLevel="0" collapsed="false">
      <c r="A1752" s="1" t="n">
        <v>1251</v>
      </c>
      <c r="B1752" s="1" t="n">
        <v>0.0646</v>
      </c>
      <c r="C1752" s="1" t="n">
        <v>0.06442</v>
      </c>
    </row>
    <row r="1753" customFormat="false" ht="14.25" hidden="false" customHeight="false" outlineLevel="0" collapsed="false">
      <c r="A1753" s="1" t="n">
        <v>1250</v>
      </c>
      <c r="B1753" s="1" t="n">
        <v>0.06645</v>
      </c>
      <c r="C1753" s="1" t="n">
        <v>0.06323</v>
      </c>
    </row>
    <row r="1754" customFormat="false" ht="14.25" hidden="false" customHeight="false" outlineLevel="0" collapsed="false">
      <c r="A1754" s="1" t="n">
        <v>1249</v>
      </c>
      <c r="B1754" s="1" t="n">
        <v>0.06757</v>
      </c>
      <c r="C1754" s="1" t="n">
        <v>0.06495</v>
      </c>
    </row>
    <row r="1755" customFormat="false" ht="14.25" hidden="false" customHeight="false" outlineLevel="0" collapsed="false">
      <c r="A1755" s="1" t="n">
        <v>1248</v>
      </c>
      <c r="B1755" s="1" t="n">
        <v>0.0645</v>
      </c>
      <c r="C1755" s="1" t="n">
        <v>0.06226</v>
      </c>
    </row>
    <row r="1756" customFormat="false" ht="14.25" hidden="false" customHeight="false" outlineLevel="0" collapsed="false">
      <c r="A1756" s="1" t="n">
        <v>1247</v>
      </c>
      <c r="B1756" s="1" t="n">
        <v>0.06216</v>
      </c>
      <c r="C1756" s="1" t="n">
        <v>0.0629</v>
      </c>
    </row>
    <row r="1757" customFormat="false" ht="14.25" hidden="false" customHeight="false" outlineLevel="0" collapsed="false">
      <c r="A1757" s="1" t="n">
        <v>1246</v>
      </c>
      <c r="B1757" s="1" t="n">
        <v>0.0596</v>
      </c>
      <c r="C1757" s="1" t="n">
        <v>0.06274</v>
      </c>
    </row>
    <row r="1758" customFormat="false" ht="14.25" hidden="false" customHeight="false" outlineLevel="0" collapsed="false">
      <c r="A1758" s="1" t="n">
        <v>1245</v>
      </c>
      <c r="B1758" s="1" t="n">
        <v>0.05903</v>
      </c>
      <c r="C1758" s="1" t="n">
        <v>0.06409</v>
      </c>
    </row>
    <row r="1759" customFormat="false" ht="14.25" hidden="false" customHeight="false" outlineLevel="0" collapsed="false">
      <c r="A1759" s="1" t="n">
        <v>1244</v>
      </c>
      <c r="B1759" s="1" t="n">
        <v>0.06127</v>
      </c>
      <c r="C1759" s="1" t="n">
        <v>0.06709</v>
      </c>
    </row>
    <row r="1760" customFormat="false" ht="14.25" hidden="false" customHeight="false" outlineLevel="0" collapsed="false">
      <c r="A1760" s="1" t="n">
        <v>1243</v>
      </c>
      <c r="B1760" s="1" t="n">
        <v>0.05976</v>
      </c>
      <c r="C1760" s="1" t="n">
        <v>0.07066</v>
      </c>
    </row>
    <row r="1761" customFormat="false" ht="14.25" hidden="false" customHeight="false" outlineLevel="0" collapsed="false">
      <c r="A1761" s="1" t="n">
        <v>1242</v>
      </c>
      <c r="B1761" s="1" t="n">
        <v>0.06051</v>
      </c>
      <c r="C1761" s="1" t="n">
        <v>0.07292</v>
      </c>
    </row>
    <row r="1762" customFormat="false" ht="14.25" hidden="false" customHeight="false" outlineLevel="0" collapsed="false">
      <c r="A1762" s="1" t="n">
        <v>1241</v>
      </c>
      <c r="B1762" s="1" t="n">
        <v>0.06094</v>
      </c>
      <c r="C1762" s="1" t="n">
        <v>0.07084</v>
      </c>
    </row>
    <row r="1763" customFormat="false" ht="14.25" hidden="false" customHeight="false" outlineLevel="0" collapsed="false">
      <c r="A1763" s="1" t="n">
        <v>1240</v>
      </c>
      <c r="B1763" s="1" t="n">
        <v>0.05602</v>
      </c>
      <c r="C1763" s="1" t="n">
        <v>0.06983</v>
      </c>
    </row>
    <row r="1764" customFormat="false" ht="14.25" hidden="false" customHeight="false" outlineLevel="0" collapsed="false">
      <c r="A1764" s="1" t="n">
        <v>1239</v>
      </c>
      <c r="B1764" s="1" t="n">
        <v>0.05358</v>
      </c>
      <c r="C1764" s="1" t="n">
        <v>0.07113</v>
      </c>
    </row>
    <row r="1765" customFormat="false" ht="14.25" hidden="false" customHeight="false" outlineLevel="0" collapsed="false">
      <c r="A1765" s="1" t="n">
        <v>1238</v>
      </c>
      <c r="B1765" s="1" t="n">
        <v>0.04915</v>
      </c>
      <c r="C1765" s="1" t="n">
        <v>0.06798</v>
      </c>
    </row>
    <row r="1766" customFormat="false" ht="14.25" hidden="false" customHeight="false" outlineLevel="0" collapsed="false">
      <c r="A1766" s="1" t="n">
        <v>1237</v>
      </c>
      <c r="B1766" s="1" t="n">
        <v>0.04941</v>
      </c>
      <c r="C1766" s="1" t="n">
        <v>0.06613</v>
      </c>
    </row>
    <row r="1767" customFormat="false" ht="14.25" hidden="false" customHeight="false" outlineLevel="0" collapsed="false">
      <c r="A1767" s="1" t="n">
        <v>1236</v>
      </c>
      <c r="B1767" s="1" t="n">
        <v>0.04991</v>
      </c>
      <c r="C1767" s="1" t="n">
        <v>0.06522</v>
      </c>
    </row>
    <row r="1768" customFormat="false" ht="14.25" hidden="false" customHeight="false" outlineLevel="0" collapsed="false">
      <c r="A1768" s="1" t="n">
        <v>1235</v>
      </c>
      <c r="B1768" s="1" t="n">
        <v>0.05193</v>
      </c>
      <c r="C1768" s="1" t="n">
        <v>0.06871</v>
      </c>
    </row>
    <row r="1769" customFormat="false" ht="14.25" hidden="false" customHeight="false" outlineLevel="0" collapsed="false">
      <c r="A1769" s="1" t="n">
        <v>1234</v>
      </c>
      <c r="B1769" s="1" t="n">
        <v>0.05576</v>
      </c>
      <c r="C1769" s="1" t="n">
        <v>0.06936</v>
      </c>
    </row>
    <row r="1770" customFormat="false" ht="14.25" hidden="false" customHeight="false" outlineLevel="0" collapsed="false">
      <c r="A1770" s="1" t="n">
        <v>1233</v>
      </c>
      <c r="B1770" s="1" t="n">
        <v>0.05958</v>
      </c>
      <c r="C1770" s="1" t="n">
        <v>0.07171</v>
      </c>
    </row>
    <row r="1771" customFormat="false" ht="14.25" hidden="false" customHeight="false" outlineLevel="0" collapsed="false">
      <c r="A1771" s="1" t="n">
        <v>1232</v>
      </c>
      <c r="B1771" s="1" t="n">
        <v>0.06153</v>
      </c>
      <c r="C1771" s="1" t="n">
        <v>0.07217</v>
      </c>
    </row>
    <row r="1772" customFormat="false" ht="14.25" hidden="false" customHeight="false" outlineLevel="0" collapsed="false">
      <c r="A1772" s="1" t="n">
        <v>1231</v>
      </c>
      <c r="B1772" s="1" t="n">
        <v>0.06354</v>
      </c>
      <c r="C1772" s="1" t="n">
        <v>0.0712</v>
      </c>
    </row>
    <row r="1773" customFormat="false" ht="14.25" hidden="false" customHeight="false" outlineLevel="0" collapsed="false">
      <c r="A1773" s="1" t="n">
        <v>1230</v>
      </c>
      <c r="B1773" s="1" t="n">
        <v>0.06477</v>
      </c>
      <c r="C1773" s="1" t="n">
        <v>0.06949</v>
      </c>
    </row>
    <row r="1774" customFormat="false" ht="14.25" hidden="false" customHeight="false" outlineLevel="0" collapsed="false">
      <c r="A1774" s="1" t="n">
        <v>1229</v>
      </c>
      <c r="B1774" s="1" t="n">
        <v>0.06342</v>
      </c>
      <c r="C1774" s="1" t="n">
        <v>0.06863</v>
      </c>
    </row>
    <row r="1775" customFormat="false" ht="14.25" hidden="false" customHeight="false" outlineLevel="0" collapsed="false">
      <c r="A1775" s="1" t="n">
        <v>1228</v>
      </c>
      <c r="B1775" s="1" t="n">
        <v>0.05703</v>
      </c>
      <c r="C1775" s="1" t="n">
        <v>0.06741</v>
      </c>
    </row>
    <row r="1776" customFormat="false" ht="14.25" hidden="false" customHeight="false" outlineLevel="0" collapsed="false">
      <c r="A1776" s="1" t="n">
        <v>1227</v>
      </c>
      <c r="B1776" s="1" t="n">
        <v>0.05424</v>
      </c>
      <c r="C1776" s="1" t="n">
        <v>0.06684</v>
      </c>
    </row>
    <row r="1777" customFormat="false" ht="14.25" hidden="false" customHeight="false" outlineLevel="0" collapsed="false">
      <c r="A1777" s="1" t="n">
        <v>1226</v>
      </c>
      <c r="B1777" s="1" t="n">
        <v>0.05002</v>
      </c>
      <c r="C1777" s="1" t="n">
        <v>0.06607</v>
      </c>
    </row>
    <row r="1778" customFormat="false" ht="14.25" hidden="false" customHeight="false" outlineLevel="0" collapsed="false">
      <c r="A1778" s="1" t="n">
        <v>1225</v>
      </c>
      <c r="B1778" s="1" t="n">
        <v>0.05277</v>
      </c>
      <c r="C1778" s="1" t="n">
        <v>0.06543</v>
      </c>
    </row>
    <row r="1779" customFormat="false" ht="14.25" hidden="false" customHeight="false" outlineLevel="0" collapsed="false">
      <c r="A1779" s="1" t="n">
        <v>1224</v>
      </c>
      <c r="B1779" s="1" t="n">
        <v>0.05648</v>
      </c>
      <c r="C1779" s="1" t="n">
        <v>0.06603</v>
      </c>
    </row>
    <row r="1780" customFormat="false" ht="14.25" hidden="false" customHeight="false" outlineLevel="0" collapsed="false">
      <c r="A1780" s="1" t="n">
        <v>1223</v>
      </c>
      <c r="B1780" s="1" t="n">
        <v>0.05933</v>
      </c>
      <c r="C1780" s="1" t="n">
        <v>0.06433</v>
      </c>
    </row>
    <row r="1781" customFormat="false" ht="14.25" hidden="false" customHeight="false" outlineLevel="0" collapsed="false">
      <c r="A1781" s="1" t="n">
        <v>1222</v>
      </c>
      <c r="B1781" s="1" t="n">
        <v>0.06089</v>
      </c>
      <c r="C1781" s="1" t="n">
        <v>0.06388</v>
      </c>
    </row>
    <row r="1782" customFormat="false" ht="14.25" hidden="false" customHeight="false" outlineLevel="0" collapsed="false">
      <c r="A1782" s="1" t="n">
        <v>1221</v>
      </c>
      <c r="B1782" s="1" t="n">
        <v>0.06062</v>
      </c>
      <c r="C1782" s="1" t="n">
        <v>0.06151</v>
      </c>
    </row>
    <row r="1783" customFormat="false" ht="14.25" hidden="false" customHeight="false" outlineLevel="0" collapsed="false">
      <c r="A1783" s="1" t="n">
        <v>1220</v>
      </c>
      <c r="B1783" s="1" t="n">
        <v>0.06144</v>
      </c>
      <c r="C1783" s="1" t="n">
        <v>0.06552</v>
      </c>
    </row>
    <row r="1784" customFormat="false" ht="14.25" hidden="false" customHeight="false" outlineLevel="0" collapsed="false">
      <c r="A1784" s="1" t="n">
        <v>1219</v>
      </c>
      <c r="B1784" s="1" t="n">
        <v>0.05774</v>
      </c>
      <c r="C1784" s="1" t="n">
        <v>0.06799</v>
      </c>
    </row>
    <row r="1785" customFormat="false" ht="14.25" hidden="false" customHeight="false" outlineLevel="0" collapsed="false">
      <c r="A1785" s="1" t="n">
        <v>1218</v>
      </c>
      <c r="B1785" s="1" t="n">
        <v>0.05514</v>
      </c>
      <c r="C1785" s="1" t="n">
        <v>0.06979</v>
      </c>
    </row>
    <row r="1786" customFormat="false" ht="14.25" hidden="false" customHeight="false" outlineLevel="0" collapsed="false">
      <c r="A1786" s="1" t="n">
        <v>1217</v>
      </c>
      <c r="B1786" s="1" t="n">
        <v>0.05202</v>
      </c>
      <c r="C1786" s="1" t="n">
        <v>0.06893</v>
      </c>
    </row>
    <row r="1787" customFormat="false" ht="14.25" hidden="false" customHeight="false" outlineLevel="0" collapsed="false">
      <c r="A1787" s="1" t="n">
        <v>1216</v>
      </c>
      <c r="B1787" s="1" t="n">
        <v>0.05409</v>
      </c>
      <c r="C1787" s="1" t="n">
        <v>0.06626</v>
      </c>
    </row>
    <row r="1788" customFormat="false" ht="14.25" hidden="false" customHeight="false" outlineLevel="0" collapsed="false">
      <c r="A1788" s="1" t="n">
        <v>1215</v>
      </c>
      <c r="B1788" s="1" t="n">
        <v>0.05731</v>
      </c>
      <c r="C1788" s="1" t="n">
        <v>0.06376</v>
      </c>
    </row>
    <row r="1789" customFormat="false" ht="14.25" hidden="false" customHeight="false" outlineLevel="0" collapsed="false">
      <c r="A1789" s="1" t="n">
        <v>1214</v>
      </c>
      <c r="B1789" s="1" t="n">
        <v>0.05798</v>
      </c>
      <c r="C1789" s="1" t="n">
        <v>0.06251</v>
      </c>
    </row>
    <row r="1790" customFormat="false" ht="14.25" hidden="false" customHeight="false" outlineLevel="0" collapsed="false">
      <c r="A1790" s="1" t="n">
        <v>1213</v>
      </c>
      <c r="B1790" s="1" t="n">
        <v>0.05737</v>
      </c>
      <c r="C1790" s="1" t="n">
        <v>0.06363</v>
      </c>
    </row>
    <row r="1791" customFormat="false" ht="14.25" hidden="false" customHeight="false" outlineLevel="0" collapsed="false">
      <c r="A1791" s="1" t="n">
        <v>1212</v>
      </c>
      <c r="B1791" s="1" t="n">
        <v>0.05416</v>
      </c>
      <c r="C1791" s="1" t="n">
        <v>0.06637</v>
      </c>
    </row>
    <row r="1792" customFormat="false" ht="14.25" hidden="false" customHeight="false" outlineLevel="0" collapsed="false">
      <c r="A1792" s="1" t="n">
        <v>1211</v>
      </c>
      <c r="B1792" s="1" t="n">
        <v>0.05544</v>
      </c>
      <c r="C1792" s="1" t="n">
        <v>0.06711</v>
      </c>
    </row>
    <row r="1793" customFormat="false" ht="14.25" hidden="false" customHeight="false" outlineLevel="0" collapsed="false">
      <c r="A1793" s="1" t="n">
        <v>1210</v>
      </c>
      <c r="B1793" s="1" t="n">
        <v>0.0556</v>
      </c>
      <c r="C1793" s="1" t="n">
        <v>0.06924</v>
      </c>
    </row>
    <row r="1794" customFormat="false" ht="14.25" hidden="false" customHeight="false" outlineLevel="0" collapsed="false">
      <c r="A1794" s="1" t="n">
        <v>1209</v>
      </c>
      <c r="B1794" s="1" t="n">
        <v>0.05303</v>
      </c>
      <c r="C1794" s="1" t="n">
        <v>0.06922</v>
      </c>
    </row>
    <row r="1795" customFormat="false" ht="14.25" hidden="false" customHeight="false" outlineLevel="0" collapsed="false">
      <c r="A1795" s="1" t="n">
        <v>1208</v>
      </c>
      <c r="B1795" s="1" t="n">
        <v>0.04872</v>
      </c>
      <c r="C1795" s="1" t="n">
        <v>0.06736</v>
      </c>
    </row>
    <row r="1796" customFormat="false" ht="14.25" hidden="false" customHeight="false" outlineLevel="0" collapsed="false">
      <c r="A1796" s="1" t="n">
        <v>1207</v>
      </c>
      <c r="B1796" s="1" t="n">
        <v>0.04349</v>
      </c>
      <c r="C1796" s="1" t="n">
        <v>0.06377</v>
      </c>
    </row>
    <row r="1797" customFormat="false" ht="14.25" hidden="false" customHeight="false" outlineLevel="0" collapsed="false">
      <c r="A1797" s="1" t="n">
        <v>1206</v>
      </c>
      <c r="B1797" s="1" t="n">
        <v>0.04027</v>
      </c>
      <c r="C1797" s="1" t="n">
        <v>0.06576</v>
      </c>
    </row>
    <row r="1798" customFormat="false" ht="14.25" hidden="false" customHeight="false" outlineLevel="0" collapsed="false">
      <c r="A1798" s="1" t="n">
        <v>1205</v>
      </c>
      <c r="B1798" s="1" t="n">
        <v>0.03809</v>
      </c>
      <c r="C1798" s="1" t="n">
        <v>0.07202</v>
      </c>
    </row>
    <row r="1799" customFormat="false" ht="14.25" hidden="false" customHeight="false" outlineLevel="0" collapsed="false">
      <c r="A1799" s="1" t="n">
        <v>1204</v>
      </c>
      <c r="B1799" s="1" t="n">
        <v>0.03992</v>
      </c>
      <c r="C1799" s="1" t="n">
        <v>0.07732</v>
      </c>
    </row>
    <row r="1800" customFormat="false" ht="14.25" hidden="false" customHeight="false" outlineLevel="0" collapsed="false">
      <c r="A1800" s="1" t="n">
        <v>1203</v>
      </c>
      <c r="B1800" s="1" t="n">
        <v>0.04221</v>
      </c>
      <c r="C1800" s="1" t="n">
        <v>0.07885</v>
      </c>
    </row>
    <row r="1801" customFormat="false" ht="14.25" hidden="false" customHeight="false" outlineLevel="0" collapsed="false">
      <c r="A1801" s="1" t="n">
        <v>1202</v>
      </c>
      <c r="B1801" s="1" t="n">
        <v>0.04848</v>
      </c>
      <c r="C1801" s="1" t="n">
        <v>0.0771</v>
      </c>
    </row>
    <row r="1802" customFormat="false" ht="14.25" hidden="false" customHeight="false" outlineLevel="0" collapsed="false">
      <c r="A1802" s="1" t="n">
        <v>1201</v>
      </c>
      <c r="B1802" s="1" t="n">
        <v>0.05223</v>
      </c>
      <c r="C1802" s="1" t="n">
        <v>0.07127</v>
      </c>
    </row>
    <row r="1803" customFormat="false" ht="14.25" hidden="false" customHeight="false" outlineLevel="0" collapsed="false">
      <c r="A1803" s="1" t="n">
        <v>1200</v>
      </c>
      <c r="B1803" s="1" t="n">
        <v>0.05532</v>
      </c>
      <c r="C1803" s="1" t="n">
        <v>0.06822</v>
      </c>
    </row>
    <row r="1804" customFormat="false" ht="14.25" hidden="false" customHeight="false" outlineLevel="0" collapsed="false">
      <c r="A1804" s="1" t="n">
        <v>1199</v>
      </c>
      <c r="B1804" s="1" t="n">
        <v>0.05571</v>
      </c>
      <c r="C1804" s="1" t="n">
        <v>0.06279</v>
      </c>
    </row>
    <row r="1805" customFormat="false" ht="14.25" hidden="false" customHeight="false" outlineLevel="0" collapsed="false">
      <c r="A1805" s="1" t="n">
        <v>1198</v>
      </c>
      <c r="B1805" s="1" t="n">
        <v>0.05208</v>
      </c>
      <c r="C1805" s="1" t="n">
        <v>0.06073</v>
      </c>
    </row>
    <row r="1806" customFormat="false" ht="14.25" hidden="false" customHeight="false" outlineLevel="0" collapsed="false">
      <c r="A1806" s="1" t="n">
        <v>1197</v>
      </c>
      <c r="B1806" s="1" t="n">
        <v>0.04552</v>
      </c>
      <c r="C1806" s="1" t="n">
        <v>0.05856</v>
      </c>
    </row>
    <row r="1807" customFormat="false" ht="14.25" hidden="false" customHeight="false" outlineLevel="0" collapsed="false">
      <c r="A1807" s="1" t="n">
        <v>1196</v>
      </c>
      <c r="B1807" s="1" t="n">
        <v>0.04106</v>
      </c>
      <c r="C1807" s="1" t="n">
        <v>0.06032</v>
      </c>
    </row>
    <row r="1808" customFormat="false" ht="14.25" hidden="false" customHeight="false" outlineLevel="0" collapsed="false">
      <c r="A1808" s="1" t="n">
        <v>1195</v>
      </c>
      <c r="B1808" s="1" t="n">
        <v>0.04027</v>
      </c>
      <c r="C1808" s="1" t="n">
        <v>0.06209</v>
      </c>
    </row>
    <row r="1809" customFormat="false" ht="14.25" hidden="false" customHeight="false" outlineLevel="0" collapsed="false">
      <c r="A1809" s="1" t="n">
        <v>1194</v>
      </c>
      <c r="B1809" s="1" t="n">
        <v>0.04089</v>
      </c>
      <c r="C1809" s="1" t="n">
        <v>0.06425</v>
      </c>
    </row>
    <row r="1810" customFormat="false" ht="14.25" hidden="false" customHeight="false" outlineLevel="0" collapsed="false">
      <c r="A1810" s="1" t="n">
        <v>1193</v>
      </c>
      <c r="B1810" s="1" t="n">
        <v>0.04291</v>
      </c>
      <c r="C1810" s="1" t="n">
        <v>0.0641</v>
      </c>
    </row>
    <row r="1811" customFormat="false" ht="14.25" hidden="false" customHeight="false" outlineLevel="0" collapsed="false">
      <c r="A1811" s="1" t="n">
        <v>1192</v>
      </c>
      <c r="B1811" s="1" t="n">
        <v>0.04651</v>
      </c>
      <c r="C1811" s="1" t="n">
        <v>0.06345</v>
      </c>
    </row>
    <row r="1812" customFormat="false" ht="14.25" hidden="false" customHeight="false" outlineLevel="0" collapsed="false">
      <c r="A1812" s="1" t="n">
        <v>1191</v>
      </c>
      <c r="B1812" s="1" t="n">
        <v>0.04794</v>
      </c>
      <c r="C1812" s="1" t="n">
        <v>0.06403</v>
      </c>
    </row>
    <row r="1813" customFormat="false" ht="14.25" hidden="false" customHeight="false" outlineLevel="0" collapsed="false">
      <c r="A1813" s="1" t="n">
        <v>1190</v>
      </c>
      <c r="B1813" s="1" t="n">
        <v>0.0499</v>
      </c>
      <c r="C1813" s="1" t="n">
        <v>0.06449</v>
      </c>
    </row>
    <row r="1814" customFormat="false" ht="14.25" hidden="false" customHeight="false" outlineLevel="0" collapsed="false">
      <c r="A1814" s="1" t="n">
        <v>1189</v>
      </c>
      <c r="B1814" s="1" t="n">
        <v>0.05005</v>
      </c>
      <c r="C1814" s="1" t="n">
        <v>0.06889</v>
      </c>
    </row>
    <row r="1815" customFormat="false" ht="14.25" hidden="false" customHeight="false" outlineLevel="0" collapsed="false">
      <c r="A1815" s="1" t="n">
        <v>1188</v>
      </c>
      <c r="B1815" s="1" t="n">
        <v>0.05194</v>
      </c>
      <c r="C1815" s="1" t="n">
        <v>0.0716</v>
      </c>
    </row>
    <row r="1816" customFormat="false" ht="14.25" hidden="false" customHeight="false" outlineLevel="0" collapsed="false">
      <c r="A1816" s="1" t="n">
        <v>1187</v>
      </c>
      <c r="B1816" s="1" t="n">
        <v>0.04843</v>
      </c>
      <c r="C1816" s="1" t="n">
        <v>0.0689</v>
      </c>
    </row>
    <row r="1817" customFormat="false" ht="14.25" hidden="false" customHeight="false" outlineLevel="0" collapsed="false">
      <c r="A1817" s="1" t="n">
        <v>1186</v>
      </c>
      <c r="B1817" s="1" t="n">
        <v>0.04537</v>
      </c>
      <c r="C1817" s="1" t="n">
        <v>0.06713</v>
      </c>
    </row>
    <row r="1818" customFormat="false" ht="14.25" hidden="false" customHeight="false" outlineLevel="0" collapsed="false">
      <c r="A1818" s="1" t="n">
        <v>1185</v>
      </c>
      <c r="B1818" s="1" t="n">
        <v>0.04507</v>
      </c>
      <c r="C1818" s="1" t="n">
        <v>0.06661</v>
      </c>
    </row>
    <row r="1819" customFormat="false" ht="14.25" hidden="false" customHeight="false" outlineLevel="0" collapsed="false">
      <c r="A1819" s="1" t="n">
        <v>1184</v>
      </c>
      <c r="B1819" s="1" t="n">
        <v>0.04439</v>
      </c>
      <c r="C1819" s="1" t="n">
        <v>0.06656</v>
      </c>
    </row>
    <row r="1820" customFormat="false" ht="14.25" hidden="false" customHeight="false" outlineLevel="0" collapsed="false">
      <c r="A1820" s="1" t="n">
        <v>1183</v>
      </c>
      <c r="B1820" s="1" t="n">
        <v>0.04431</v>
      </c>
      <c r="C1820" s="1" t="n">
        <v>0.06797</v>
      </c>
    </row>
    <row r="1821" customFormat="false" ht="14.25" hidden="false" customHeight="false" outlineLevel="0" collapsed="false">
      <c r="A1821" s="1" t="n">
        <v>1182</v>
      </c>
      <c r="B1821" s="1" t="n">
        <v>0.04431</v>
      </c>
      <c r="C1821" s="1" t="n">
        <v>0.06743</v>
      </c>
    </row>
    <row r="1822" customFormat="false" ht="14.25" hidden="false" customHeight="false" outlineLevel="0" collapsed="false">
      <c r="A1822" s="1" t="n">
        <v>1181</v>
      </c>
      <c r="B1822" s="1" t="n">
        <v>0.04479</v>
      </c>
      <c r="C1822" s="1" t="n">
        <v>0.06422</v>
      </c>
    </row>
    <row r="1823" customFormat="false" ht="14.25" hidden="false" customHeight="false" outlineLevel="0" collapsed="false">
      <c r="A1823" s="1" t="n">
        <v>1180</v>
      </c>
      <c r="B1823" s="1" t="n">
        <v>0.04644</v>
      </c>
      <c r="C1823" s="1" t="n">
        <v>0.06435</v>
      </c>
    </row>
    <row r="1824" customFormat="false" ht="14.25" hidden="false" customHeight="false" outlineLevel="0" collapsed="false">
      <c r="A1824" s="1" t="n">
        <v>1179</v>
      </c>
      <c r="B1824" s="1" t="n">
        <v>0.04895</v>
      </c>
      <c r="C1824" s="1" t="n">
        <v>0.0668</v>
      </c>
    </row>
    <row r="1825" customFormat="false" ht="14.25" hidden="false" customHeight="false" outlineLevel="0" collapsed="false">
      <c r="A1825" s="1" t="n">
        <v>1178</v>
      </c>
      <c r="B1825" s="1" t="n">
        <v>0.05015</v>
      </c>
      <c r="C1825" s="1" t="n">
        <v>0.06811</v>
      </c>
    </row>
    <row r="1826" customFormat="false" ht="14.25" hidden="false" customHeight="false" outlineLevel="0" collapsed="false">
      <c r="A1826" s="1" t="n">
        <v>1177</v>
      </c>
      <c r="B1826" s="1" t="n">
        <v>0.04889</v>
      </c>
      <c r="C1826" s="1" t="n">
        <v>0.06526</v>
      </c>
    </row>
    <row r="1827" customFormat="false" ht="14.25" hidden="false" customHeight="false" outlineLevel="0" collapsed="false">
      <c r="A1827" s="1" t="n">
        <v>1176</v>
      </c>
      <c r="B1827" s="1" t="n">
        <v>0.04909</v>
      </c>
      <c r="C1827" s="1" t="n">
        <v>0.06372</v>
      </c>
    </row>
    <row r="1828" customFormat="false" ht="14.25" hidden="false" customHeight="false" outlineLevel="0" collapsed="false">
      <c r="A1828" s="1" t="n">
        <v>1175</v>
      </c>
      <c r="B1828" s="1" t="n">
        <v>0.04907</v>
      </c>
      <c r="C1828" s="1" t="n">
        <v>0.06724</v>
      </c>
    </row>
    <row r="1829" customFormat="false" ht="14.25" hidden="false" customHeight="false" outlineLevel="0" collapsed="false">
      <c r="A1829" s="1" t="n">
        <v>1174</v>
      </c>
      <c r="B1829" s="1" t="n">
        <v>0.05207</v>
      </c>
      <c r="C1829" s="1" t="n">
        <v>0.07085</v>
      </c>
    </row>
    <row r="1830" customFormat="false" ht="14.25" hidden="false" customHeight="false" outlineLevel="0" collapsed="false">
      <c r="A1830" s="1" t="n">
        <v>1173</v>
      </c>
      <c r="B1830" s="1" t="n">
        <v>0.05187</v>
      </c>
      <c r="C1830" s="1" t="n">
        <v>0.07574</v>
      </c>
    </row>
    <row r="1831" customFormat="false" ht="14.25" hidden="false" customHeight="false" outlineLevel="0" collapsed="false">
      <c r="A1831" s="1" t="n">
        <v>1172</v>
      </c>
      <c r="B1831" s="1" t="n">
        <v>0.05036</v>
      </c>
      <c r="C1831" s="1" t="n">
        <v>0.07303</v>
      </c>
    </row>
    <row r="1832" customFormat="false" ht="14.25" hidden="false" customHeight="false" outlineLevel="0" collapsed="false">
      <c r="A1832" s="1" t="n">
        <v>1171</v>
      </c>
      <c r="B1832" s="1" t="n">
        <v>0.05027</v>
      </c>
      <c r="C1832" s="1" t="n">
        <v>0.07223</v>
      </c>
    </row>
    <row r="1833" customFormat="false" ht="14.25" hidden="false" customHeight="false" outlineLevel="0" collapsed="false">
      <c r="A1833" s="1" t="n">
        <v>1170</v>
      </c>
      <c r="B1833" s="1" t="n">
        <v>0.04866</v>
      </c>
      <c r="C1833" s="1" t="n">
        <v>0.06925</v>
      </c>
    </row>
    <row r="1834" customFormat="false" ht="14.25" hidden="false" customHeight="false" outlineLevel="0" collapsed="false">
      <c r="A1834" s="1" t="n">
        <v>1169</v>
      </c>
      <c r="B1834" s="1" t="n">
        <v>0.05287</v>
      </c>
      <c r="C1834" s="1" t="n">
        <v>0.06936</v>
      </c>
    </row>
    <row r="1835" customFormat="false" ht="14.25" hidden="false" customHeight="false" outlineLevel="0" collapsed="false">
      <c r="A1835" s="1" t="n">
        <v>1168</v>
      </c>
      <c r="B1835" s="1" t="n">
        <v>0.05245</v>
      </c>
      <c r="C1835" s="1" t="n">
        <v>0.06616</v>
      </c>
    </row>
    <row r="1836" customFormat="false" ht="14.25" hidden="false" customHeight="false" outlineLevel="0" collapsed="false">
      <c r="A1836" s="1" t="n">
        <v>1167</v>
      </c>
      <c r="B1836" s="1" t="n">
        <v>0.05203</v>
      </c>
      <c r="C1836" s="1" t="n">
        <v>0.06042</v>
      </c>
    </row>
    <row r="1837" customFormat="false" ht="14.25" hidden="false" customHeight="false" outlineLevel="0" collapsed="false">
      <c r="A1837" s="1" t="n">
        <v>1166</v>
      </c>
      <c r="B1837" s="1" t="n">
        <v>0.05508</v>
      </c>
      <c r="C1837" s="1" t="n">
        <v>0.05912</v>
      </c>
    </row>
    <row r="1838" customFormat="false" ht="14.25" hidden="false" customHeight="false" outlineLevel="0" collapsed="false">
      <c r="A1838" s="1" t="n">
        <v>1165</v>
      </c>
      <c r="B1838" s="1" t="n">
        <v>0.06045</v>
      </c>
      <c r="C1838" s="1" t="n">
        <v>0.06561</v>
      </c>
    </row>
    <row r="1839" customFormat="false" ht="14.25" hidden="false" customHeight="false" outlineLevel="0" collapsed="false">
      <c r="A1839" s="1" t="n">
        <v>1164</v>
      </c>
      <c r="B1839" s="1" t="n">
        <v>0.06052</v>
      </c>
      <c r="C1839" s="1" t="n">
        <v>0.06813</v>
      </c>
    </row>
    <row r="1840" customFormat="false" ht="14.25" hidden="false" customHeight="false" outlineLevel="0" collapsed="false">
      <c r="A1840" s="1" t="n">
        <v>1163</v>
      </c>
      <c r="B1840" s="1" t="n">
        <v>0.06126</v>
      </c>
      <c r="C1840" s="1" t="n">
        <v>0.06969</v>
      </c>
    </row>
    <row r="1841" customFormat="false" ht="14.25" hidden="false" customHeight="false" outlineLevel="0" collapsed="false">
      <c r="A1841" s="1" t="n">
        <v>1162</v>
      </c>
      <c r="B1841" s="1" t="n">
        <v>0.05938</v>
      </c>
      <c r="C1841" s="1" t="n">
        <v>0.06832</v>
      </c>
    </row>
    <row r="1842" customFormat="false" ht="14.25" hidden="false" customHeight="false" outlineLevel="0" collapsed="false">
      <c r="A1842" s="1" t="n">
        <v>1161</v>
      </c>
      <c r="B1842" s="1" t="n">
        <v>0.05709</v>
      </c>
      <c r="C1842" s="1" t="n">
        <v>0.06658</v>
      </c>
    </row>
    <row r="1843" customFormat="false" ht="14.25" hidden="false" customHeight="false" outlineLevel="0" collapsed="false">
      <c r="A1843" s="1" t="n">
        <v>1160</v>
      </c>
      <c r="B1843" s="1" t="n">
        <v>0.05859</v>
      </c>
      <c r="C1843" s="1" t="n">
        <v>0.06324</v>
      </c>
    </row>
    <row r="1844" customFormat="false" ht="14.25" hidden="false" customHeight="false" outlineLevel="0" collapsed="false">
      <c r="A1844" s="1" t="n">
        <v>1159</v>
      </c>
      <c r="B1844" s="1" t="n">
        <v>0.05865</v>
      </c>
      <c r="C1844" s="1" t="n">
        <v>0.06452</v>
      </c>
    </row>
    <row r="1845" customFormat="false" ht="14.25" hidden="false" customHeight="false" outlineLevel="0" collapsed="false">
      <c r="A1845" s="1" t="n">
        <v>1158</v>
      </c>
      <c r="B1845" s="1" t="n">
        <v>0.05937</v>
      </c>
      <c r="C1845" s="1" t="n">
        <v>0.06169</v>
      </c>
    </row>
    <row r="1846" customFormat="false" ht="14.25" hidden="false" customHeight="false" outlineLevel="0" collapsed="false">
      <c r="A1846" s="1" t="n">
        <v>1157</v>
      </c>
      <c r="B1846" s="1" t="n">
        <v>0.06033</v>
      </c>
      <c r="C1846" s="1" t="n">
        <v>0.06333</v>
      </c>
    </row>
    <row r="1847" customFormat="false" ht="14.25" hidden="false" customHeight="false" outlineLevel="0" collapsed="false">
      <c r="A1847" s="1" t="n">
        <v>1156</v>
      </c>
      <c r="B1847" s="1" t="n">
        <v>0.06227</v>
      </c>
      <c r="C1847" s="1" t="n">
        <v>0.06622</v>
      </c>
    </row>
    <row r="1848" customFormat="false" ht="14.25" hidden="false" customHeight="false" outlineLevel="0" collapsed="false">
      <c r="A1848" s="1" t="n">
        <v>1155</v>
      </c>
      <c r="B1848" s="1" t="n">
        <v>0.06453</v>
      </c>
      <c r="C1848" s="1" t="n">
        <v>0.07231</v>
      </c>
    </row>
    <row r="1849" customFormat="false" ht="14.25" hidden="false" customHeight="false" outlineLevel="0" collapsed="false">
      <c r="A1849" s="1" t="n">
        <v>1154</v>
      </c>
      <c r="B1849" s="1" t="n">
        <v>0.06363</v>
      </c>
      <c r="C1849" s="1" t="n">
        <v>0.07394</v>
      </c>
    </row>
    <row r="1850" customFormat="false" ht="14.25" hidden="false" customHeight="false" outlineLevel="0" collapsed="false">
      <c r="A1850" s="1" t="n">
        <v>1153</v>
      </c>
      <c r="B1850" s="1" t="n">
        <v>0.06299</v>
      </c>
      <c r="C1850" s="1" t="n">
        <v>0.07069</v>
      </c>
    </row>
    <row r="1851" customFormat="false" ht="14.25" hidden="false" customHeight="false" outlineLevel="0" collapsed="false">
      <c r="A1851" s="1" t="n">
        <v>1152</v>
      </c>
      <c r="B1851" s="1" t="n">
        <v>0.06151</v>
      </c>
      <c r="C1851" s="1" t="n">
        <v>0.06876</v>
      </c>
    </row>
    <row r="1852" customFormat="false" ht="14.25" hidden="false" customHeight="false" outlineLevel="0" collapsed="false">
      <c r="A1852" s="1" t="n">
        <v>1151</v>
      </c>
      <c r="B1852" s="1" t="n">
        <v>0.05937</v>
      </c>
      <c r="C1852" s="1" t="n">
        <v>0.07091</v>
      </c>
    </row>
    <row r="1853" customFormat="false" ht="14.25" hidden="false" customHeight="false" outlineLevel="0" collapsed="false">
      <c r="A1853" s="1" t="n">
        <v>1150</v>
      </c>
      <c r="B1853" s="1" t="n">
        <v>0.05551</v>
      </c>
      <c r="C1853" s="1" t="n">
        <v>0.0691</v>
      </c>
    </row>
    <row r="1854" customFormat="false" ht="14.25" hidden="false" customHeight="false" outlineLevel="0" collapsed="false">
      <c r="A1854" s="1" t="n">
        <v>1149</v>
      </c>
      <c r="B1854" s="1" t="n">
        <v>0.05442</v>
      </c>
      <c r="C1854" s="1" t="n">
        <v>0.06982</v>
      </c>
    </row>
    <row r="1855" customFormat="false" ht="14.25" hidden="false" customHeight="false" outlineLevel="0" collapsed="false">
      <c r="A1855" s="1" t="n">
        <v>1148</v>
      </c>
      <c r="B1855" s="1" t="n">
        <v>0.05306</v>
      </c>
      <c r="C1855" s="1" t="n">
        <v>0.07002</v>
      </c>
    </row>
    <row r="1856" customFormat="false" ht="14.25" hidden="false" customHeight="false" outlineLevel="0" collapsed="false">
      <c r="A1856" s="1" t="n">
        <v>1147</v>
      </c>
      <c r="B1856" s="1" t="n">
        <v>0.05395</v>
      </c>
      <c r="C1856" s="1" t="n">
        <v>0.06879</v>
      </c>
    </row>
    <row r="1857" customFormat="false" ht="14.25" hidden="false" customHeight="false" outlineLevel="0" collapsed="false">
      <c r="A1857" s="1" t="n">
        <v>1146</v>
      </c>
      <c r="B1857" s="1" t="n">
        <v>0.05696</v>
      </c>
      <c r="C1857" s="1" t="n">
        <v>0.06638</v>
      </c>
    </row>
    <row r="1858" customFormat="false" ht="14.25" hidden="false" customHeight="false" outlineLevel="0" collapsed="false">
      <c r="A1858" s="1" t="n">
        <v>1145</v>
      </c>
      <c r="B1858" s="1" t="n">
        <v>0.06127</v>
      </c>
      <c r="C1858" s="1" t="n">
        <v>0.06454</v>
      </c>
    </row>
    <row r="1859" customFormat="false" ht="14.25" hidden="false" customHeight="false" outlineLevel="0" collapsed="false">
      <c r="A1859" s="1" t="n">
        <v>1144</v>
      </c>
      <c r="B1859" s="1" t="n">
        <v>0.06693</v>
      </c>
      <c r="C1859" s="1" t="n">
        <v>0.06004</v>
      </c>
    </row>
    <row r="1860" customFormat="false" ht="14.25" hidden="false" customHeight="false" outlineLevel="0" collapsed="false">
      <c r="A1860" s="1" t="n">
        <v>1143</v>
      </c>
      <c r="B1860" s="1" t="n">
        <v>0.06796</v>
      </c>
      <c r="C1860" s="1" t="n">
        <v>0.05509</v>
      </c>
    </row>
    <row r="1861" customFormat="false" ht="14.25" hidden="false" customHeight="false" outlineLevel="0" collapsed="false">
      <c r="A1861" s="1" t="n">
        <v>1142</v>
      </c>
      <c r="B1861" s="1" t="n">
        <v>0.06885</v>
      </c>
      <c r="C1861" s="1" t="n">
        <v>0.05156</v>
      </c>
    </row>
    <row r="1862" customFormat="false" ht="14.25" hidden="false" customHeight="false" outlineLevel="0" collapsed="false">
      <c r="A1862" s="1" t="n">
        <v>1141</v>
      </c>
      <c r="B1862" s="1" t="n">
        <v>0.06544</v>
      </c>
      <c r="C1862" s="1" t="n">
        <v>0.05523</v>
      </c>
    </row>
    <row r="1863" customFormat="false" ht="14.25" hidden="false" customHeight="false" outlineLevel="0" collapsed="false">
      <c r="A1863" s="1" t="n">
        <v>1140</v>
      </c>
      <c r="B1863" s="1" t="n">
        <v>0.06207</v>
      </c>
      <c r="C1863" s="1" t="n">
        <v>0.05711</v>
      </c>
    </row>
    <row r="1864" customFormat="false" ht="14.25" hidden="false" customHeight="false" outlineLevel="0" collapsed="false">
      <c r="A1864" s="1" t="n">
        <v>1139</v>
      </c>
      <c r="B1864" s="1" t="n">
        <v>0.06472</v>
      </c>
      <c r="C1864" s="1" t="n">
        <v>0.05429</v>
      </c>
    </row>
    <row r="1865" customFormat="false" ht="14.25" hidden="false" customHeight="false" outlineLevel="0" collapsed="false">
      <c r="A1865" s="1" t="n">
        <v>1138</v>
      </c>
      <c r="B1865" s="1" t="n">
        <v>0.06255</v>
      </c>
      <c r="C1865" s="1" t="n">
        <v>0.05478</v>
      </c>
    </row>
    <row r="1866" customFormat="false" ht="14.25" hidden="false" customHeight="false" outlineLevel="0" collapsed="false">
      <c r="A1866" s="1" t="n">
        <v>1137</v>
      </c>
      <c r="B1866" s="1" t="n">
        <v>0.05918</v>
      </c>
      <c r="C1866" s="1" t="n">
        <v>0.05733</v>
      </c>
    </row>
    <row r="1867" customFormat="false" ht="14.25" hidden="false" customHeight="false" outlineLevel="0" collapsed="false">
      <c r="A1867" s="1" t="n">
        <v>1136</v>
      </c>
      <c r="B1867" s="1" t="n">
        <v>0.06091</v>
      </c>
      <c r="C1867" s="1" t="n">
        <v>0.05757</v>
      </c>
    </row>
    <row r="1868" customFormat="false" ht="14.25" hidden="false" customHeight="false" outlineLevel="0" collapsed="false">
      <c r="A1868" s="1" t="n">
        <v>1135</v>
      </c>
      <c r="B1868" s="1" t="n">
        <v>0.06055</v>
      </c>
      <c r="C1868" s="1" t="n">
        <v>0.05469</v>
      </c>
    </row>
    <row r="1869" customFormat="false" ht="14.25" hidden="false" customHeight="false" outlineLevel="0" collapsed="false">
      <c r="A1869" s="1" t="n">
        <v>1134</v>
      </c>
      <c r="B1869" s="1" t="n">
        <v>0.06141</v>
      </c>
      <c r="C1869" s="1" t="n">
        <v>0.05104</v>
      </c>
    </row>
    <row r="1870" customFormat="false" ht="14.25" hidden="false" customHeight="false" outlineLevel="0" collapsed="false">
      <c r="A1870" s="1" t="n">
        <v>1133</v>
      </c>
      <c r="B1870" s="1" t="n">
        <v>0.06002</v>
      </c>
      <c r="C1870" s="1" t="n">
        <v>0.05092</v>
      </c>
    </row>
    <row r="1871" customFormat="false" ht="14.25" hidden="false" customHeight="false" outlineLevel="0" collapsed="false">
      <c r="A1871" s="1" t="n">
        <v>1132</v>
      </c>
      <c r="B1871" s="1" t="n">
        <v>0.05345</v>
      </c>
      <c r="C1871" s="1" t="n">
        <v>0.05197</v>
      </c>
    </row>
    <row r="1872" customFormat="false" ht="14.25" hidden="false" customHeight="false" outlineLevel="0" collapsed="false">
      <c r="A1872" s="1" t="n">
        <v>1131</v>
      </c>
      <c r="B1872" s="1" t="n">
        <v>0.05246</v>
      </c>
      <c r="C1872" s="1" t="n">
        <v>0.05728</v>
      </c>
    </row>
    <row r="1873" customFormat="false" ht="14.25" hidden="false" customHeight="false" outlineLevel="0" collapsed="false">
      <c r="A1873" s="1" t="n">
        <v>1130</v>
      </c>
      <c r="B1873" s="1" t="n">
        <v>0.05436</v>
      </c>
      <c r="C1873" s="1" t="n">
        <v>0.06037</v>
      </c>
    </row>
    <row r="1874" customFormat="false" ht="14.25" hidden="false" customHeight="false" outlineLevel="0" collapsed="false">
      <c r="A1874" s="1" t="n">
        <v>1129</v>
      </c>
      <c r="B1874" s="1" t="n">
        <v>0.05605</v>
      </c>
      <c r="C1874" s="1" t="n">
        <v>0.05929</v>
      </c>
    </row>
    <row r="1875" customFormat="false" ht="14.25" hidden="false" customHeight="false" outlineLevel="0" collapsed="false">
      <c r="A1875" s="1" t="n">
        <v>1128</v>
      </c>
      <c r="B1875" s="1" t="n">
        <v>0.0558</v>
      </c>
      <c r="C1875" s="1" t="n">
        <v>0.05746</v>
      </c>
    </row>
    <row r="1876" customFormat="false" ht="14.25" hidden="false" customHeight="false" outlineLevel="0" collapsed="false">
      <c r="A1876" s="1" t="n">
        <v>1127</v>
      </c>
      <c r="B1876" s="1" t="n">
        <v>0.05753</v>
      </c>
      <c r="C1876" s="1" t="n">
        <v>0.05672</v>
      </c>
    </row>
    <row r="1877" customFormat="false" ht="14.25" hidden="false" customHeight="false" outlineLevel="0" collapsed="false">
      <c r="A1877" s="1" t="n">
        <v>1126</v>
      </c>
      <c r="B1877" s="1" t="n">
        <v>0.0577</v>
      </c>
      <c r="C1877" s="1" t="n">
        <v>0.06021</v>
      </c>
    </row>
    <row r="1878" customFormat="false" ht="14.25" hidden="false" customHeight="false" outlineLevel="0" collapsed="false">
      <c r="A1878" s="1" t="n">
        <v>1125</v>
      </c>
      <c r="B1878" s="1" t="n">
        <v>0.06382</v>
      </c>
      <c r="C1878" s="1" t="n">
        <v>0.06107</v>
      </c>
    </row>
    <row r="1879" customFormat="false" ht="14.25" hidden="false" customHeight="false" outlineLevel="0" collapsed="false">
      <c r="A1879" s="1" t="n">
        <v>1124</v>
      </c>
      <c r="B1879" s="1" t="n">
        <v>0.06093</v>
      </c>
      <c r="C1879" s="1" t="n">
        <v>0.06055</v>
      </c>
    </row>
    <row r="1880" customFormat="false" ht="14.25" hidden="false" customHeight="false" outlineLevel="0" collapsed="false">
      <c r="A1880" s="1" t="n">
        <v>1123</v>
      </c>
      <c r="B1880" s="1" t="n">
        <v>0.05827</v>
      </c>
      <c r="C1880" s="1" t="n">
        <v>0.05975</v>
      </c>
    </row>
    <row r="1881" customFormat="false" ht="14.25" hidden="false" customHeight="false" outlineLevel="0" collapsed="false">
      <c r="A1881" s="1" t="n">
        <v>1122</v>
      </c>
      <c r="B1881" s="1" t="n">
        <v>0.05472</v>
      </c>
      <c r="C1881" s="1" t="n">
        <v>0.06231</v>
      </c>
    </row>
    <row r="1882" customFormat="false" ht="14.25" hidden="false" customHeight="false" outlineLevel="0" collapsed="false">
      <c r="A1882" s="1" t="n">
        <v>1121</v>
      </c>
      <c r="B1882" s="1" t="n">
        <v>0.05027</v>
      </c>
      <c r="C1882" s="1" t="n">
        <v>0.06403</v>
      </c>
    </row>
    <row r="1883" customFormat="false" ht="14.25" hidden="false" customHeight="false" outlineLevel="0" collapsed="false">
      <c r="A1883" s="1" t="n">
        <v>1120</v>
      </c>
      <c r="B1883" s="1" t="n">
        <v>0.05095</v>
      </c>
      <c r="C1883" s="1" t="n">
        <v>0.06269</v>
      </c>
    </row>
    <row r="1884" customFormat="false" ht="14.25" hidden="false" customHeight="false" outlineLevel="0" collapsed="false">
      <c r="A1884" s="1" t="n">
        <v>1119</v>
      </c>
      <c r="B1884" s="1" t="n">
        <v>0.05257</v>
      </c>
      <c r="C1884" s="1" t="n">
        <v>0.06319</v>
      </c>
    </row>
    <row r="1885" customFormat="false" ht="14.25" hidden="false" customHeight="false" outlineLevel="0" collapsed="false">
      <c r="A1885" s="1" t="n">
        <v>1118</v>
      </c>
      <c r="B1885" s="1" t="n">
        <v>0.04981</v>
      </c>
      <c r="C1885" s="1" t="n">
        <v>0.05902</v>
      </c>
    </row>
    <row r="1886" customFormat="false" ht="14.25" hidden="false" customHeight="false" outlineLevel="0" collapsed="false">
      <c r="A1886" s="1" t="n">
        <v>1117</v>
      </c>
      <c r="B1886" s="1" t="n">
        <v>0.05255</v>
      </c>
      <c r="C1886" s="1" t="n">
        <v>0.06058</v>
      </c>
    </row>
    <row r="1887" customFormat="false" ht="14.25" hidden="false" customHeight="false" outlineLevel="0" collapsed="false">
      <c r="A1887" s="1" t="n">
        <v>1116</v>
      </c>
      <c r="B1887" s="1" t="n">
        <v>0.05721</v>
      </c>
      <c r="C1887" s="1" t="n">
        <v>0.06305</v>
      </c>
    </row>
    <row r="1888" customFormat="false" ht="14.25" hidden="false" customHeight="false" outlineLevel="0" collapsed="false">
      <c r="A1888" s="1" t="n">
        <v>1115</v>
      </c>
      <c r="B1888" s="1" t="n">
        <v>0.06144</v>
      </c>
      <c r="C1888" s="1" t="n">
        <v>0.06242</v>
      </c>
    </row>
    <row r="1889" customFormat="false" ht="14.25" hidden="false" customHeight="false" outlineLevel="0" collapsed="false">
      <c r="A1889" s="1" t="n">
        <v>1114</v>
      </c>
      <c r="B1889" s="1" t="n">
        <v>0.06038</v>
      </c>
      <c r="C1889" s="1" t="n">
        <v>0.0621</v>
      </c>
    </row>
    <row r="1890" customFormat="false" ht="14.25" hidden="false" customHeight="false" outlineLevel="0" collapsed="false">
      <c r="A1890" s="1" t="n">
        <v>1113</v>
      </c>
      <c r="B1890" s="1" t="n">
        <v>0.06164</v>
      </c>
      <c r="C1890" s="1" t="n">
        <v>0.05789</v>
      </c>
    </row>
    <row r="1891" customFormat="false" ht="14.25" hidden="false" customHeight="false" outlineLevel="0" collapsed="false">
      <c r="A1891" s="1" t="n">
        <v>1112</v>
      </c>
      <c r="B1891" s="1" t="n">
        <v>0.06048</v>
      </c>
      <c r="C1891" s="1" t="n">
        <v>0.05814</v>
      </c>
    </row>
    <row r="1892" customFormat="false" ht="14.25" hidden="false" customHeight="false" outlineLevel="0" collapsed="false">
      <c r="A1892" s="1" t="n">
        <v>1111</v>
      </c>
      <c r="B1892" s="1" t="n">
        <v>0.06027</v>
      </c>
      <c r="C1892" s="1" t="n">
        <v>0.06071</v>
      </c>
    </row>
    <row r="1893" customFormat="false" ht="14.25" hidden="false" customHeight="false" outlineLevel="0" collapsed="false">
      <c r="A1893" s="1" t="n">
        <v>1110</v>
      </c>
      <c r="B1893" s="1" t="n">
        <v>0.0567</v>
      </c>
      <c r="C1893" s="1" t="n">
        <v>0.06339</v>
      </c>
    </row>
    <row r="1894" customFormat="false" ht="14.25" hidden="false" customHeight="false" outlineLevel="0" collapsed="false">
      <c r="A1894" s="1" t="n">
        <v>1109</v>
      </c>
      <c r="B1894" s="1" t="n">
        <v>0.05613</v>
      </c>
      <c r="C1894" s="1" t="n">
        <v>0.05874</v>
      </c>
    </row>
    <row r="1895" customFormat="false" ht="14.25" hidden="false" customHeight="false" outlineLevel="0" collapsed="false">
      <c r="A1895" s="1" t="n">
        <v>1108</v>
      </c>
      <c r="B1895" s="1" t="n">
        <v>0.05278</v>
      </c>
      <c r="C1895" s="1" t="n">
        <v>0.05809</v>
      </c>
    </row>
    <row r="1896" customFormat="false" ht="14.25" hidden="false" customHeight="false" outlineLevel="0" collapsed="false">
      <c r="A1896" s="1" t="n">
        <v>1107</v>
      </c>
      <c r="B1896" s="1" t="n">
        <v>0.05222</v>
      </c>
      <c r="C1896" s="1" t="n">
        <v>0.05434</v>
      </c>
    </row>
    <row r="1897" customFormat="false" ht="14.25" hidden="false" customHeight="false" outlineLevel="0" collapsed="false">
      <c r="A1897" s="1" t="n">
        <v>1106</v>
      </c>
      <c r="B1897" s="1" t="n">
        <v>0.05514</v>
      </c>
      <c r="C1897" s="1" t="n">
        <v>0.0544</v>
      </c>
    </row>
    <row r="1898" customFormat="false" ht="14.25" hidden="false" customHeight="false" outlineLevel="0" collapsed="false">
      <c r="A1898" s="1" t="n">
        <v>1105</v>
      </c>
      <c r="B1898" s="1" t="n">
        <v>0.05943</v>
      </c>
      <c r="C1898" s="1" t="n">
        <v>0.05412</v>
      </c>
    </row>
    <row r="1899" customFormat="false" ht="14.25" hidden="false" customHeight="false" outlineLevel="0" collapsed="false">
      <c r="A1899" s="1" t="n">
        <v>1104</v>
      </c>
      <c r="B1899" s="1" t="n">
        <v>0.06062</v>
      </c>
      <c r="C1899" s="1" t="n">
        <v>0.0521</v>
      </c>
    </row>
    <row r="1900" customFormat="false" ht="14.25" hidden="false" customHeight="false" outlineLevel="0" collapsed="false">
      <c r="A1900" s="1" t="n">
        <v>1103</v>
      </c>
      <c r="B1900" s="1" t="n">
        <v>0.06071</v>
      </c>
      <c r="C1900" s="1" t="n">
        <v>0.05348</v>
      </c>
    </row>
    <row r="1901" customFormat="false" ht="14.25" hidden="false" customHeight="false" outlineLevel="0" collapsed="false">
      <c r="A1901" s="1" t="n">
        <v>1102</v>
      </c>
      <c r="B1901" s="1" t="n">
        <v>0.0607</v>
      </c>
      <c r="C1901" s="1" t="n">
        <v>0.05863</v>
      </c>
    </row>
    <row r="1902" customFormat="false" ht="14.25" hidden="false" customHeight="false" outlineLevel="0" collapsed="false">
      <c r="A1902" s="1" t="n">
        <v>1101</v>
      </c>
      <c r="B1902" s="1" t="n">
        <v>0.06052</v>
      </c>
      <c r="C1902" s="1" t="n">
        <v>0.05856</v>
      </c>
    </row>
    <row r="1903" customFormat="false" ht="14.25" hidden="false" customHeight="false" outlineLevel="0" collapsed="false">
      <c r="A1903" s="1" t="n">
        <v>1100</v>
      </c>
      <c r="B1903" s="1" t="n">
        <v>0.0572</v>
      </c>
      <c r="C1903" s="1" t="n">
        <v>0.06142</v>
      </c>
    </row>
    <row r="1904" customFormat="false" ht="14.25" hidden="false" customHeight="false" outlineLevel="0" collapsed="false">
      <c r="A1904" s="1" t="n">
        <v>1099</v>
      </c>
      <c r="B1904" s="1" t="n">
        <v>0.05678</v>
      </c>
      <c r="C1904" s="1" t="n">
        <v>0.06346</v>
      </c>
    </row>
    <row r="1905" customFormat="false" ht="14.25" hidden="false" customHeight="false" outlineLevel="0" collapsed="false">
      <c r="A1905" s="1" t="n">
        <v>1098</v>
      </c>
      <c r="B1905" s="1" t="n">
        <v>0.05647</v>
      </c>
      <c r="C1905" s="1" t="n">
        <v>0.06722</v>
      </c>
    </row>
    <row r="1906" customFormat="false" ht="14.25" hidden="false" customHeight="false" outlineLevel="0" collapsed="false">
      <c r="A1906" s="1" t="n">
        <v>1097</v>
      </c>
      <c r="B1906" s="1" t="n">
        <v>0.05573</v>
      </c>
      <c r="C1906" s="1" t="n">
        <v>0.06562</v>
      </c>
    </row>
    <row r="1907" customFormat="false" ht="14.25" hidden="false" customHeight="false" outlineLevel="0" collapsed="false">
      <c r="A1907" s="1" t="n">
        <v>1096</v>
      </c>
      <c r="B1907" s="1" t="n">
        <v>0.05475</v>
      </c>
      <c r="C1907" s="1" t="n">
        <v>0.06852</v>
      </c>
    </row>
    <row r="1908" customFormat="false" ht="14.25" hidden="false" customHeight="false" outlineLevel="0" collapsed="false">
      <c r="A1908" s="1" t="n">
        <v>1095</v>
      </c>
      <c r="B1908" s="1" t="n">
        <v>0.05571</v>
      </c>
      <c r="C1908" s="1" t="n">
        <v>0.06555</v>
      </c>
    </row>
    <row r="1909" customFormat="false" ht="14.25" hidden="false" customHeight="false" outlineLevel="0" collapsed="false">
      <c r="A1909" s="1" t="n">
        <v>1094</v>
      </c>
      <c r="B1909" s="1" t="n">
        <v>0.05138</v>
      </c>
      <c r="C1909" s="1" t="n">
        <v>0.06595</v>
      </c>
    </row>
    <row r="1910" customFormat="false" ht="14.25" hidden="false" customHeight="false" outlineLevel="0" collapsed="false">
      <c r="A1910" s="1" t="n">
        <v>1093</v>
      </c>
      <c r="B1910" s="1" t="n">
        <v>0.05086</v>
      </c>
      <c r="C1910" s="1" t="n">
        <v>0.06568</v>
      </c>
    </row>
    <row r="1911" customFormat="false" ht="14.25" hidden="false" customHeight="false" outlineLevel="0" collapsed="false">
      <c r="A1911" s="1" t="n">
        <v>1092</v>
      </c>
      <c r="B1911" s="1" t="n">
        <v>0.04979</v>
      </c>
      <c r="C1911" s="1" t="n">
        <v>0.06764</v>
      </c>
    </row>
    <row r="1912" customFormat="false" ht="14.25" hidden="false" customHeight="false" outlineLevel="0" collapsed="false">
      <c r="A1912" s="1" t="n">
        <v>1091</v>
      </c>
      <c r="B1912" s="1" t="n">
        <v>0.05251</v>
      </c>
      <c r="C1912" s="1" t="n">
        <v>0.07231</v>
      </c>
    </row>
    <row r="1913" customFormat="false" ht="14.25" hidden="false" customHeight="false" outlineLevel="0" collapsed="false">
      <c r="A1913" s="1" t="n">
        <v>1090</v>
      </c>
      <c r="B1913" s="1" t="n">
        <v>0.05406</v>
      </c>
      <c r="C1913" s="1" t="n">
        <v>0.07433</v>
      </c>
    </row>
    <row r="1914" customFormat="false" ht="14.25" hidden="false" customHeight="false" outlineLevel="0" collapsed="false">
      <c r="A1914" s="1" t="n">
        <v>1089</v>
      </c>
      <c r="B1914" s="1" t="n">
        <v>0.05389</v>
      </c>
      <c r="C1914" s="1" t="n">
        <v>0.07647</v>
      </c>
    </row>
    <row r="1915" customFormat="false" ht="14.25" hidden="false" customHeight="false" outlineLevel="0" collapsed="false">
      <c r="A1915" s="1" t="n">
        <v>1088</v>
      </c>
      <c r="B1915" s="1" t="n">
        <v>0.05179</v>
      </c>
      <c r="C1915" s="1" t="n">
        <v>0.07826</v>
      </c>
    </row>
    <row r="1916" customFormat="false" ht="14.25" hidden="false" customHeight="false" outlineLevel="0" collapsed="false">
      <c r="A1916" s="1" t="n">
        <v>1087</v>
      </c>
      <c r="B1916" s="1" t="n">
        <v>0.05168</v>
      </c>
      <c r="C1916" s="1" t="n">
        <v>0.07335</v>
      </c>
    </row>
    <row r="1917" customFormat="false" ht="14.25" hidden="false" customHeight="false" outlineLevel="0" collapsed="false">
      <c r="A1917" s="1" t="n">
        <v>1086</v>
      </c>
      <c r="B1917" s="1" t="n">
        <v>0.04707</v>
      </c>
      <c r="C1917" s="1" t="n">
        <v>0.06826</v>
      </c>
    </row>
    <row r="1918" customFormat="false" ht="14.25" hidden="false" customHeight="false" outlineLevel="0" collapsed="false">
      <c r="A1918" s="1" t="n">
        <v>1085</v>
      </c>
      <c r="B1918" s="1" t="n">
        <v>0.05105</v>
      </c>
      <c r="C1918" s="1" t="n">
        <v>0.06528</v>
      </c>
    </row>
    <row r="1919" customFormat="false" ht="14.25" hidden="false" customHeight="false" outlineLevel="0" collapsed="false">
      <c r="A1919" s="1" t="n">
        <v>1084</v>
      </c>
      <c r="B1919" s="1" t="n">
        <v>0.05307</v>
      </c>
      <c r="C1919" s="1" t="n">
        <v>0.06926</v>
      </c>
    </row>
    <row r="1920" customFormat="false" ht="14.25" hidden="false" customHeight="false" outlineLevel="0" collapsed="false">
      <c r="A1920" s="1" t="n">
        <v>1083</v>
      </c>
      <c r="B1920" s="1" t="n">
        <v>0.05834</v>
      </c>
      <c r="C1920" s="1" t="n">
        <v>0.06926</v>
      </c>
    </row>
    <row r="1921" customFormat="false" ht="14.25" hidden="false" customHeight="false" outlineLevel="0" collapsed="false">
      <c r="A1921" s="1" t="n">
        <v>1082</v>
      </c>
      <c r="B1921" s="1" t="n">
        <v>0.06017</v>
      </c>
      <c r="C1921" s="1" t="n">
        <v>0.0727</v>
      </c>
    </row>
    <row r="1922" customFormat="false" ht="14.25" hidden="false" customHeight="false" outlineLevel="0" collapsed="false">
      <c r="A1922" s="1" t="n">
        <v>1081</v>
      </c>
      <c r="B1922" s="1" t="n">
        <v>0.06206</v>
      </c>
      <c r="C1922" s="1" t="n">
        <v>0.07714</v>
      </c>
    </row>
    <row r="1923" customFormat="false" ht="14.25" hidden="false" customHeight="false" outlineLevel="0" collapsed="false">
      <c r="A1923" s="1" t="n">
        <v>1080</v>
      </c>
      <c r="B1923" s="1" t="n">
        <v>0.0616</v>
      </c>
      <c r="C1923" s="1" t="n">
        <v>0.0796</v>
      </c>
    </row>
    <row r="1924" customFormat="false" ht="14.25" hidden="false" customHeight="false" outlineLevel="0" collapsed="false">
      <c r="A1924" s="1" t="n">
        <v>1079</v>
      </c>
      <c r="B1924" s="1" t="n">
        <v>0.06035</v>
      </c>
      <c r="C1924" s="1" t="n">
        <v>0.0808</v>
      </c>
    </row>
    <row r="1925" customFormat="false" ht="14.25" hidden="false" customHeight="false" outlineLevel="0" collapsed="false">
      <c r="A1925" s="1" t="n">
        <v>1078</v>
      </c>
      <c r="B1925" s="1" t="n">
        <v>0.05323</v>
      </c>
      <c r="C1925" s="1" t="n">
        <v>0.07604</v>
      </c>
    </row>
    <row r="1926" customFormat="false" ht="14.25" hidden="false" customHeight="false" outlineLevel="0" collapsed="false">
      <c r="A1926" s="1" t="n">
        <v>1077</v>
      </c>
      <c r="B1926" s="1" t="n">
        <v>0.05063</v>
      </c>
      <c r="C1926" s="1" t="n">
        <v>0.0715</v>
      </c>
    </row>
    <row r="1927" customFormat="false" ht="14.25" hidden="false" customHeight="false" outlineLevel="0" collapsed="false">
      <c r="A1927" s="1" t="n">
        <v>1076</v>
      </c>
      <c r="B1927" s="1" t="n">
        <v>0.04743</v>
      </c>
      <c r="C1927" s="1" t="n">
        <v>0.06711</v>
      </c>
    </row>
    <row r="1928" customFormat="false" ht="14.25" hidden="false" customHeight="false" outlineLevel="0" collapsed="false">
      <c r="A1928" s="1" t="n">
        <v>1075</v>
      </c>
      <c r="B1928" s="1" t="n">
        <v>0.04303</v>
      </c>
      <c r="C1928" s="1" t="n">
        <v>0.06568</v>
      </c>
    </row>
    <row r="1929" customFormat="false" ht="14.25" hidden="false" customHeight="false" outlineLevel="0" collapsed="false">
      <c r="A1929" s="1" t="n">
        <v>1074</v>
      </c>
      <c r="B1929" s="1" t="n">
        <v>0.03945</v>
      </c>
      <c r="C1929" s="1" t="n">
        <v>0.06697</v>
      </c>
    </row>
    <row r="1930" customFormat="false" ht="14.25" hidden="false" customHeight="false" outlineLevel="0" collapsed="false">
      <c r="A1930" s="1" t="n">
        <v>1073</v>
      </c>
      <c r="B1930" s="1" t="n">
        <v>0.03826</v>
      </c>
      <c r="C1930" s="1" t="n">
        <v>0.0672</v>
      </c>
    </row>
    <row r="1931" customFormat="false" ht="14.25" hidden="false" customHeight="false" outlineLevel="0" collapsed="false">
      <c r="A1931" s="1" t="n">
        <v>1072</v>
      </c>
      <c r="B1931" s="1" t="n">
        <v>0.03423</v>
      </c>
      <c r="C1931" s="1" t="n">
        <v>0.06752</v>
      </c>
    </row>
    <row r="1932" customFormat="false" ht="14.25" hidden="false" customHeight="false" outlineLevel="0" collapsed="false">
      <c r="A1932" s="1" t="n">
        <v>1071</v>
      </c>
      <c r="B1932" s="1" t="n">
        <v>0.03562</v>
      </c>
      <c r="C1932" s="1" t="n">
        <v>0.06913</v>
      </c>
    </row>
    <row r="1933" customFormat="false" ht="14.25" hidden="false" customHeight="false" outlineLevel="0" collapsed="false">
      <c r="A1933" s="1" t="n">
        <v>1070</v>
      </c>
      <c r="B1933" s="1" t="n">
        <v>0.03422</v>
      </c>
      <c r="C1933" s="1" t="n">
        <v>0.07198</v>
      </c>
    </row>
    <row r="1934" customFormat="false" ht="14.25" hidden="false" customHeight="false" outlineLevel="0" collapsed="false">
      <c r="A1934" s="1" t="n">
        <v>1069</v>
      </c>
      <c r="B1934" s="1" t="n">
        <v>0.03785</v>
      </c>
      <c r="C1934" s="1" t="n">
        <v>0.07071</v>
      </c>
    </row>
    <row r="1935" customFormat="false" ht="14.25" hidden="false" customHeight="false" outlineLevel="0" collapsed="false">
      <c r="A1935" s="1" t="n">
        <v>1068</v>
      </c>
      <c r="B1935" s="1" t="n">
        <v>0.04229</v>
      </c>
      <c r="C1935" s="1" t="n">
        <v>0.06677</v>
      </c>
    </row>
    <row r="1936" customFormat="false" ht="14.25" hidden="false" customHeight="false" outlineLevel="0" collapsed="false">
      <c r="A1936" s="1" t="n">
        <v>1067</v>
      </c>
      <c r="B1936" s="1" t="n">
        <v>0.04322</v>
      </c>
      <c r="C1936" s="1" t="n">
        <v>0.06653</v>
      </c>
    </row>
    <row r="1937" customFormat="false" ht="14.25" hidden="false" customHeight="false" outlineLevel="0" collapsed="false">
      <c r="A1937" s="1" t="n">
        <v>1066</v>
      </c>
      <c r="B1937" s="1" t="n">
        <v>0.0469</v>
      </c>
      <c r="C1937" s="1" t="n">
        <v>0.06634</v>
      </c>
    </row>
    <row r="1938" customFormat="false" ht="14.25" hidden="false" customHeight="false" outlineLevel="0" collapsed="false">
      <c r="A1938" s="1" t="n">
        <v>1065</v>
      </c>
      <c r="B1938" s="1" t="n">
        <v>0.0534</v>
      </c>
      <c r="C1938" s="1" t="n">
        <v>0.07026</v>
      </c>
    </row>
    <row r="1939" customFormat="false" ht="14.25" hidden="false" customHeight="false" outlineLevel="0" collapsed="false">
      <c r="A1939" s="1" t="n">
        <v>1064</v>
      </c>
      <c r="B1939" s="1" t="n">
        <v>0.05242</v>
      </c>
      <c r="C1939" s="1" t="n">
        <v>0.07222</v>
      </c>
    </row>
    <row r="1940" customFormat="false" ht="14.25" hidden="false" customHeight="false" outlineLevel="0" collapsed="false">
      <c r="A1940" s="1" t="n">
        <v>1063</v>
      </c>
      <c r="B1940" s="1" t="n">
        <v>0.05224</v>
      </c>
      <c r="C1940" s="1" t="n">
        <v>0.07245</v>
      </c>
    </row>
    <row r="1941" customFormat="false" ht="14.25" hidden="false" customHeight="false" outlineLevel="0" collapsed="false">
      <c r="A1941" s="1" t="n">
        <v>1062</v>
      </c>
      <c r="B1941" s="1" t="n">
        <v>0.05293</v>
      </c>
      <c r="C1941" s="1" t="n">
        <v>0.07599</v>
      </c>
    </row>
    <row r="1942" customFormat="false" ht="14.25" hidden="false" customHeight="false" outlineLevel="0" collapsed="false">
      <c r="A1942" s="1" t="n">
        <v>1061</v>
      </c>
      <c r="B1942" s="1" t="n">
        <v>0.0514</v>
      </c>
      <c r="C1942" s="1" t="n">
        <v>0.07548</v>
      </c>
    </row>
    <row r="1943" customFormat="false" ht="14.25" hidden="false" customHeight="false" outlineLevel="0" collapsed="false">
      <c r="A1943" s="1" t="n">
        <v>1060</v>
      </c>
      <c r="B1943" s="1" t="n">
        <v>0.04855</v>
      </c>
      <c r="C1943" s="1" t="n">
        <v>0.07672</v>
      </c>
    </row>
    <row r="1944" customFormat="false" ht="14.25" hidden="false" customHeight="false" outlineLevel="0" collapsed="false">
      <c r="A1944" s="1" t="n">
        <v>1059</v>
      </c>
      <c r="B1944" s="1" t="n">
        <v>0.04527</v>
      </c>
      <c r="C1944" s="1" t="n">
        <v>0.07524</v>
      </c>
    </row>
    <row r="1945" customFormat="false" ht="14.25" hidden="false" customHeight="false" outlineLevel="0" collapsed="false">
      <c r="A1945" s="1" t="n">
        <v>1058</v>
      </c>
      <c r="B1945" s="1" t="n">
        <v>0.04533</v>
      </c>
      <c r="C1945" s="1" t="n">
        <v>0.07407</v>
      </c>
    </row>
    <row r="1946" customFormat="false" ht="14.25" hidden="false" customHeight="false" outlineLevel="0" collapsed="false">
      <c r="A1946" s="1" t="n">
        <v>1057</v>
      </c>
      <c r="B1946" s="1" t="n">
        <v>0.04461</v>
      </c>
      <c r="C1946" s="1" t="n">
        <v>0.07125</v>
      </c>
    </row>
    <row r="1947" customFormat="false" ht="14.25" hidden="false" customHeight="false" outlineLevel="0" collapsed="false">
      <c r="A1947" s="1" t="n">
        <v>1056</v>
      </c>
      <c r="B1947" s="1" t="n">
        <v>0.04387</v>
      </c>
      <c r="C1947" s="1" t="n">
        <v>0.07388</v>
      </c>
    </row>
    <row r="1948" customFormat="false" ht="14.25" hidden="false" customHeight="false" outlineLevel="0" collapsed="false">
      <c r="A1948" s="1" t="n">
        <v>1055</v>
      </c>
      <c r="B1948" s="1" t="n">
        <v>0.04297</v>
      </c>
      <c r="C1948" s="1" t="n">
        <v>0.07348</v>
      </c>
    </row>
    <row r="1949" customFormat="false" ht="14.25" hidden="false" customHeight="false" outlineLevel="0" collapsed="false">
      <c r="A1949" s="1" t="n">
        <v>1054</v>
      </c>
      <c r="B1949" s="1" t="n">
        <v>0.04454</v>
      </c>
      <c r="C1949" s="1" t="n">
        <v>0.07426</v>
      </c>
    </row>
    <row r="1950" customFormat="false" ht="14.25" hidden="false" customHeight="false" outlineLevel="0" collapsed="false">
      <c r="A1950" s="1" t="n">
        <v>1053</v>
      </c>
      <c r="B1950" s="1" t="n">
        <v>0.04503</v>
      </c>
      <c r="C1950" s="1" t="n">
        <v>0.07291</v>
      </c>
    </row>
    <row r="1951" customFormat="false" ht="14.25" hidden="false" customHeight="false" outlineLevel="0" collapsed="false">
      <c r="A1951" s="1" t="n">
        <v>1052</v>
      </c>
      <c r="B1951" s="1" t="n">
        <v>0.04515</v>
      </c>
      <c r="C1951" s="1" t="n">
        <v>0.07048</v>
      </c>
    </row>
    <row r="1952" customFormat="false" ht="14.25" hidden="false" customHeight="false" outlineLevel="0" collapsed="false">
      <c r="A1952" s="1" t="n">
        <v>1051</v>
      </c>
      <c r="B1952" s="1" t="n">
        <v>0.04837</v>
      </c>
      <c r="C1952" s="1" t="n">
        <v>0.07267</v>
      </c>
    </row>
    <row r="1953" customFormat="false" ht="14.25" hidden="false" customHeight="false" outlineLevel="0" collapsed="false">
      <c r="A1953" s="1" t="n">
        <v>1050</v>
      </c>
      <c r="B1953" s="1" t="n">
        <v>0.04648</v>
      </c>
      <c r="C1953" s="1" t="n">
        <v>0.07497</v>
      </c>
    </row>
    <row r="1954" customFormat="false" ht="14.25" hidden="false" customHeight="false" outlineLevel="0" collapsed="false">
      <c r="A1954" s="1" t="n">
        <v>1049</v>
      </c>
      <c r="B1954" s="1" t="n">
        <v>0.04664</v>
      </c>
      <c r="C1954" s="1" t="n">
        <v>0.0761</v>
      </c>
    </row>
    <row r="1955" customFormat="false" ht="14.25" hidden="false" customHeight="false" outlineLevel="0" collapsed="false">
      <c r="A1955" s="1" t="n">
        <v>1048</v>
      </c>
      <c r="B1955" s="1" t="n">
        <v>0.0512</v>
      </c>
      <c r="C1955" s="1" t="n">
        <v>0.07787</v>
      </c>
    </row>
    <row r="1956" customFormat="false" ht="14.25" hidden="false" customHeight="false" outlineLevel="0" collapsed="false">
      <c r="A1956" s="1" t="n">
        <v>1047</v>
      </c>
      <c r="B1956" s="1" t="n">
        <v>0.05643</v>
      </c>
      <c r="C1956" s="1" t="n">
        <v>0.07848</v>
      </c>
    </row>
    <row r="1957" customFormat="false" ht="14.25" hidden="false" customHeight="false" outlineLevel="0" collapsed="false">
      <c r="A1957" s="1" t="n">
        <v>1046</v>
      </c>
      <c r="B1957" s="1" t="n">
        <v>0.05755</v>
      </c>
      <c r="C1957" s="1" t="n">
        <v>0.07876</v>
      </c>
    </row>
    <row r="1958" customFormat="false" ht="14.25" hidden="false" customHeight="false" outlineLevel="0" collapsed="false">
      <c r="A1958" s="1" t="n">
        <v>1045</v>
      </c>
      <c r="B1958" s="1" t="n">
        <v>0.05578</v>
      </c>
      <c r="C1958" s="1" t="n">
        <v>0.07786</v>
      </c>
    </row>
    <row r="1959" customFormat="false" ht="14.25" hidden="false" customHeight="false" outlineLevel="0" collapsed="false">
      <c r="A1959" s="1" t="n">
        <v>1044</v>
      </c>
      <c r="B1959" s="1" t="n">
        <v>0.04971</v>
      </c>
      <c r="C1959" s="1" t="n">
        <v>0.07693</v>
      </c>
    </row>
    <row r="1960" customFormat="false" ht="14.25" hidden="false" customHeight="false" outlineLevel="0" collapsed="false">
      <c r="A1960" s="1" t="n">
        <v>1043</v>
      </c>
      <c r="B1960" s="1" t="n">
        <v>0.04529</v>
      </c>
      <c r="C1960" s="1" t="n">
        <v>0.07257</v>
      </c>
    </row>
    <row r="1961" customFormat="false" ht="14.25" hidden="false" customHeight="false" outlineLevel="0" collapsed="false">
      <c r="A1961" s="1" t="n">
        <v>1042</v>
      </c>
      <c r="B1961" s="1" t="n">
        <v>0.04244</v>
      </c>
      <c r="C1961" s="1" t="n">
        <v>0.07151</v>
      </c>
    </row>
    <row r="1962" customFormat="false" ht="14.25" hidden="false" customHeight="false" outlineLevel="0" collapsed="false">
      <c r="A1962" s="1" t="n">
        <v>1041</v>
      </c>
      <c r="B1962" s="1" t="n">
        <v>0.04186</v>
      </c>
      <c r="C1962" s="1" t="n">
        <v>0.06656</v>
      </c>
    </row>
    <row r="1963" customFormat="false" ht="14.25" hidden="false" customHeight="false" outlineLevel="0" collapsed="false">
      <c r="A1963" s="1" t="n">
        <v>1040</v>
      </c>
      <c r="B1963" s="1" t="n">
        <v>0.04181</v>
      </c>
      <c r="C1963" s="1" t="n">
        <v>0.06772</v>
      </c>
    </row>
    <row r="1964" customFormat="false" ht="14.25" hidden="false" customHeight="false" outlineLevel="0" collapsed="false">
      <c r="A1964" s="1" t="n">
        <v>1039</v>
      </c>
      <c r="B1964" s="1" t="n">
        <v>0.04399</v>
      </c>
      <c r="C1964" s="1" t="n">
        <v>0.06385</v>
      </c>
    </row>
    <row r="1965" customFormat="false" ht="14.25" hidden="false" customHeight="false" outlineLevel="0" collapsed="false">
      <c r="A1965" s="1" t="n">
        <v>1038</v>
      </c>
      <c r="B1965" s="1" t="n">
        <v>0.04823</v>
      </c>
      <c r="C1965" s="1" t="n">
        <v>0.05969</v>
      </c>
    </row>
    <row r="1966" customFormat="false" ht="14.25" hidden="false" customHeight="false" outlineLevel="0" collapsed="false">
      <c r="A1966" s="1" t="n">
        <v>1037</v>
      </c>
      <c r="B1966" s="1" t="n">
        <v>0.05135</v>
      </c>
      <c r="C1966" s="1" t="n">
        <v>0.06181</v>
      </c>
    </row>
    <row r="1967" customFormat="false" ht="14.25" hidden="false" customHeight="false" outlineLevel="0" collapsed="false">
      <c r="A1967" s="1" t="n">
        <v>1036</v>
      </c>
      <c r="B1967" s="1" t="n">
        <v>0.04979</v>
      </c>
      <c r="C1967" s="1" t="n">
        <v>0.06646</v>
      </c>
    </row>
    <row r="1968" customFormat="false" ht="14.25" hidden="false" customHeight="false" outlineLevel="0" collapsed="false">
      <c r="A1968" s="1" t="n">
        <v>1035</v>
      </c>
      <c r="B1968" s="1" t="n">
        <v>0.04858</v>
      </c>
      <c r="C1968" s="1" t="n">
        <v>0.06609</v>
      </c>
    </row>
    <row r="1969" customFormat="false" ht="14.25" hidden="false" customHeight="false" outlineLevel="0" collapsed="false">
      <c r="A1969" s="1" t="n">
        <v>1034</v>
      </c>
      <c r="B1969" s="1" t="n">
        <v>0.04876</v>
      </c>
      <c r="C1969" s="1" t="n">
        <v>0.0695</v>
      </c>
    </row>
    <row r="1970" customFormat="false" ht="14.25" hidden="false" customHeight="false" outlineLevel="0" collapsed="false">
      <c r="A1970" s="1" t="n">
        <v>1033</v>
      </c>
      <c r="B1970" s="1" t="n">
        <v>0.04917</v>
      </c>
      <c r="C1970" s="1" t="n">
        <v>0.07289</v>
      </c>
    </row>
    <row r="1971" customFormat="false" ht="14.25" hidden="false" customHeight="false" outlineLevel="0" collapsed="false">
      <c r="A1971" s="1" t="n">
        <v>1032</v>
      </c>
      <c r="B1971" s="1" t="n">
        <v>0.05112</v>
      </c>
      <c r="C1971" s="1" t="n">
        <v>0.07421</v>
      </c>
    </row>
    <row r="1972" customFormat="false" ht="14.25" hidden="false" customHeight="false" outlineLevel="0" collapsed="false">
      <c r="A1972" s="1" t="n">
        <v>1031</v>
      </c>
      <c r="B1972" s="1" t="n">
        <v>0.05531</v>
      </c>
      <c r="C1972" s="1" t="n">
        <v>0.07043</v>
      </c>
    </row>
    <row r="1973" customFormat="false" ht="14.25" hidden="false" customHeight="false" outlineLevel="0" collapsed="false">
      <c r="A1973" s="1" t="n">
        <v>1030</v>
      </c>
      <c r="B1973" s="1" t="n">
        <v>0.05327</v>
      </c>
      <c r="C1973" s="1" t="n">
        <v>0.06816</v>
      </c>
    </row>
    <row r="1974" customFormat="false" ht="14.25" hidden="false" customHeight="false" outlineLevel="0" collapsed="false">
      <c r="A1974" s="1" t="n">
        <v>1029</v>
      </c>
      <c r="B1974" s="1" t="n">
        <v>0.05022</v>
      </c>
      <c r="C1974" s="1" t="n">
        <v>0.06587</v>
      </c>
    </row>
    <row r="1975" customFormat="false" ht="14.25" hidden="false" customHeight="false" outlineLevel="0" collapsed="false">
      <c r="A1975" s="1" t="n">
        <v>1028</v>
      </c>
      <c r="B1975" s="1" t="n">
        <v>0.05145</v>
      </c>
      <c r="C1975" s="1" t="n">
        <v>0.06727</v>
      </c>
    </row>
    <row r="1976" customFormat="false" ht="14.25" hidden="false" customHeight="false" outlineLevel="0" collapsed="false">
      <c r="A1976" s="1" t="n">
        <v>1027</v>
      </c>
      <c r="B1976" s="1" t="n">
        <v>0.05394</v>
      </c>
      <c r="C1976" s="1" t="n">
        <v>0.06369</v>
      </c>
    </row>
    <row r="1977" customFormat="false" ht="14.25" hidden="false" customHeight="false" outlineLevel="0" collapsed="false">
      <c r="A1977" s="1" t="n">
        <v>1026</v>
      </c>
      <c r="B1977" s="1" t="n">
        <v>0.05772</v>
      </c>
      <c r="C1977" s="1" t="n">
        <v>0.06161</v>
      </c>
    </row>
    <row r="1978" customFormat="false" ht="14.25" hidden="false" customHeight="false" outlineLevel="0" collapsed="false">
      <c r="A1978" s="1" t="n">
        <v>1025</v>
      </c>
      <c r="B1978" s="1" t="n">
        <v>0.05923</v>
      </c>
      <c r="C1978" s="1" t="n">
        <v>0.05778</v>
      </c>
    </row>
    <row r="1979" customFormat="false" ht="14.25" hidden="false" customHeight="false" outlineLevel="0" collapsed="false">
      <c r="A1979" s="1" t="n">
        <v>1024</v>
      </c>
      <c r="B1979" s="1" t="n">
        <v>0.05935</v>
      </c>
      <c r="C1979" s="1" t="n">
        <v>0.05279</v>
      </c>
    </row>
    <row r="1980" customFormat="false" ht="14.25" hidden="false" customHeight="false" outlineLevel="0" collapsed="false">
      <c r="A1980" s="1" t="n">
        <v>1023</v>
      </c>
      <c r="B1980" s="1" t="n">
        <v>0.05848</v>
      </c>
      <c r="C1980" s="1" t="n">
        <v>0.05091</v>
      </c>
    </row>
    <row r="1981" customFormat="false" ht="14.25" hidden="false" customHeight="false" outlineLevel="0" collapsed="false">
      <c r="A1981" s="1" t="n">
        <v>1022</v>
      </c>
      <c r="B1981" s="1" t="n">
        <v>0.05531</v>
      </c>
      <c r="C1981" s="1" t="n">
        <v>0.05244</v>
      </c>
    </row>
    <row r="1982" customFormat="false" ht="14.25" hidden="false" customHeight="false" outlineLevel="0" collapsed="false">
      <c r="A1982" s="1" t="n">
        <v>1021</v>
      </c>
      <c r="B1982" s="1" t="n">
        <v>0.05167</v>
      </c>
      <c r="C1982" s="1" t="n">
        <v>0.05113</v>
      </c>
    </row>
    <row r="1983" customFormat="false" ht="14.25" hidden="false" customHeight="false" outlineLevel="0" collapsed="false">
      <c r="A1983" s="1" t="n">
        <v>1020</v>
      </c>
      <c r="B1983" s="1" t="n">
        <v>0.04944</v>
      </c>
      <c r="C1983" s="1" t="n">
        <v>0.05453</v>
      </c>
    </row>
    <row r="1984" customFormat="false" ht="14.25" hidden="false" customHeight="false" outlineLevel="0" collapsed="false">
      <c r="A1984" s="1" t="n">
        <v>1019</v>
      </c>
      <c r="B1984" s="1" t="n">
        <v>0.04738</v>
      </c>
      <c r="C1984" s="1" t="n">
        <v>0.05845</v>
      </c>
    </row>
    <row r="1985" customFormat="false" ht="14.25" hidden="false" customHeight="false" outlineLevel="0" collapsed="false">
      <c r="A1985" s="1" t="n">
        <v>1018</v>
      </c>
      <c r="B1985" s="1" t="n">
        <v>0.04901</v>
      </c>
      <c r="C1985" s="1" t="n">
        <v>0.05996</v>
      </c>
    </row>
    <row r="1986" customFormat="false" ht="14.25" hidden="false" customHeight="false" outlineLevel="0" collapsed="false">
      <c r="A1986" s="1" t="n">
        <v>1017</v>
      </c>
      <c r="B1986" s="1" t="n">
        <v>0.05438</v>
      </c>
      <c r="C1986" s="1" t="n">
        <v>0.05933</v>
      </c>
    </row>
    <row r="1987" customFormat="false" ht="14.25" hidden="false" customHeight="false" outlineLevel="0" collapsed="false">
      <c r="A1987" s="1" t="n">
        <v>1016</v>
      </c>
      <c r="B1987" s="1" t="n">
        <v>0.05911</v>
      </c>
      <c r="C1987" s="1" t="n">
        <v>0.06023</v>
      </c>
    </row>
    <row r="1988" customFormat="false" ht="14.25" hidden="false" customHeight="false" outlineLevel="0" collapsed="false">
      <c r="A1988" s="1" t="n">
        <v>1015</v>
      </c>
      <c r="B1988" s="1" t="n">
        <v>0.05668</v>
      </c>
      <c r="C1988" s="1" t="n">
        <v>0.05967</v>
      </c>
    </row>
    <row r="1989" customFormat="false" ht="14.25" hidden="false" customHeight="false" outlineLevel="0" collapsed="false">
      <c r="A1989" s="1" t="n">
        <v>1014</v>
      </c>
      <c r="B1989" s="1" t="n">
        <v>0.05398</v>
      </c>
      <c r="C1989" s="1" t="n">
        <v>0.06327</v>
      </c>
    </row>
    <row r="1990" customFormat="false" ht="14.25" hidden="false" customHeight="false" outlineLevel="0" collapsed="false">
      <c r="A1990" s="1" t="n">
        <v>1013</v>
      </c>
      <c r="B1990" s="1" t="n">
        <v>0.05223</v>
      </c>
      <c r="C1990" s="1" t="n">
        <v>0.06375</v>
      </c>
    </row>
    <row r="1991" customFormat="false" ht="14.25" hidden="false" customHeight="false" outlineLevel="0" collapsed="false">
      <c r="A1991" s="1" t="n">
        <v>1012</v>
      </c>
      <c r="B1991" s="1" t="n">
        <v>0.05346</v>
      </c>
      <c r="C1991" s="1" t="n">
        <v>0.06362</v>
      </c>
    </row>
    <row r="1992" customFormat="false" ht="14.25" hidden="false" customHeight="false" outlineLevel="0" collapsed="false">
      <c r="A1992" s="1" t="n">
        <v>1011</v>
      </c>
      <c r="B1992" s="1" t="n">
        <v>0.05468</v>
      </c>
      <c r="C1992" s="1" t="n">
        <v>0.06601</v>
      </c>
    </row>
    <row r="1993" customFormat="false" ht="14.25" hidden="false" customHeight="false" outlineLevel="0" collapsed="false">
      <c r="A1993" s="1" t="n">
        <v>1010</v>
      </c>
      <c r="B1993" s="1" t="n">
        <v>0.05563</v>
      </c>
      <c r="C1993" s="1" t="n">
        <v>0.06754</v>
      </c>
    </row>
    <row r="1994" customFormat="false" ht="14.25" hidden="false" customHeight="false" outlineLevel="0" collapsed="false">
      <c r="A1994" s="1" t="n">
        <v>1009</v>
      </c>
      <c r="B1994" s="1" t="n">
        <v>0.0585</v>
      </c>
      <c r="C1994" s="1" t="n">
        <v>0.06421</v>
      </c>
    </row>
    <row r="1995" customFormat="false" ht="14.25" hidden="false" customHeight="false" outlineLevel="0" collapsed="false">
      <c r="A1995" s="1" t="n">
        <v>1008</v>
      </c>
      <c r="B1995" s="1" t="n">
        <v>0.05933</v>
      </c>
      <c r="C1995" s="1" t="n">
        <v>0.06605</v>
      </c>
    </row>
    <row r="1996" customFormat="false" ht="14.25" hidden="false" customHeight="false" outlineLevel="0" collapsed="false">
      <c r="A1996" s="1" t="n">
        <v>1007</v>
      </c>
      <c r="B1996" s="1" t="n">
        <v>0.06083</v>
      </c>
      <c r="C1996" s="1" t="n">
        <v>0.06558</v>
      </c>
    </row>
    <row r="1997" customFormat="false" ht="14.25" hidden="false" customHeight="false" outlineLevel="0" collapsed="false">
      <c r="A1997" s="1" t="n">
        <v>1006</v>
      </c>
      <c r="B1997" s="1" t="n">
        <v>0.06283</v>
      </c>
      <c r="C1997" s="1" t="n">
        <v>0.06429</v>
      </c>
    </row>
    <row r="1998" customFormat="false" ht="14.25" hidden="false" customHeight="false" outlineLevel="0" collapsed="false">
      <c r="A1998" s="1" t="n">
        <v>1005</v>
      </c>
      <c r="B1998" s="1" t="n">
        <v>0.05805</v>
      </c>
      <c r="C1998" s="1" t="n">
        <v>0.06417</v>
      </c>
    </row>
    <row r="1999" customFormat="false" ht="14.25" hidden="false" customHeight="false" outlineLevel="0" collapsed="false">
      <c r="A1999" s="1" t="n">
        <v>1004</v>
      </c>
      <c r="B1999" s="1" t="n">
        <v>0.05371</v>
      </c>
      <c r="C1999" s="1" t="n">
        <v>0.06158</v>
      </c>
    </row>
    <row r="2000" customFormat="false" ht="14.25" hidden="false" customHeight="false" outlineLevel="0" collapsed="false">
      <c r="A2000" s="1" t="n">
        <v>1003</v>
      </c>
      <c r="B2000" s="1" t="n">
        <v>0.05405</v>
      </c>
      <c r="C2000" s="1" t="n">
        <v>0.06356</v>
      </c>
    </row>
    <row r="2001" customFormat="false" ht="14.25" hidden="false" customHeight="false" outlineLevel="0" collapsed="false">
      <c r="A2001" s="1" t="n">
        <v>1002</v>
      </c>
      <c r="B2001" s="1" t="n">
        <v>0.05485</v>
      </c>
      <c r="C2001" s="1" t="n">
        <v>0.06575</v>
      </c>
    </row>
    <row r="2002" customFormat="false" ht="14.25" hidden="false" customHeight="false" outlineLevel="0" collapsed="false">
      <c r="A2002" s="1" t="n">
        <v>1001</v>
      </c>
      <c r="B2002" s="1" t="n">
        <v>0.05553</v>
      </c>
      <c r="C2002" s="1" t="n">
        <v>0.07217</v>
      </c>
    </row>
    <row r="2003" customFormat="false" ht="14.25" hidden="false" customHeight="false" outlineLevel="0" collapsed="false">
      <c r="A2003" s="1" t="n">
        <v>1000</v>
      </c>
      <c r="B2003" s="1" t="n">
        <v>0.05067</v>
      </c>
      <c r="C2003" s="1" t="n">
        <v>0.07584</v>
      </c>
    </row>
    <row r="2004" customFormat="false" ht="14.25" hidden="false" customHeight="false" outlineLevel="0" collapsed="false">
      <c r="A2004" s="1" t="n">
        <v>999</v>
      </c>
      <c r="B2004" s="1" t="n">
        <v>0.05107</v>
      </c>
      <c r="C2004" s="1" t="n">
        <v>0.0792</v>
      </c>
    </row>
    <row r="2005" customFormat="false" ht="14.25" hidden="false" customHeight="false" outlineLevel="0" collapsed="false">
      <c r="A2005" s="1" t="n">
        <v>998</v>
      </c>
      <c r="B2005" s="1" t="n">
        <v>0.05107</v>
      </c>
      <c r="C2005" s="1" t="n">
        <v>0.07813</v>
      </c>
    </row>
    <row r="2006" customFormat="false" ht="14.25" hidden="false" customHeight="false" outlineLevel="0" collapsed="false">
      <c r="A2006" s="1" t="n">
        <v>997</v>
      </c>
      <c r="B2006" s="1" t="n">
        <v>0.05293</v>
      </c>
      <c r="C2006" s="1" t="n">
        <v>0.07362</v>
      </c>
    </row>
    <row r="2007" customFormat="false" ht="14.25" hidden="false" customHeight="false" outlineLevel="0" collapsed="false">
      <c r="A2007" s="1" t="n">
        <v>996</v>
      </c>
      <c r="B2007" s="1" t="n">
        <v>0.05524</v>
      </c>
      <c r="C2007" s="1" t="n">
        <v>0.07022</v>
      </c>
    </row>
    <row r="2008" customFormat="false" ht="14.25" hidden="false" customHeight="false" outlineLevel="0" collapsed="false">
      <c r="A2008" s="1" t="n">
        <v>995</v>
      </c>
      <c r="B2008" s="1" t="n">
        <v>0.0602</v>
      </c>
      <c r="C2008" s="1" t="n">
        <v>0.06503</v>
      </c>
    </row>
    <row r="2009" customFormat="false" ht="14.25" hidden="false" customHeight="false" outlineLevel="0" collapsed="false">
      <c r="A2009" s="1" t="n">
        <v>994</v>
      </c>
      <c r="B2009" s="1" t="n">
        <v>0.05799</v>
      </c>
      <c r="C2009" s="1" t="n">
        <v>0.06441</v>
      </c>
    </row>
    <row r="2010" customFormat="false" ht="14.25" hidden="false" customHeight="false" outlineLevel="0" collapsed="false">
      <c r="A2010" s="1" t="n">
        <v>993</v>
      </c>
      <c r="B2010" s="1" t="n">
        <v>0.05946</v>
      </c>
      <c r="C2010" s="1" t="n">
        <v>0.06508</v>
      </c>
    </row>
    <row r="2011" customFormat="false" ht="14.25" hidden="false" customHeight="false" outlineLevel="0" collapsed="false">
      <c r="A2011" s="1" t="n">
        <v>992</v>
      </c>
      <c r="B2011" s="1" t="n">
        <v>0.06139</v>
      </c>
      <c r="C2011" s="1" t="n">
        <v>0.06962</v>
      </c>
    </row>
    <row r="2012" customFormat="false" ht="14.25" hidden="false" customHeight="false" outlineLevel="0" collapsed="false">
      <c r="A2012" s="1" t="n">
        <v>991</v>
      </c>
      <c r="B2012" s="1" t="n">
        <v>0.06148</v>
      </c>
      <c r="C2012" s="1" t="n">
        <v>0.07497</v>
      </c>
    </row>
    <row r="2013" customFormat="false" ht="14.25" hidden="false" customHeight="false" outlineLevel="0" collapsed="false">
      <c r="A2013" s="1" t="n">
        <v>990</v>
      </c>
      <c r="B2013" s="1" t="n">
        <v>0.05872</v>
      </c>
      <c r="C2013" s="1" t="n">
        <v>0.07711</v>
      </c>
    </row>
    <row r="2014" customFormat="false" ht="14.25" hidden="false" customHeight="false" outlineLevel="0" collapsed="false">
      <c r="A2014" s="1" t="n">
        <v>989</v>
      </c>
      <c r="B2014" s="1" t="n">
        <v>0.06001</v>
      </c>
      <c r="C2014" s="1" t="n">
        <v>0.07685</v>
      </c>
    </row>
    <row r="2015" customFormat="false" ht="14.25" hidden="false" customHeight="false" outlineLevel="0" collapsed="false">
      <c r="A2015" s="1" t="n">
        <v>988</v>
      </c>
      <c r="B2015" s="1" t="n">
        <v>0.06252</v>
      </c>
      <c r="C2015" s="1" t="n">
        <v>0.07246</v>
      </c>
    </row>
    <row r="2016" customFormat="false" ht="14.25" hidden="false" customHeight="false" outlineLevel="0" collapsed="false">
      <c r="A2016" s="1" t="n">
        <v>987</v>
      </c>
      <c r="B2016" s="1" t="n">
        <v>0.06531</v>
      </c>
      <c r="C2016" s="1" t="n">
        <v>0.07765</v>
      </c>
    </row>
    <row r="2017" customFormat="false" ht="14.25" hidden="false" customHeight="false" outlineLevel="0" collapsed="false">
      <c r="A2017" s="1" t="n">
        <v>986</v>
      </c>
      <c r="B2017" s="1" t="n">
        <v>0.06106</v>
      </c>
      <c r="C2017" s="1" t="n">
        <v>0.07766</v>
      </c>
    </row>
    <row r="2018" customFormat="false" ht="14.25" hidden="false" customHeight="false" outlineLevel="0" collapsed="false">
      <c r="A2018" s="1" t="n">
        <v>985</v>
      </c>
      <c r="B2018" s="1" t="n">
        <v>0.05933</v>
      </c>
      <c r="C2018" s="1" t="n">
        <v>0.07968</v>
      </c>
    </row>
    <row r="2019" customFormat="false" ht="14.25" hidden="false" customHeight="false" outlineLevel="0" collapsed="false">
      <c r="A2019" s="1" t="n">
        <v>984</v>
      </c>
      <c r="B2019" s="1" t="n">
        <v>0.06021</v>
      </c>
      <c r="C2019" s="1" t="n">
        <v>0.08071</v>
      </c>
    </row>
    <row r="2020" customFormat="false" ht="14.25" hidden="false" customHeight="false" outlineLevel="0" collapsed="false">
      <c r="A2020" s="1" t="n">
        <v>983</v>
      </c>
      <c r="B2020" s="1" t="n">
        <v>0.06014</v>
      </c>
      <c r="C2020" s="1" t="n">
        <v>0.07856</v>
      </c>
    </row>
    <row r="2021" customFormat="false" ht="14.25" hidden="false" customHeight="false" outlineLevel="0" collapsed="false">
      <c r="A2021" s="1" t="n">
        <v>982</v>
      </c>
      <c r="B2021" s="1" t="n">
        <v>0.06043</v>
      </c>
      <c r="C2021" s="1" t="n">
        <v>0.08145</v>
      </c>
    </row>
    <row r="2022" customFormat="false" ht="14.25" hidden="false" customHeight="false" outlineLevel="0" collapsed="false">
      <c r="A2022" s="1" t="n">
        <v>981</v>
      </c>
      <c r="B2022" s="1" t="n">
        <v>0.06414</v>
      </c>
      <c r="C2022" s="1" t="n">
        <v>0.08225</v>
      </c>
    </row>
    <row r="2023" customFormat="false" ht="14.25" hidden="false" customHeight="false" outlineLevel="0" collapsed="false">
      <c r="A2023" s="1" t="n">
        <v>980</v>
      </c>
      <c r="B2023" s="1" t="n">
        <v>0.06453</v>
      </c>
      <c r="C2023" s="1" t="n">
        <v>0.07869</v>
      </c>
    </row>
    <row r="2024" customFormat="false" ht="14.25" hidden="false" customHeight="false" outlineLevel="0" collapsed="false">
      <c r="A2024" s="1" t="n">
        <v>979</v>
      </c>
      <c r="B2024" s="1" t="n">
        <v>0.06782</v>
      </c>
      <c r="C2024" s="1" t="n">
        <v>0.07314</v>
      </c>
    </row>
    <row r="2025" customFormat="false" ht="14.25" hidden="false" customHeight="false" outlineLevel="0" collapsed="false">
      <c r="A2025" s="1" t="n">
        <v>978</v>
      </c>
      <c r="B2025" s="1" t="n">
        <v>0.0672</v>
      </c>
      <c r="C2025" s="1" t="n">
        <v>0.06968</v>
      </c>
    </row>
    <row r="2026" customFormat="false" ht="14.25" hidden="false" customHeight="false" outlineLevel="0" collapsed="false">
      <c r="A2026" s="1" t="n">
        <v>977</v>
      </c>
      <c r="B2026" s="1" t="n">
        <v>0.06643</v>
      </c>
      <c r="C2026" s="1" t="n">
        <v>0.07026</v>
      </c>
    </row>
    <row r="2027" customFormat="false" ht="14.25" hidden="false" customHeight="false" outlineLevel="0" collapsed="false">
      <c r="A2027" s="1" t="n">
        <v>976</v>
      </c>
      <c r="B2027" s="1" t="n">
        <v>0.06316</v>
      </c>
      <c r="C2027" s="1" t="n">
        <v>0.06961</v>
      </c>
    </row>
    <row r="2028" customFormat="false" ht="14.25" hidden="false" customHeight="false" outlineLevel="0" collapsed="false">
      <c r="A2028" s="1" t="n">
        <v>975</v>
      </c>
      <c r="B2028" s="1" t="n">
        <v>0.05999</v>
      </c>
      <c r="C2028" s="1" t="n">
        <v>0.06519</v>
      </c>
    </row>
    <row r="2029" customFormat="false" ht="14.25" hidden="false" customHeight="false" outlineLevel="0" collapsed="false">
      <c r="A2029" s="1" t="n">
        <v>974</v>
      </c>
      <c r="B2029" s="1" t="n">
        <v>0.05934</v>
      </c>
      <c r="C2029" s="1" t="n">
        <v>0.06224</v>
      </c>
    </row>
    <row r="2030" customFormat="false" ht="14.25" hidden="false" customHeight="false" outlineLevel="0" collapsed="false">
      <c r="A2030" s="1" t="n">
        <v>973</v>
      </c>
      <c r="B2030" s="1" t="n">
        <v>0.06361</v>
      </c>
      <c r="C2030" s="1" t="n">
        <v>0.0652</v>
      </c>
    </row>
    <row r="2031" customFormat="false" ht="14.25" hidden="false" customHeight="false" outlineLevel="0" collapsed="false">
      <c r="A2031" s="1" t="n">
        <v>972</v>
      </c>
      <c r="B2031" s="1" t="n">
        <v>0.06258</v>
      </c>
      <c r="C2031" s="1" t="n">
        <v>0.06484</v>
      </c>
    </row>
    <row r="2032" customFormat="false" ht="14.25" hidden="false" customHeight="false" outlineLevel="0" collapsed="false">
      <c r="A2032" s="1" t="n">
        <v>971</v>
      </c>
      <c r="B2032" s="1" t="n">
        <v>0.05997</v>
      </c>
      <c r="C2032" s="1" t="n">
        <v>0.06281</v>
      </c>
    </row>
    <row r="2033" customFormat="false" ht="14.25" hidden="false" customHeight="false" outlineLevel="0" collapsed="false">
      <c r="A2033" s="1" t="n">
        <v>970</v>
      </c>
      <c r="B2033" s="1" t="n">
        <v>0.06137</v>
      </c>
      <c r="C2033" s="1" t="n">
        <v>0.06171</v>
      </c>
    </row>
    <row r="2034" customFormat="false" ht="14.25" hidden="false" customHeight="false" outlineLevel="0" collapsed="false">
      <c r="A2034" s="1" t="n">
        <v>969</v>
      </c>
      <c r="B2034" s="1" t="n">
        <v>0.0614</v>
      </c>
      <c r="C2034" s="1" t="n">
        <v>0.05774</v>
      </c>
    </row>
    <row r="2035" customFormat="false" ht="14.25" hidden="false" customHeight="false" outlineLevel="0" collapsed="false">
      <c r="A2035" s="1" t="n">
        <v>968</v>
      </c>
      <c r="B2035" s="1" t="n">
        <v>0.06006</v>
      </c>
      <c r="C2035" s="1" t="n">
        <v>0.06021</v>
      </c>
    </row>
    <row r="2036" customFormat="false" ht="14.25" hidden="false" customHeight="false" outlineLevel="0" collapsed="false">
      <c r="A2036" s="1" t="n">
        <v>967</v>
      </c>
      <c r="B2036" s="1" t="n">
        <v>0.05966</v>
      </c>
      <c r="C2036" s="1" t="n">
        <v>0.06355</v>
      </c>
    </row>
    <row r="2037" customFormat="false" ht="14.25" hidden="false" customHeight="false" outlineLevel="0" collapsed="false">
      <c r="A2037" s="1" t="n">
        <v>966</v>
      </c>
      <c r="B2037" s="1" t="n">
        <v>0.05566</v>
      </c>
      <c r="C2037" s="1" t="n">
        <v>0.06232</v>
      </c>
    </row>
    <row r="2038" customFormat="false" ht="14.25" hidden="false" customHeight="false" outlineLevel="0" collapsed="false">
      <c r="A2038" s="1" t="n">
        <v>965</v>
      </c>
      <c r="B2038" s="1" t="n">
        <v>0.05594</v>
      </c>
      <c r="C2038" s="1" t="n">
        <v>0.06256</v>
      </c>
    </row>
    <row r="2039" customFormat="false" ht="14.25" hidden="false" customHeight="false" outlineLevel="0" collapsed="false">
      <c r="A2039" s="1" t="n">
        <v>964</v>
      </c>
      <c r="B2039" s="1" t="n">
        <v>0.05391</v>
      </c>
      <c r="C2039" s="1" t="n">
        <v>0.0629</v>
      </c>
    </row>
    <row r="2040" customFormat="false" ht="14.25" hidden="false" customHeight="false" outlineLevel="0" collapsed="false">
      <c r="A2040" s="1" t="n">
        <v>963</v>
      </c>
      <c r="B2040" s="1" t="n">
        <v>0.05169</v>
      </c>
      <c r="C2040" s="1" t="n">
        <v>0.06508</v>
      </c>
    </row>
    <row r="2041" customFormat="false" ht="14.25" hidden="false" customHeight="false" outlineLevel="0" collapsed="false">
      <c r="A2041" s="1" t="n">
        <v>962</v>
      </c>
      <c r="B2041" s="1" t="n">
        <v>0.05387</v>
      </c>
      <c r="C2041" s="1" t="n">
        <v>0.06613</v>
      </c>
    </row>
    <row r="2042" customFormat="false" ht="14.25" hidden="false" customHeight="false" outlineLevel="0" collapsed="false">
      <c r="A2042" s="1" t="n">
        <v>961</v>
      </c>
      <c r="B2042" s="1" t="n">
        <v>0.05305</v>
      </c>
      <c r="C2042" s="1" t="n">
        <v>0.06434</v>
      </c>
    </row>
    <row r="2043" customFormat="false" ht="14.25" hidden="false" customHeight="false" outlineLevel="0" collapsed="false">
      <c r="A2043" s="1" t="n">
        <v>960</v>
      </c>
      <c r="B2043" s="1" t="n">
        <v>0.05226</v>
      </c>
      <c r="C2043" s="1" t="n">
        <v>0.06545</v>
      </c>
    </row>
    <row r="2044" customFormat="false" ht="14.25" hidden="false" customHeight="false" outlineLevel="0" collapsed="false">
      <c r="A2044" s="1" t="n">
        <v>959</v>
      </c>
      <c r="B2044" s="1" t="n">
        <v>0.05645</v>
      </c>
      <c r="C2044" s="1" t="n">
        <v>0.06706</v>
      </c>
    </row>
    <row r="2045" customFormat="false" ht="14.25" hidden="false" customHeight="false" outlineLevel="0" collapsed="false">
      <c r="A2045" s="1" t="n">
        <v>958</v>
      </c>
      <c r="B2045" s="1" t="n">
        <v>0.05751</v>
      </c>
      <c r="C2045" s="1" t="n">
        <v>0.0688</v>
      </c>
    </row>
    <row r="2046" customFormat="false" ht="14.25" hidden="false" customHeight="false" outlineLevel="0" collapsed="false">
      <c r="A2046" s="1" t="n">
        <v>957</v>
      </c>
      <c r="B2046" s="1" t="n">
        <v>0.05725</v>
      </c>
      <c r="C2046" s="1" t="n">
        <v>0.06892</v>
      </c>
    </row>
    <row r="2047" customFormat="false" ht="14.25" hidden="false" customHeight="false" outlineLevel="0" collapsed="false">
      <c r="A2047" s="1" t="n">
        <v>956</v>
      </c>
      <c r="B2047" s="1" t="n">
        <v>0.05568</v>
      </c>
      <c r="C2047" s="1" t="n">
        <v>0.06648</v>
      </c>
    </row>
    <row r="2048" customFormat="false" ht="14.25" hidden="false" customHeight="false" outlineLevel="0" collapsed="false">
      <c r="A2048" s="1" t="n">
        <v>955</v>
      </c>
      <c r="B2048" s="1" t="n">
        <v>0.05478</v>
      </c>
      <c r="C2048" s="1" t="n">
        <v>0.06216</v>
      </c>
    </row>
    <row r="2049" customFormat="false" ht="14.25" hidden="false" customHeight="false" outlineLevel="0" collapsed="false">
      <c r="A2049" s="1" t="n">
        <v>954</v>
      </c>
      <c r="B2049" s="1" t="n">
        <v>0.05142</v>
      </c>
      <c r="C2049" s="1" t="n">
        <v>0.06226</v>
      </c>
    </row>
    <row r="2050" customFormat="false" ht="14.25" hidden="false" customHeight="false" outlineLevel="0" collapsed="false">
      <c r="A2050" s="1" t="n">
        <v>953</v>
      </c>
      <c r="B2050" s="1" t="n">
        <v>0.05219</v>
      </c>
      <c r="C2050" s="1" t="n">
        <v>0.06252</v>
      </c>
    </row>
    <row r="2051" customFormat="false" ht="14.25" hidden="false" customHeight="false" outlineLevel="0" collapsed="false">
      <c r="A2051" s="1" t="n">
        <v>952</v>
      </c>
      <c r="B2051" s="1" t="n">
        <v>0.04904</v>
      </c>
      <c r="C2051" s="1" t="n">
        <v>0.06388</v>
      </c>
    </row>
    <row r="2052" customFormat="false" ht="14.25" hidden="false" customHeight="false" outlineLevel="0" collapsed="false">
      <c r="A2052" s="1" t="n">
        <v>951</v>
      </c>
      <c r="B2052" s="1" t="n">
        <v>0.04981</v>
      </c>
      <c r="C2052" s="1" t="n">
        <v>0.06832</v>
      </c>
    </row>
    <row r="2053" customFormat="false" ht="14.25" hidden="false" customHeight="false" outlineLevel="0" collapsed="false">
      <c r="A2053" s="1" t="n">
        <v>950</v>
      </c>
      <c r="B2053" s="1" t="n">
        <v>0.0482</v>
      </c>
      <c r="C2053" s="1" t="n">
        <v>0.07119</v>
      </c>
    </row>
    <row r="2054" customFormat="false" ht="14.25" hidden="false" customHeight="false" outlineLevel="0" collapsed="false">
      <c r="A2054" s="1" t="n">
        <v>949</v>
      </c>
      <c r="B2054" s="1" t="n">
        <v>0.05145</v>
      </c>
      <c r="C2054" s="1" t="n">
        <v>0.07342</v>
      </c>
    </row>
    <row r="2055" customFormat="false" ht="14.25" hidden="false" customHeight="false" outlineLevel="0" collapsed="false">
      <c r="A2055" s="1" t="n">
        <v>948</v>
      </c>
      <c r="B2055" s="1" t="n">
        <v>0.05693</v>
      </c>
      <c r="C2055" s="1" t="n">
        <v>0.07321</v>
      </c>
    </row>
    <row r="2056" customFormat="false" ht="14.25" hidden="false" customHeight="false" outlineLevel="0" collapsed="false">
      <c r="A2056" s="1" t="n">
        <v>947</v>
      </c>
      <c r="B2056" s="1" t="n">
        <v>0.05708</v>
      </c>
      <c r="C2056" s="1" t="n">
        <v>0.07441</v>
      </c>
    </row>
    <row r="2057" customFormat="false" ht="14.25" hidden="false" customHeight="false" outlineLevel="0" collapsed="false">
      <c r="A2057" s="1" t="n">
        <v>946</v>
      </c>
      <c r="B2057" s="1" t="n">
        <v>0.05889</v>
      </c>
      <c r="C2057" s="1" t="n">
        <v>0.0677</v>
      </c>
    </row>
    <row r="2058" customFormat="false" ht="14.25" hidden="false" customHeight="false" outlineLevel="0" collapsed="false">
      <c r="A2058" s="1" t="n">
        <v>945</v>
      </c>
      <c r="B2058" s="1" t="n">
        <v>0.05953</v>
      </c>
      <c r="C2058" s="1" t="n">
        <v>0.06075</v>
      </c>
    </row>
    <row r="2059" customFormat="false" ht="14.25" hidden="false" customHeight="false" outlineLevel="0" collapsed="false">
      <c r="A2059" s="1" t="n">
        <v>944</v>
      </c>
      <c r="B2059" s="1" t="n">
        <v>0.05961</v>
      </c>
      <c r="C2059" s="1" t="n">
        <v>0.05818</v>
      </c>
    </row>
    <row r="2060" customFormat="false" ht="14.25" hidden="false" customHeight="false" outlineLevel="0" collapsed="false">
      <c r="A2060" s="1" t="n">
        <v>943</v>
      </c>
      <c r="B2060" s="1" t="n">
        <v>0.0564</v>
      </c>
      <c r="C2060" s="1" t="n">
        <v>0.06017</v>
      </c>
    </row>
    <row r="2061" customFormat="false" ht="14.25" hidden="false" customHeight="false" outlineLevel="0" collapsed="false">
      <c r="A2061" s="1" t="n">
        <v>942</v>
      </c>
      <c r="B2061" s="1" t="n">
        <v>0.05563</v>
      </c>
      <c r="C2061" s="1" t="n">
        <v>0.06274</v>
      </c>
    </row>
    <row r="2062" customFormat="false" ht="14.25" hidden="false" customHeight="false" outlineLevel="0" collapsed="false">
      <c r="A2062" s="1" t="n">
        <v>941</v>
      </c>
      <c r="B2062" s="1" t="n">
        <v>0.05346</v>
      </c>
      <c r="C2062" s="1" t="n">
        <v>0.06568</v>
      </c>
    </row>
    <row r="2063" customFormat="false" ht="14.25" hidden="false" customHeight="false" outlineLevel="0" collapsed="false">
      <c r="A2063" s="1" t="n">
        <v>940</v>
      </c>
      <c r="B2063" s="1" t="n">
        <v>0.05071</v>
      </c>
      <c r="C2063" s="1" t="n">
        <v>0.07143</v>
      </c>
    </row>
    <row r="2064" customFormat="false" ht="14.25" hidden="false" customHeight="false" outlineLevel="0" collapsed="false">
      <c r="A2064" s="1" t="n">
        <v>939</v>
      </c>
      <c r="B2064" s="1" t="n">
        <v>0.05366</v>
      </c>
      <c r="C2064" s="1" t="n">
        <v>0.0719</v>
      </c>
    </row>
    <row r="2065" customFormat="false" ht="14.25" hidden="false" customHeight="false" outlineLevel="0" collapsed="false">
      <c r="A2065" s="1" t="n">
        <v>938</v>
      </c>
      <c r="B2065" s="1" t="n">
        <v>0.05496</v>
      </c>
      <c r="C2065" s="1" t="n">
        <v>0.07274</v>
      </c>
    </row>
    <row r="2066" customFormat="false" ht="14.25" hidden="false" customHeight="false" outlineLevel="0" collapsed="false">
      <c r="A2066" s="1" t="n">
        <v>937</v>
      </c>
      <c r="B2066" s="1" t="n">
        <v>0.05825</v>
      </c>
      <c r="C2066" s="1" t="n">
        <v>0.07265</v>
      </c>
    </row>
    <row r="2067" customFormat="false" ht="14.25" hidden="false" customHeight="false" outlineLevel="0" collapsed="false">
      <c r="A2067" s="1" t="n">
        <v>936</v>
      </c>
      <c r="B2067" s="1" t="n">
        <v>0.05843</v>
      </c>
      <c r="C2067" s="1" t="n">
        <v>0.0709</v>
      </c>
    </row>
    <row r="2068" customFormat="false" ht="14.25" hidden="false" customHeight="false" outlineLevel="0" collapsed="false">
      <c r="A2068" s="1" t="n">
        <v>935</v>
      </c>
      <c r="B2068" s="1" t="n">
        <v>0.05971</v>
      </c>
      <c r="C2068" s="1" t="n">
        <v>0.07026</v>
      </c>
    </row>
    <row r="2069" customFormat="false" ht="14.25" hidden="false" customHeight="false" outlineLevel="0" collapsed="false">
      <c r="A2069" s="1" t="n">
        <v>934</v>
      </c>
      <c r="B2069" s="1" t="n">
        <v>0.06099</v>
      </c>
      <c r="C2069" s="1" t="n">
        <v>0.07028</v>
      </c>
    </row>
    <row r="2070" customFormat="false" ht="14.25" hidden="false" customHeight="false" outlineLevel="0" collapsed="false">
      <c r="A2070" s="1" t="n">
        <v>933</v>
      </c>
      <c r="B2070" s="1" t="n">
        <v>0.05788</v>
      </c>
      <c r="C2070" s="1" t="n">
        <v>0.07365</v>
      </c>
    </row>
    <row r="2071" customFormat="false" ht="14.25" hidden="false" customHeight="false" outlineLevel="0" collapsed="false">
      <c r="A2071" s="1" t="n">
        <v>932</v>
      </c>
      <c r="B2071" s="1" t="n">
        <v>0.05601</v>
      </c>
      <c r="C2071" s="1" t="n">
        <v>0.07374</v>
      </c>
    </row>
    <row r="2072" customFormat="false" ht="14.25" hidden="false" customHeight="false" outlineLevel="0" collapsed="false">
      <c r="A2072" s="1" t="n">
        <v>931</v>
      </c>
      <c r="B2072" s="1" t="n">
        <v>0.05264</v>
      </c>
      <c r="C2072" s="1" t="n">
        <v>0.07045</v>
      </c>
    </row>
    <row r="2073" customFormat="false" ht="14.25" hidden="false" customHeight="false" outlineLevel="0" collapsed="false">
      <c r="A2073" s="1" t="n">
        <v>930</v>
      </c>
      <c r="B2073" s="1" t="n">
        <v>0.05109</v>
      </c>
      <c r="C2073" s="1" t="n">
        <v>0.06743</v>
      </c>
    </row>
    <row r="2074" customFormat="false" ht="14.25" hidden="false" customHeight="false" outlineLevel="0" collapsed="false">
      <c r="A2074" s="1" t="n">
        <v>929</v>
      </c>
      <c r="B2074" s="1" t="n">
        <v>0.04704</v>
      </c>
      <c r="C2074" s="1" t="n">
        <v>0.06469</v>
      </c>
    </row>
    <row r="2075" customFormat="false" ht="14.25" hidden="false" customHeight="false" outlineLevel="0" collapsed="false">
      <c r="A2075" s="1" t="n">
        <v>928</v>
      </c>
      <c r="B2075" s="1" t="n">
        <v>0.05028</v>
      </c>
      <c r="C2075" s="1" t="n">
        <v>0.06393</v>
      </c>
    </row>
    <row r="2076" customFormat="false" ht="14.25" hidden="false" customHeight="false" outlineLevel="0" collapsed="false">
      <c r="A2076" s="1" t="n">
        <v>927</v>
      </c>
      <c r="B2076" s="1" t="n">
        <v>0.05054</v>
      </c>
      <c r="C2076" s="1" t="n">
        <v>0.06434</v>
      </c>
    </row>
    <row r="2077" customFormat="false" ht="14.25" hidden="false" customHeight="false" outlineLevel="0" collapsed="false">
      <c r="A2077" s="1" t="n">
        <v>926</v>
      </c>
      <c r="B2077" s="1" t="n">
        <v>0.05314</v>
      </c>
      <c r="C2077" s="1" t="n">
        <v>0.06628</v>
      </c>
    </row>
    <row r="2078" customFormat="false" ht="14.25" hidden="false" customHeight="false" outlineLevel="0" collapsed="false">
      <c r="A2078" s="1" t="n">
        <v>925</v>
      </c>
      <c r="B2078" s="1" t="n">
        <v>0.05456</v>
      </c>
      <c r="C2078" s="1" t="n">
        <v>0.06757</v>
      </c>
    </row>
    <row r="2079" customFormat="false" ht="14.25" hidden="false" customHeight="false" outlineLevel="0" collapsed="false">
      <c r="A2079" s="1" t="n">
        <v>924</v>
      </c>
      <c r="B2079" s="1" t="n">
        <v>0.05191</v>
      </c>
      <c r="C2079" s="1" t="n">
        <v>0.06991</v>
      </c>
    </row>
    <row r="2080" customFormat="false" ht="14.25" hidden="false" customHeight="false" outlineLevel="0" collapsed="false">
      <c r="A2080" s="1" t="n">
        <v>923</v>
      </c>
      <c r="B2080" s="1" t="n">
        <v>0.05277</v>
      </c>
      <c r="C2080" s="1" t="n">
        <v>0.07311</v>
      </c>
    </row>
    <row r="2081" customFormat="false" ht="14.25" hidden="false" customHeight="false" outlineLevel="0" collapsed="false">
      <c r="A2081" s="1" t="n">
        <v>922</v>
      </c>
      <c r="B2081" s="1" t="n">
        <v>0.05427</v>
      </c>
      <c r="C2081" s="1" t="n">
        <v>0.0738</v>
      </c>
    </row>
    <row r="2082" customFormat="false" ht="14.25" hidden="false" customHeight="false" outlineLevel="0" collapsed="false">
      <c r="A2082" s="1" t="n">
        <v>921</v>
      </c>
      <c r="B2082" s="1" t="n">
        <v>0.05195</v>
      </c>
      <c r="C2082" s="1" t="n">
        <v>0.07188</v>
      </c>
    </row>
    <row r="2083" customFormat="false" ht="14.25" hidden="false" customHeight="false" outlineLevel="0" collapsed="false">
      <c r="A2083" s="1" t="n">
        <v>920</v>
      </c>
      <c r="B2083" s="1" t="n">
        <v>0.05299</v>
      </c>
      <c r="C2083" s="1" t="n">
        <v>0.07088</v>
      </c>
    </row>
    <row r="2084" customFormat="false" ht="14.25" hidden="false" customHeight="false" outlineLevel="0" collapsed="false">
      <c r="A2084" s="1" t="n">
        <v>919</v>
      </c>
      <c r="B2084" s="1" t="n">
        <v>0.04959</v>
      </c>
      <c r="C2084" s="1" t="n">
        <v>0.06811</v>
      </c>
    </row>
    <row r="2085" customFormat="false" ht="14.25" hidden="false" customHeight="false" outlineLevel="0" collapsed="false">
      <c r="A2085" s="1" t="n">
        <v>918</v>
      </c>
      <c r="B2085" s="1" t="n">
        <v>0.04754</v>
      </c>
      <c r="C2085" s="1" t="n">
        <v>0.06781</v>
      </c>
    </row>
    <row r="2086" customFormat="false" ht="14.25" hidden="false" customHeight="false" outlineLevel="0" collapsed="false">
      <c r="A2086" s="1" t="n">
        <v>917</v>
      </c>
      <c r="B2086" s="1" t="n">
        <v>0.04581</v>
      </c>
      <c r="C2086" s="1" t="n">
        <v>0.06584</v>
      </c>
    </row>
    <row r="2087" customFormat="false" ht="14.25" hidden="false" customHeight="false" outlineLevel="0" collapsed="false">
      <c r="A2087" s="1" t="n">
        <v>916</v>
      </c>
      <c r="B2087" s="1" t="n">
        <v>0.04738</v>
      </c>
      <c r="C2087" s="1" t="n">
        <v>0.06512</v>
      </c>
    </row>
    <row r="2088" customFormat="false" ht="14.25" hidden="false" customHeight="false" outlineLevel="0" collapsed="false">
      <c r="A2088" s="1" t="n">
        <v>915</v>
      </c>
      <c r="B2088" s="1" t="n">
        <v>0.04978</v>
      </c>
      <c r="C2088" s="1" t="n">
        <v>0.06336</v>
      </c>
    </row>
    <row r="2089" customFormat="false" ht="14.25" hidden="false" customHeight="false" outlineLevel="0" collapsed="false">
      <c r="A2089" s="1" t="n">
        <v>914</v>
      </c>
      <c r="B2089" s="1" t="n">
        <v>0.05307</v>
      </c>
      <c r="C2089" s="1" t="n">
        <v>0.06283</v>
      </c>
    </row>
    <row r="2090" customFormat="false" ht="14.25" hidden="false" customHeight="false" outlineLevel="0" collapsed="false">
      <c r="A2090" s="1" t="n">
        <v>913</v>
      </c>
      <c r="B2090" s="1" t="n">
        <v>0.05146</v>
      </c>
      <c r="C2090" s="1" t="n">
        <v>0.06668</v>
      </c>
    </row>
    <row r="2091" customFormat="false" ht="14.25" hidden="false" customHeight="false" outlineLevel="0" collapsed="false">
      <c r="A2091" s="1" t="n">
        <v>912</v>
      </c>
      <c r="B2091" s="1" t="n">
        <v>0.05449</v>
      </c>
      <c r="C2091" s="1" t="n">
        <v>0.06828</v>
      </c>
    </row>
    <row r="2092" customFormat="false" ht="14.25" hidden="false" customHeight="false" outlineLevel="0" collapsed="false">
      <c r="A2092" s="1" t="n">
        <v>911</v>
      </c>
      <c r="B2092" s="1" t="n">
        <v>0.05547</v>
      </c>
      <c r="C2092" s="1" t="n">
        <v>0.06646</v>
      </c>
    </row>
    <row r="2093" customFormat="false" ht="14.25" hidden="false" customHeight="false" outlineLevel="0" collapsed="false">
      <c r="A2093" s="1" t="n">
        <v>910</v>
      </c>
      <c r="B2093" s="1" t="n">
        <v>0.05115</v>
      </c>
      <c r="C2093" s="1" t="n">
        <v>0.06422</v>
      </c>
    </row>
    <row r="2094" customFormat="false" ht="14.25" hidden="false" customHeight="false" outlineLevel="0" collapsed="false">
      <c r="A2094" s="1" t="n">
        <v>909</v>
      </c>
      <c r="B2094" s="1" t="n">
        <v>0.04852</v>
      </c>
      <c r="C2094" s="1" t="n">
        <v>0.0647</v>
      </c>
    </row>
    <row r="2095" customFormat="false" ht="14.25" hidden="false" customHeight="false" outlineLevel="0" collapsed="false">
      <c r="A2095" s="1" t="n">
        <v>908</v>
      </c>
      <c r="B2095" s="1" t="n">
        <v>0.04748</v>
      </c>
      <c r="C2095" s="1" t="n">
        <v>0.06503</v>
      </c>
    </row>
    <row r="2096" customFormat="false" ht="14.25" hidden="false" customHeight="false" outlineLevel="0" collapsed="false">
      <c r="A2096" s="1" t="n">
        <v>907</v>
      </c>
      <c r="B2096" s="1" t="n">
        <v>0.04869</v>
      </c>
      <c r="C2096" s="1" t="n">
        <v>0.05892</v>
      </c>
    </row>
    <row r="2097" customFormat="false" ht="14.25" hidden="false" customHeight="false" outlineLevel="0" collapsed="false">
      <c r="A2097" s="1" t="n">
        <v>906</v>
      </c>
      <c r="B2097" s="1" t="n">
        <v>0.05348</v>
      </c>
      <c r="C2097" s="1" t="n">
        <v>0.05782</v>
      </c>
    </row>
    <row r="2098" customFormat="false" ht="14.25" hidden="false" customHeight="false" outlineLevel="0" collapsed="false">
      <c r="A2098" s="1" t="n">
        <v>905</v>
      </c>
      <c r="B2098" s="1" t="n">
        <v>0.05869</v>
      </c>
      <c r="C2098" s="1" t="n">
        <v>0.05881</v>
      </c>
    </row>
    <row r="2099" customFormat="false" ht="14.25" hidden="false" customHeight="false" outlineLevel="0" collapsed="false">
      <c r="A2099" s="1" t="n">
        <v>904</v>
      </c>
      <c r="B2099" s="1" t="n">
        <v>0.06097</v>
      </c>
      <c r="C2099" s="1" t="n">
        <v>0.06085</v>
      </c>
    </row>
    <row r="2100" customFormat="false" ht="14.25" hidden="false" customHeight="false" outlineLevel="0" collapsed="false">
      <c r="A2100" s="1" t="n">
        <v>903</v>
      </c>
      <c r="B2100" s="1" t="n">
        <v>0.06217</v>
      </c>
      <c r="C2100" s="1" t="n">
        <v>0.06177</v>
      </c>
    </row>
    <row r="2101" customFormat="false" ht="14.25" hidden="false" customHeight="false" outlineLevel="0" collapsed="false">
      <c r="A2101" s="1" t="n">
        <v>902</v>
      </c>
      <c r="B2101" s="1" t="n">
        <v>0.05949</v>
      </c>
      <c r="C2101" s="1" t="n">
        <v>0.06031</v>
      </c>
    </row>
    <row r="2102" customFormat="false" ht="14.25" hidden="false" customHeight="false" outlineLevel="0" collapsed="false">
      <c r="A2102" s="1" t="n">
        <v>901</v>
      </c>
      <c r="B2102" s="1" t="n">
        <v>0.05894</v>
      </c>
      <c r="C2102" s="1" t="n">
        <v>0.05778</v>
      </c>
    </row>
    <row r="2103" customFormat="false" ht="14.25" hidden="false" customHeight="false" outlineLevel="0" collapsed="false">
      <c r="A2103" s="1" t="n">
        <v>900</v>
      </c>
      <c r="B2103" s="1" t="n">
        <v>0.0586</v>
      </c>
      <c r="C2103" s="1" t="n">
        <v>0.05277</v>
      </c>
    </row>
    <row r="2104" customFormat="false" ht="14.25" hidden="false" customHeight="false" outlineLevel="0" collapsed="false">
      <c r="A2104" s="1" t="n">
        <v>899</v>
      </c>
      <c r="B2104" s="1" t="n">
        <v>0.05541</v>
      </c>
      <c r="C2104" s="1" t="n">
        <v>0.05023</v>
      </c>
    </row>
    <row r="2105" customFormat="false" ht="14.25" hidden="false" customHeight="false" outlineLevel="0" collapsed="false">
      <c r="A2105" s="1" t="n">
        <v>898</v>
      </c>
      <c r="B2105" s="1" t="n">
        <v>0.0523</v>
      </c>
      <c r="C2105" s="1" t="n">
        <v>0.05003</v>
      </c>
    </row>
    <row r="2106" customFormat="false" ht="14.25" hidden="false" customHeight="false" outlineLevel="0" collapsed="false">
      <c r="A2106" s="1" t="n">
        <v>897</v>
      </c>
      <c r="B2106" s="1" t="n">
        <v>0.05276</v>
      </c>
      <c r="C2106" s="1" t="n">
        <v>0.04835</v>
      </c>
    </row>
    <row r="2107" customFormat="false" ht="14.25" hidden="false" customHeight="false" outlineLevel="0" collapsed="false">
      <c r="A2107" s="1" t="n">
        <v>896</v>
      </c>
      <c r="B2107" s="1" t="n">
        <v>0.0545</v>
      </c>
      <c r="C2107" s="1" t="n">
        <v>0.04839</v>
      </c>
    </row>
    <row r="2108" customFormat="false" ht="14.25" hidden="false" customHeight="false" outlineLevel="0" collapsed="false">
      <c r="A2108" s="1" t="n">
        <v>895</v>
      </c>
      <c r="B2108" s="1" t="n">
        <v>0.05795</v>
      </c>
      <c r="C2108" s="1" t="n">
        <v>0.05326</v>
      </c>
    </row>
    <row r="2109" customFormat="false" ht="14.25" hidden="false" customHeight="false" outlineLevel="0" collapsed="false">
      <c r="A2109" s="1" t="n">
        <v>894</v>
      </c>
      <c r="B2109" s="1" t="n">
        <v>0.0571</v>
      </c>
      <c r="C2109" s="1" t="n">
        <v>0.06002</v>
      </c>
    </row>
    <row r="2110" customFormat="false" ht="14.25" hidden="false" customHeight="false" outlineLevel="0" collapsed="false">
      <c r="A2110" s="1" t="n">
        <v>893</v>
      </c>
      <c r="B2110" s="1" t="n">
        <v>0.06305</v>
      </c>
      <c r="C2110" s="1" t="n">
        <v>0.06179</v>
      </c>
    </row>
    <row r="2111" customFormat="false" ht="14.25" hidden="false" customHeight="false" outlineLevel="0" collapsed="false">
      <c r="A2111" s="1" t="n">
        <v>892</v>
      </c>
      <c r="B2111" s="1" t="n">
        <v>0.06184</v>
      </c>
      <c r="C2111" s="1" t="n">
        <v>0.06118</v>
      </c>
    </row>
    <row r="2112" customFormat="false" ht="14.25" hidden="false" customHeight="false" outlineLevel="0" collapsed="false">
      <c r="A2112" s="1" t="n">
        <v>891</v>
      </c>
      <c r="B2112" s="1" t="n">
        <v>0.0648</v>
      </c>
      <c r="C2112" s="1" t="n">
        <v>0.06169</v>
      </c>
    </row>
    <row r="2113" customFormat="false" ht="14.25" hidden="false" customHeight="false" outlineLevel="0" collapsed="false">
      <c r="A2113" s="1" t="n">
        <v>890</v>
      </c>
      <c r="B2113" s="1" t="n">
        <v>0.06229</v>
      </c>
      <c r="C2113" s="1" t="n">
        <v>0.06028</v>
      </c>
    </row>
    <row r="2114" customFormat="false" ht="14.25" hidden="false" customHeight="false" outlineLevel="0" collapsed="false">
      <c r="A2114" s="1" t="n">
        <v>889</v>
      </c>
      <c r="B2114" s="1" t="n">
        <v>0.06179</v>
      </c>
      <c r="C2114" s="1" t="n">
        <v>0.06066</v>
      </c>
    </row>
    <row r="2115" customFormat="false" ht="14.25" hidden="false" customHeight="false" outlineLevel="0" collapsed="false">
      <c r="A2115" s="1" t="n">
        <v>888</v>
      </c>
      <c r="B2115" s="1" t="n">
        <v>0.05855</v>
      </c>
      <c r="C2115" s="1" t="n">
        <v>0.06342</v>
      </c>
    </row>
    <row r="2116" customFormat="false" ht="14.25" hidden="false" customHeight="false" outlineLevel="0" collapsed="false">
      <c r="A2116" s="1" t="n">
        <v>887</v>
      </c>
      <c r="B2116" s="1" t="n">
        <v>0.05824</v>
      </c>
      <c r="C2116" s="1" t="n">
        <v>0.06421</v>
      </c>
    </row>
    <row r="2117" customFormat="false" ht="14.25" hidden="false" customHeight="false" outlineLevel="0" collapsed="false">
      <c r="A2117" s="1" t="n">
        <v>886</v>
      </c>
      <c r="B2117" s="1" t="n">
        <v>0.05515</v>
      </c>
      <c r="C2117" s="1" t="n">
        <v>0.06291</v>
      </c>
    </row>
    <row r="2118" customFormat="false" ht="14.25" hidden="false" customHeight="false" outlineLevel="0" collapsed="false">
      <c r="A2118" s="1" t="n">
        <v>885</v>
      </c>
      <c r="B2118" s="1" t="n">
        <v>0.05519</v>
      </c>
      <c r="C2118" s="1" t="n">
        <v>0.06122</v>
      </c>
    </row>
    <row r="2119" customFormat="false" ht="14.25" hidden="false" customHeight="false" outlineLevel="0" collapsed="false">
      <c r="A2119" s="1" t="n">
        <v>884</v>
      </c>
      <c r="B2119" s="1" t="n">
        <v>0.05428</v>
      </c>
      <c r="C2119" s="1" t="n">
        <v>0.06336</v>
      </c>
    </row>
    <row r="2120" customFormat="false" ht="14.25" hidden="false" customHeight="false" outlineLevel="0" collapsed="false">
      <c r="A2120" s="1" t="n">
        <v>883</v>
      </c>
      <c r="B2120" s="1" t="n">
        <v>0.05464</v>
      </c>
      <c r="C2120" s="1" t="n">
        <v>0.06216</v>
      </c>
    </row>
    <row r="2121" customFormat="false" ht="14.25" hidden="false" customHeight="false" outlineLevel="0" collapsed="false">
      <c r="A2121" s="1" t="n">
        <v>882</v>
      </c>
      <c r="B2121" s="1" t="n">
        <v>0.05476</v>
      </c>
      <c r="C2121" s="1" t="n">
        <v>0.06133</v>
      </c>
    </row>
    <row r="2122" customFormat="false" ht="14.25" hidden="false" customHeight="false" outlineLevel="0" collapsed="false">
      <c r="A2122" s="1" t="n">
        <v>881</v>
      </c>
      <c r="B2122" s="1" t="n">
        <v>0.0577</v>
      </c>
      <c r="C2122" s="1" t="n">
        <v>0.06045</v>
      </c>
    </row>
    <row r="2123" customFormat="false" ht="14.25" hidden="false" customHeight="false" outlineLevel="0" collapsed="false">
      <c r="A2123" s="1" t="n">
        <v>880</v>
      </c>
      <c r="B2123" s="1" t="n">
        <v>0.05724</v>
      </c>
      <c r="C2123" s="1" t="n">
        <v>0.06193</v>
      </c>
    </row>
    <row r="2124" customFormat="false" ht="14.25" hidden="false" customHeight="false" outlineLevel="0" collapsed="false">
      <c r="A2124" s="1" t="n">
        <v>879</v>
      </c>
      <c r="B2124" s="1" t="n">
        <v>0.05935</v>
      </c>
      <c r="C2124" s="1" t="n">
        <v>0.06166</v>
      </c>
    </row>
    <row r="2125" customFormat="false" ht="14.25" hidden="false" customHeight="false" outlineLevel="0" collapsed="false">
      <c r="A2125" s="1" t="n">
        <v>878</v>
      </c>
      <c r="B2125" s="1" t="n">
        <v>0.05524</v>
      </c>
      <c r="C2125" s="1" t="n">
        <v>0.06287</v>
      </c>
    </row>
    <row r="2126" customFormat="false" ht="14.25" hidden="false" customHeight="false" outlineLevel="0" collapsed="false">
      <c r="A2126" s="1" t="n">
        <v>877</v>
      </c>
      <c r="B2126" s="1" t="n">
        <v>0.05971</v>
      </c>
      <c r="C2126" s="1" t="n">
        <v>0.06508</v>
      </c>
    </row>
    <row r="2127" customFormat="false" ht="14.25" hidden="false" customHeight="false" outlineLevel="0" collapsed="false">
      <c r="A2127" s="1" t="n">
        <v>876</v>
      </c>
      <c r="B2127" s="1" t="n">
        <v>0.05974</v>
      </c>
      <c r="C2127" s="1" t="n">
        <v>0.06467</v>
      </c>
    </row>
    <row r="2128" customFormat="false" ht="14.25" hidden="false" customHeight="false" outlineLevel="0" collapsed="false">
      <c r="A2128" s="1" t="n">
        <v>875</v>
      </c>
      <c r="B2128" s="1" t="n">
        <v>0.062</v>
      </c>
      <c r="C2128" s="1" t="n">
        <v>0.06712</v>
      </c>
    </row>
    <row r="2129" customFormat="false" ht="14.25" hidden="false" customHeight="false" outlineLevel="0" collapsed="false">
      <c r="A2129" s="1" t="n">
        <v>874</v>
      </c>
      <c r="B2129" s="1" t="n">
        <v>0.06605</v>
      </c>
      <c r="C2129" s="1" t="n">
        <v>0.06882</v>
      </c>
    </row>
    <row r="2130" customFormat="false" ht="14.25" hidden="false" customHeight="false" outlineLevel="0" collapsed="false">
      <c r="A2130" s="1" t="n">
        <v>873</v>
      </c>
      <c r="B2130" s="1" t="n">
        <v>0.07045</v>
      </c>
      <c r="C2130" s="1" t="n">
        <v>0.06787</v>
      </c>
    </row>
    <row r="2131" customFormat="false" ht="14.25" hidden="false" customHeight="false" outlineLevel="0" collapsed="false">
      <c r="A2131" s="1" t="n">
        <v>872</v>
      </c>
      <c r="B2131" s="1" t="n">
        <v>0.07</v>
      </c>
      <c r="C2131" s="1" t="n">
        <v>0.06625</v>
      </c>
    </row>
    <row r="2132" customFormat="false" ht="14.25" hidden="false" customHeight="false" outlineLevel="0" collapsed="false">
      <c r="A2132" s="1" t="n">
        <v>871</v>
      </c>
      <c r="B2132" s="1" t="n">
        <v>0.07031</v>
      </c>
      <c r="C2132" s="1" t="n">
        <v>0.06138</v>
      </c>
    </row>
    <row r="2133" customFormat="false" ht="14.25" hidden="false" customHeight="false" outlineLevel="0" collapsed="false">
      <c r="A2133" s="1" t="n">
        <v>870</v>
      </c>
      <c r="B2133" s="1" t="n">
        <v>0.06968</v>
      </c>
      <c r="C2133" s="1" t="n">
        <v>0.06021</v>
      </c>
    </row>
    <row r="2134" customFormat="false" ht="14.25" hidden="false" customHeight="false" outlineLevel="0" collapsed="false">
      <c r="A2134" s="1" t="n">
        <v>869</v>
      </c>
      <c r="B2134" s="1" t="n">
        <v>0.067</v>
      </c>
      <c r="C2134" s="1" t="n">
        <v>0.05504</v>
      </c>
    </row>
    <row r="2135" customFormat="false" ht="14.25" hidden="false" customHeight="false" outlineLevel="0" collapsed="false">
      <c r="A2135" s="1" t="n">
        <v>868</v>
      </c>
      <c r="B2135" s="1" t="n">
        <v>0.06401</v>
      </c>
      <c r="C2135" s="1" t="n">
        <v>0.05487</v>
      </c>
    </row>
    <row r="2136" customFormat="false" ht="14.25" hidden="false" customHeight="false" outlineLevel="0" collapsed="false">
      <c r="A2136" s="1" t="n">
        <v>867</v>
      </c>
      <c r="B2136" s="1" t="n">
        <v>0.06194</v>
      </c>
      <c r="C2136" s="1" t="n">
        <v>0.05999</v>
      </c>
    </row>
    <row r="2137" customFormat="false" ht="14.25" hidden="false" customHeight="false" outlineLevel="0" collapsed="false">
      <c r="A2137" s="1" t="n">
        <v>866</v>
      </c>
      <c r="B2137" s="1" t="n">
        <v>0.06244</v>
      </c>
      <c r="C2137" s="1" t="n">
        <v>0.06452</v>
      </c>
    </row>
    <row r="2138" customFormat="false" ht="14.25" hidden="false" customHeight="false" outlineLevel="0" collapsed="false">
      <c r="A2138" s="1" t="n">
        <v>865</v>
      </c>
      <c r="B2138" s="1" t="n">
        <v>0.06665</v>
      </c>
      <c r="C2138" s="1" t="n">
        <v>0.06423</v>
      </c>
    </row>
    <row r="2139" customFormat="false" ht="14.25" hidden="false" customHeight="false" outlineLevel="0" collapsed="false">
      <c r="A2139" s="1" t="n">
        <v>864</v>
      </c>
      <c r="B2139" s="1" t="n">
        <v>0.06437</v>
      </c>
      <c r="C2139" s="1" t="n">
        <v>0.06276</v>
      </c>
    </row>
    <row r="2140" customFormat="false" ht="14.25" hidden="false" customHeight="false" outlineLevel="0" collapsed="false">
      <c r="A2140" s="1" t="n">
        <v>863</v>
      </c>
      <c r="B2140" s="1" t="n">
        <v>0.06703</v>
      </c>
      <c r="C2140" s="1" t="n">
        <v>0.0623</v>
      </c>
    </row>
    <row r="2141" customFormat="false" ht="14.25" hidden="false" customHeight="false" outlineLevel="0" collapsed="false">
      <c r="A2141" s="1" t="n">
        <v>862</v>
      </c>
      <c r="B2141" s="1" t="n">
        <v>0.06508</v>
      </c>
      <c r="C2141" s="1" t="n">
        <v>0.06336</v>
      </c>
    </row>
    <row r="2142" customFormat="false" ht="14.25" hidden="false" customHeight="false" outlineLevel="0" collapsed="false">
      <c r="A2142" s="1" t="n">
        <v>861</v>
      </c>
      <c r="B2142" s="1" t="n">
        <v>0.06389</v>
      </c>
      <c r="C2142" s="1" t="n">
        <v>0.07007</v>
      </c>
    </row>
    <row r="2143" customFormat="false" ht="14.25" hidden="false" customHeight="false" outlineLevel="0" collapsed="false">
      <c r="A2143" s="1" t="n">
        <v>860</v>
      </c>
      <c r="B2143" s="1" t="n">
        <v>0.06158</v>
      </c>
      <c r="C2143" s="1" t="n">
        <v>0.0705</v>
      </c>
    </row>
    <row r="2144" customFormat="false" ht="14.25" hidden="false" customHeight="false" outlineLevel="0" collapsed="false">
      <c r="A2144" s="1" t="n">
        <v>859</v>
      </c>
      <c r="B2144" s="1" t="n">
        <v>0.05765</v>
      </c>
      <c r="C2144" s="1" t="n">
        <v>0.07301</v>
      </c>
    </row>
    <row r="2145" customFormat="false" ht="14.25" hidden="false" customHeight="false" outlineLevel="0" collapsed="false">
      <c r="A2145" s="1" t="n">
        <v>858</v>
      </c>
      <c r="B2145" s="1" t="n">
        <v>0.05523</v>
      </c>
      <c r="C2145" s="1" t="n">
        <v>0.07446</v>
      </c>
    </row>
    <row r="2146" customFormat="false" ht="14.25" hidden="false" customHeight="false" outlineLevel="0" collapsed="false">
      <c r="A2146" s="1" t="n">
        <v>857</v>
      </c>
      <c r="B2146" s="1" t="n">
        <v>0.0574</v>
      </c>
      <c r="C2146" s="1" t="n">
        <v>0.07655</v>
      </c>
    </row>
    <row r="2147" customFormat="false" ht="14.25" hidden="false" customHeight="false" outlineLevel="0" collapsed="false">
      <c r="A2147" s="1" t="n">
        <v>856</v>
      </c>
      <c r="B2147" s="1" t="n">
        <v>0.05665</v>
      </c>
      <c r="C2147" s="1" t="n">
        <v>0.07508</v>
      </c>
    </row>
    <row r="2148" customFormat="false" ht="14.25" hidden="false" customHeight="false" outlineLevel="0" collapsed="false">
      <c r="A2148" s="1" t="n">
        <v>855</v>
      </c>
      <c r="B2148" s="1" t="n">
        <v>0.0645</v>
      </c>
      <c r="C2148" s="1" t="n">
        <v>0.07579</v>
      </c>
    </row>
    <row r="2149" customFormat="false" ht="14.25" hidden="false" customHeight="false" outlineLevel="0" collapsed="false">
      <c r="A2149" s="1" t="n">
        <v>854</v>
      </c>
      <c r="B2149" s="1" t="n">
        <v>0.0735</v>
      </c>
      <c r="C2149" s="1" t="n">
        <v>0.07613</v>
      </c>
    </row>
    <row r="2150" customFormat="false" ht="14.25" hidden="false" customHeight="false" outlineLevel="0" collapsed="false">
      <c r="A2150" s="1" t="n">
        <v>853</v>
      </c>
      <c r="B2150" s="1" t="n">
        <v>0.07589</v>
      </c>
      <c r="C2150" s="1" t="n">
        <v>0.07655</v>
      </c>
    </row>
    <row r="2151" customFormat="false" ht="14.25" hidden="false" customHeight="false" outlineLevel="0" collapsed="false">
      <c r="A2151" s="1" t="n">
        <v>852</v>
      </c>
      <c r="B2151" s="1" t="n">
        <v>0.07032</v>
      </c>
      <c r="C2151" s="1" t="n">
        <v>0.07096</v>
      </c>
    </row>
    <row r="2152" customFormat="false" ht="14.25" hidden="false" customHeight="false" outlineLevel="0" collapsed="false">
      <c r="A2152" s="1" t="n">
        <v>851</v>
      </c>
      <c r="B2152" s="1" t="n">
        <v>0.06196</v>
      </c>
      <c r="C2152" s="1" t="n">
        <v>0.06059</v>
      </c>
    </row>
    <row r="2153" customFormat="false" ht="14.25" hidden="false" customHeight="false" outlineLevel="0" collapsed="false">
      <c r="A2153" s="1" t="n">
        <v>850</v>
      </c>
      <c r="B2153" s="1" t="n">
        <v>0.04418</v>
      </c>
      <c r="C2153" s="1" t="n">
        <v>0.04306</v>
      </c>
    </row>
    <row r="2154" customFormat="false" ht="14.25" hidden="false" customHeight="false" outlineLevel="0" collapsed="false">
      <c r="A2154" s="1" t="n">
        <v>849</v>
      </c>
      <c r="B2154" s="1" t="n">
        <v>0.02668</v>
      </c>
      <c r="C2154" s="1" t="n">
        <v>0.02536</v>
      </c>
    </row>
    <row r="2155" customFormat="false" ht="14.25" hidden="false" customHeight="false" outlineLevel="0" collapsed="false">
      <c r="A2155" s="1" t="n">
        <v>848</v>
      </c>
      <c r="B2155" s="1" t="n">
        <v>0.01022</v>
      </c>
      <c r="C2155" s="1" t="n">
        <v>0.00952</v>
      </c>
    </row>
    <row r="2156" customFormat="false" ht="14.25" hidden="false" customHeight="false" outlineLevel="0" collapsed="false">
      <c r="A2156" s="1" t="n">
        <v>847</v>
      </c>
      <c r="B2156" s="1" t="n">
        <v>-6E-005</v>
      </c>
      <c r="C2156" s="1" t="n">
        <v>0.0012</v>
      </c>
    </row>
    <row r="2157" customFormat="false" ht="14.25" hidden="false" customHeight="false" outlineLevel="0" collapsed="false">
      <c r="A2157" s="1" t="n">
        <v>846</v>
      </c>
      <c r="B2157" s="1" t="n">
        <v>-0.00565</v>
      </c>
      <c r="C2157" s="1" t="n">
        <v>-0.0042</v>
      </c>
    </row>
    <row r="2158" customFormat="false" ht="14.25" hidden="false" customHeight="false" outlineLevel="0" collapsed="false">
      <c r="A2158" s="1" t="n">
        <v>845</v>
      </c>
      <c r="B2158" s="1" t="n">
        <v>-0.00555</v>
      </c>
      <c r="C2158" s="1" t="n">
        <v>-0.00338</v>
      </c>
    </row>
    <row r="2159" customFormat="false" ht="14.25" hidden="false" customHeight="false" outlineLevel="0" collapsed="false">
      <c r="A2159" s="1" t="n">
        <v>844</v>
      </c>
      <c r="B2159" s="1" t="n">
        <v>-0.00113</v>
      </c>
      <c r="C2159" s="1" t="n">
        <v>-0.00093</v>
      </c>
    </row>
    <row r="2160" customFormat="false" ht="14.25" hidden="false" customHeight="false" outlineLevel="0" collapsed="false">
      <c r="A2160" s="1" t="n">
        <v>843</v>
      </c>
      <c r="B2160" s="1" t="n">
        <v>0.00437</v>
      </c>
      <c r="C2160" s="1" t="n">
        <v>0.00353</v>
      </c>
    </row>
    <row r="2161" customFormat="false" ht="14.25" hidden="false" customHeight="false" outlineLevel="0" collapsed="false">
      <c r="A2161" s="1" t="n">
        <v>842</v>
      </c>
      <c r="B2161" s="1" t="n">
        <v>0.00077</v>
      </c>
      <c r="C2161" s="1" t="n">
        <v>0</v>
      </c>
    </row>
    <row r="2162" customFormat="false" ht="14.25" hidden="false" customHeight="false" outlineLevel="0" collapsed="false">
      <c r="A2162" s="1" t="n">
        <v>841</v>
      </c>
      <c r="B2162" s="1" t="n">
        <v>0.00114</v>
      </c>
      <c r="C2162" s="1" t="n">
        <v>-0.00028</v>
      </c>
    </row>
    <row r="2163" customFormat="false" ht="14.25" hidden="false" customHeight="false" outlineLevel="0" collapsed="false">
      <c r="A2163" s="1" t="n">
        <v>840</v>
      </c>
      <c r="B2163" s="1" t="n">
        <v>0.00041</v>
      </c>
      <c r="C2163" s="1" t="n">
        <v>-0.00043</v>
      </c>
    </row>
    <row r="2164" customFormat="false" ht="14.25" hidden="false" customHeight="false" outlineLevel="0" collapsed="false">
      <c r="A2164" s="1" t="n">
        <v>839</v>
      </c>
      <c r="B2164" s="1" t="n">
        <v>-0.00039</v>
      </c>
      <c r="C2164" s="1" t="n">
        <v>-0.00057</v>
      </c>
    </row>
    <row r="2165" customFormat="false" ht="14.25" hidden="false" customHeight="false" outlineLevel="0" collapsed="false">
      <c r="A2165" s="1" t="n">
        <v>838</v>
      </c>
      <c r="B2165" s="1" t="n">
        <v>-0.00065</v>
      </c>
      <c r="C2165" s="1" t="n">
        <v>-0.00072</v>
      </c>
    </row>
    <row r="2166" customFormat="false" ht="14.25" hidden="false" customHeight="false" outlineLevel="0" collapsed="false">
      <c r="A2166" s="1" t="n">
        <v>837</v>
      </c>
      <c r="B2166" s="1" t="n">
        <v>-0.00114</v>
      </c>
      <c r="C2166" s="1" t="n">
        <v>-0.00091</v>
      </c>
    </row>
    <row r="2167" customFormat="false" ht="14.25" hidden="false" customHeight="false" outlineLevel="0" collapsed="false">
      <c r="A2167" s="1" t="n">
        <v>836</v>
      </c>
      <c r="B2167" s="1" t="n">
        <v>-0.00121</v>
      </c>
      <c r="C2167" s="1" t="n">
        <v>-0.00115</v>
      </c>
    </row>
    <row r="2168" customFormat="false" ht="14.25" hidden="false" customHeight="false" outlineLevel="0" collapsed="false">
      <c r="A2168" s="1" t="n">
        <v>835</v>
      </c>
      <c r="B2168" s="1" t="n">
        <v>-0.00058</v>
      </c>
      <c r="C2168" s="1" t="n">
        <v>-0.00134</v>
      </c>
    </row>
    <row r="2169" customFormat="false" ht="14.25" hidden="false" customHeight="false" outlineLevel="0" collapsed="false">
      <c r="A2169" s="1" t="n">
        <v>834</v>
      </c>
      <c r="B2169" s="1" t="n">
        <v>-0.00062</v>
      </c>
      <c r="C2169" s="1" t="n">
        <v>-0.0015</v>
      </c>
    </row>
    <row r="2170" customFormat="false" ht="14.25" hidden="false" customHeight="false" outlineLevel="0" collapsed="false">
      <c r="A2170" s="1" t="n">
        <v>833</v>
      </c>
      <c r="B2170" s="1" t="n">
        <v>-0.00056</v>
      </c>
      <c r="C2170" s="1" t="n">
        <v>-0.0013</v>
      </c>
    </row>
    <row r="2171" customFormat="false" ht="14.25" hidden="false" customHeight="false" outlineLevel="0" collapsed="false">
      <c r="A2171" s="1" t="n">
        <v>832</v>
      </c>
      <c r="B2171" s="1" t="n">
        <v>-0.00103</v>
      </c>
      <c r="C2171" s="1" t="n">
        <v>-0.00089</v>
      </c>
    </row>
    <row r="2172" customFormat="false" ht="14.25" hidden="false" customHeight="false" outlineLevel="0" collapsed="false">
      <c r="A2172" s="1" t="n">
        <v>831</v>
      </c>
      <c r="B2172" s="1" t="n">
        <v>-0.00117</v>
      </c>
      <c r="C2172" s="1" t="n">
        <v>-0.00056</v>
      </c>
    </row>
    <row r="2173" customFormat="false" ht="14.25" hidden="false" customHeight="false" outlineLevel="0" collapsed="false">
      <c r="A2173" s="1" t="n">
        <v>830</v>
      </c>
      <c r="B2173" s="1" t="n">
        <v>-0.00054</v>
      </c>
      <c r="C2173" s="1" t="n">
        <v>-0.00025</v>
      </c>
    </row>
    <row r="2174" customFormat="false" ht="14.25" hidden="false" customHeight="false" outlineLevel="0" collapsed="false">
      <c r="A2174" s="1" t="n">
        <v>829</v>
      </c>
      <c r="B2174" s="1" t="n">
        <v>-4E-005</v>
      </c>
      <c r="C2174" s="1" t="n">
        <v>2E-005</v>
      </c>
    </row>
    <row r="2175" customFormat="false" ht="14.25" hidden="false" customHeight="false" outlineLevel="0" collapsed="false">
      <c r="A2175" s="1" t="n">
        <v>828</v>
      </c>
      <c r="B2175" s="1" t="n">
        <v>3E-005</v>
      </c>
      <c r="C2175" s="1" t="n">
        <v>0.00031</v>
      </c>
    </row>
    <row r="2176" customFormat="false" ht="14.25" hidden="false" customHeight="false" outlineLevel="0" collapsed="false">
      <c r="A2176" s="1" t="n">
        <v>827</v>
      </c>
      <c r="B2176" s="1" t="n">
        <v>0.00058</v>
      </c>
      <c r="C2176" s="1" t="n">
        <v>0.00036</v>
      </c>
    </row>
    <row r="2177" customFormat="false" ht="14.25" hidden="false" customHeight="false" outlineLevel="0" collapsed="false">
      <c r="A2177" s="1" t="n">
        <v>826</v>
      </c>
      <c r="B2177" s="1" t="n">
        <v>0.00061</v>
      </c>
      <c r="C2177" s="1" t="n">
        <v>0.00029</v>
      </c>
    </row>
    <row r="2178" customFormat="false" ht="14.25" hidden="false" customHeight="false" outlineLevel="0" collapsed="false">
      <c r="A2178" s="1" t="n">
        <v>825</v>
      </c>
      <c r="B2178" s="1" t="n">
        <v>0.00058</v>
      </c>
      <c r="C2178" s="1" t="n">
        <v>0.00021</v>
      </c>
    </row>
    <row r="2179" customFormat="false" ht="14.25" hidden="false" customHeight="false" outlineLevel="0" collapsed="false">
      <c r="A2179" s="1" t="n">
        <v>824</v>
      </c>
      <c r="B2179" s="1" t="n">
        <v>0.00036</v>
      </c>
      <c r="C2179" s="1" t="n">
        <v>-0.00012</v>
      </c>
    </row>
    <row r="2180" customFormat="false" ht="14.25" hidden="false" customHeight="false" outlineLevel="0" collapsed="false">
      <c r="A2180" s="1" t="n">
        <v>823</v>
      </c>
      <c r="B2180" s="1" t="n">
        <v>-0.00051</v>
      </c>
      <c r="C2180" s="1" t="n">
        <v>-5E-005</v>
      </c>
    </row>
    <row r="2181" customFormat="false" ht="14.25" hidden="false" customHeight="false" outlineLevel="0" collapsed="false">
      <c r="A2181" s="1" t="n">
        <v>822</v>
      </c>
      <c r="B2181" s="1" t="n">
        <v>-0.00088</v>
      </c>
      <c r="C2181" s="1" t="n">
        <v>7E-005</v>
      </c>
    </row>
    <row r="2182" customFormat="false" ht="14.25" hidden="false" customHeight="false" outlineLevel="0" collapsed="false">
      <c r="A2182" s="1" t="n">
        <v>821</v>
      </c>
      <c r="B2182" s="1" t="n">
        <v>-0.0012</v>
      </c>
      <c r="C2182" s="1" t="n">
        <v>0.0001</v>
      </c>
    </row>
    <row r="2183" customFormat="false" ht="14.25" hidden="false" customHeight="false" outlineLevel="0" collapsed="false">
      <c r="A2183" s="1" t="n">
        <v>820</v>
      </c>
      <c r="B2183" s="1" t="n">
        <v>-0.00089</v>
      </c>
      <c r="C2183" s="1" t="n">
        <v>0.00029</v>
      </c>
    </row>
    <row r="2184" customFormat="false" ht="14.25" hidden="false" customHeight="false" outlineLevel="0" collapsed="false">
      <c r="A2184" s="1" t="n">
        <v>819</v>
      </c>
      <c r="B2184" s="1" t="n">
        <v>-0.00087</v>
      </c>
      <c r="C2184" s="1" t="n">
        <v>0.00029</v>
      </c>
    </row>
    <row r="2185" customFormat="false" ht="14.25" hidden="false" customHeight="false" outlineLevel="0" collapsed="false">
      <c r="A2185" s="1" t="n">
        <v>818</v>
      </c>
      <c r="B2185" s="1" t="n">
        <v>-0.00078</v>
      </c>
      <c r="C2185" s="1" t="n">
        <v>0.0005</v>
      </c>
    </row>
    <row r="2186" customFormat="false" ht="14.25" hidden="false" customHeight="false" outlineLevel="0" collapsed="false">
      <c r="A2186" s="1" t="n">
        <v>817</v>
      </c>
      <c r="B2186" s="1" t="n">
        <v>-0.00039</v>
      </c>
      <c r="C2186" s="1" t="n">
        <v>0.00047</v>
      </c>
    </row>
    <row r="2187" customFormat="false" ht="14.25" hidden="false" customHeight="false" outlineLevel="0" collapsed="false">
      <c r="A2187" s="1" t="n">
        <v>816</v>
      </c>
      <c r="B2187" s="1" t="n">
        <v>-0.00032</v>
      </c>
      <c r="C2187" s="1" t="n">
        <v>0.00029</v>
      </c>
    </row>
    <row r="2188" customFormat="false" ht="14.25" hidden="false" customHeight="false" outlineLevel="0" collapsed="false">
      <c r="A2188" s="1" t="n">
        <v>815</v>
      </c>
      <c r="B2188" s="1" t="n">
        <v>-5E-005</v>
      </c>
      <c r="C2188" s="1" t="n">
        <v>0.00026</v>
      </c>
    </row>
    <row r="2189" customFormat="false" ht="14.25" hidden="false" customHeight="false" outlineLevel="0" collapsed="false">
      <c r="A2189" s="1" t="n">
        <v>814</v>
      </c>
      <c r="B2189" s="1" t="n">
        <v>-0.00049</v>
      </c>
      <c r="C2189" s="1" t="n">
        <v>0.00014</v>
      </c>
    </row>
    <row r="2190" customFormat="false" ht="14.25" hidden="false" customHeight="false" outlineLevel="0" collapsed="false">
      <c r="A2190" s="1" t="n">
        <v>813</v>
      </c>
      <c r="B2190" s="1" t="n">
        <v>-0.00026</v>
      </c>
      <c r="C2190" s="1" t="n">
        <v>0.00011</v>
      </c>
    </row>
    <row r="2191" customFormat="false" ht="14.25" hidden="false" customHeight="false" outlineLevel="0" collapsed="false">
      <c r="A2191" s="1" t="n">
        <v>812</v>
      </c>
      <c r="B2191" s="1" t="n">
        <v>-0.00036</v>
      </c>
      <c r="C2191" s="1" t="n">
        <v>-0.00011</v>
      </c>
    </row>
    <row r="2192" customFormat="false" ht="14.25" hidden="false" customHeight="false" outlineLevel="0" collapsed="false">
      <c r="A2192" s="1" t="n">
        <v>811</v>
      </c>
      <c r="B2192" s="1" t="n">
        <v>-0.00064</v>
      </c>
      <c r="C2192" s="1" t="n">
        <v>-6E-005</v>
      </c>
    </row>
    <row r="2193" customFormat="false" ht="14.25" hidden="false" customHeight="false" outlineLevel="0" collapsed="false">
      <c r="A2193" s="1" t="n">
        <v>810</v>
      </c>
      <c r="B2193" s="1" t="n">
        <v>-0.001</v>
      </c>
      <c r="C2193" s="1" t="n">
        <v>-0.00018</v>
      </c>
    </row>
    <row r="2194" customFormat="false" ht="14.25" hidden="false" customHeight="false" outlineLevel="0" collapsed="false">
      <c r="A2194" s="1" t="n">
        <v>809</v>
      </c>
      <c r="B2194" s="1" t="n">
        <v>-0.00125</v>
      </c>
      <c r="C2194" s="1" t="n">
        <v>3E-005</v>
      </c>
    </row>
    <row r="2195" customFormat="false" ht="14.25" hidden="false" customHeight="false" outlineLevel="0" collapsed="false">
      <c r="A2195" s="1" t="n">
        <v>808</v>
      </c>
      <c r="B2195" s="1" t="n">
        <v>-0.0012</v>
      </c>
      <c r="C2195" s="1" t="n">
        <v>1E-005</v>
      </c>
    </row>
    <row r="2196" customFormat="false" ht="14.25" hidden="false" customHeight="false" outlineLevel="0" collapsed="false">
      <c r="A2196" s="1" t="n">
        <v>807</v>
      </c>
      <c r="B2196" s="1" t="n">
        <v>-0.00114</v>
      </c>
      <c r="C2196" s="1" t="n">
        <v>8E-005</v>
      </c>
    </row>
    <row r="2197" customFormat="false" ht="14.25" hidden="false" customHeight="false" outlineLevel="0" collapsed="false">
      <c r="A2197" s="1" t="n">
        <v>806</v>
      </c>
      <c r="B2197" s="1" t="n">
        <v>-0.00049</v>
      </c>
      <c r="C2197" s="1" t="n">
        <v>0.00043</v>
      </c>
    </row>
    <row r="2198" customFormat="false" ht="14.25" hidden="false" customHeight="false" outlineLevel="0" collapsed="false">
      <c r="A2198" s="1" t="n">
        <v>805</v>
      </c>
      <c r="B2198" s="1" t="n">
        <v>-0.00015</v>
      </c>
      <c r="C2198" s="1" t="n">
        <v>0.00039</v>
      </c>
    </row>
    <row r="2199" customFormat="false" ht="14.25" hidden="false" customHeight="false" outlineLevel="0" collapsed="false">
      <c r="A2199" s="1" t="n">
        <v>804</v>
      </c>
      <c r="B2199" s="1" t="n">
        <v>-2E-005</v>
      </c>
      <c r="C2199" s="1" t="n">
        <v>0.00063</v>
      </c>
    </row>
    <row r="2200" customFormat="false" ht="14.25" hidden="false" customHeight="false" outlineLevel="0" collapsed="false">
      <c r="A2200" s="1" t="n">
        <v>803</v>
      </c>
      <c r="B2200" s="1" t="n">
        <v>0.00033</v>
      </c>
      <c r="C2200" s="1" t="n">
        <v>0.0003</v>
      </c>
    </row>
    <row r="2201" customFormat="false" ht="14.25" hidden="false" customHeight="false" outlineLevel="0" collapsed="false">
      <c r="A2201" s="1" t="n">
        <v>802</v>
      </c>
      <c r="B2201" s="1" t="n">
        <v>0.00029</v>
      </c>
      <c r="C2201" s="1" t="n">
        <v>-5E-005</v>
      </c>
    </row>
    <row r="2202" customFormat="false" ht="14.25" hidden="false" customHeight="false" outlineLevel="0" collapsed="false">
      <c r="A2202" s="1" t="n">
        <v>801</v>
      </c>
      <c r="B2202" s="1" t="n">
        <v>0.00028</v>
      </c>
      <c r="C2202" s="1" t="n">
        <v>-0.0002</v>
      </c>
    </row>
    <row r="2203" customFormat="false" ht="14.25" hidden="false" customHeight="false" outlineLevel="0" collapsed="false">
      <c r="A2203" s="1" t="n">
        <v>800</v>
      </c>
      <c r="B2203" s="1" t="n">
        <v>-0.00021</v>
      </c>
      <c r="C2203" s="1" t="n">
        <v>-0.00046</v>
      </c>
    </row>
    <row r="2204" customFormat="false" ht="14.25" hidden="false" customHeight="false" outlineLevel="0" collapsed="false">
      <c r="A2204" s="1" t="n">
        <v>799</v>
      </c>
      <c r="B2204" s="1" t="n">
        <v>0.0001</v>
      </c>
      <c r="C2204" s="1" t="n">
        <v>-0.00032</v>
      </c>
    </row>
    <row r="2205" customFormat="false" ht="14.25" hidden="false" customHeight="false" outlineLevel="0" collapsed="false">
      <c r="A2205" s="1" t="n">
        <v>798</v>
      </c>
      <c r="B2205" s="1" t="n">
        <v>-0.00015</v>
      </c>
      <c r="C2205" s="1" t="n">
        <v>-0.00011</v>
      </c>
    </row>
    <row r="2206" customFormat="false" ht="14.25" hidden="false" customHeight="false" outlineLevel="0" collapsed="false">
      <c r="A2206" s="1" t="n">
        <v>797</v>
      </c>
      <c r="B2206" s="1" t="n">
        <v>-0.00102</v>
      </c>
      <c r="C2206" s="1" t="n">
        <v>0.00016</v>
      </c>
    </row>
    <row r="2207" customFormat="false" ht="14.25" hidden="false" customHeight="false" outlineLevel="0" collapsed="false">
      <c r="A2207" s="1" t="n">
        <v>796</v>
      </c>
      <c r="B2207" s="1" t="n">
        <v>-0.0016</v>
      </c>
      <c r="C2207" s="1" t="n">
        <v>0.00049</v>
      </c>
    </row>
    <row r="2208" customFormat="false" ht="14.25" hidden="false" customHeight="false" outlineLevel="0" collapsed="false">
      <c r="A2208" s="1" t="n">
        <v>795</v>
      </c>
      <c r="B2208" s="1" t="n">
        <v>-0.00224</v>
      </c>
      <c r="C2208" s="1" t="n">
        <v>0.00072</v>
      </c>
    </row>
    <row r="2209" customFormat="false" ht="14.25" hidden="false" customHeight="false" outlineLevel="0" collapsed="false">
      <c r="A2209" s="1" t="n">
        <v>794</v>
      </c>
      <c r="B2209" s="1" t="n">
        <v>-0.00239</v>
      </c>
      <c r="C2209" s="1" t="n">
        <v>0.0005</v>
      </c>
    </row>
    <row r="2210" customFormat="false" ht="14.25" hidden="false" customHeight="false" outlineLevel="0" collapsed="false">
      <c r="A2210" s="1" t="n">
        <v>793</v>
      </c>
      <c r="B2210" s="1" t="n">
        <v>-0.00231</v>
      </c>
      <c r="C2210" s="1" t="n">
        <v>0.00015</v>
      </c>
    </row>
    <row r="2211" customFormat="false" ht="14.25" hidden="false" customHeight="false" outlineLevel="0" collapsed="false">
      <c r="A2211" s="1" t="n">
        <v>792</v>
      </c>
      <c r="B2211" s="1" t="n">
        <v>-0.00145</v>
      </c>
      <c r="C2211" s="1" t="n">
        <v>-9E-005</v>
      </c>
    </row>
    <row r="2212" customFormat="false" ht="14.25" hidden="false" customHeight="false" outlineLevel="0" collapsed="false">
      <c r="A2212" s="1" t="n">
        <v>791</v>
      </c>
      <c r="B2212" s="1" t="n">
        <v>-0.00049</v>
      </c>
      <c r="C2212" s="1" t="n">
        <v>-0.00057</v>
      </c>
    </row>
    <row r="2213" customFormat="false" ht="14.25" hidden="false" customHeight="false" outlineLevel="0" collapsed="false">
      <c r="A2213" s="1" t="n">
        <v>790</v>
      </c>
      <c r="B2213" s="1" t="n">
        <v>0.00062</v>
      </c>
      <c r="C2213" s="1" t="n">
        <v>-0.00077</v>
      </c>
    </row>
    <row r="2214" customFormat="false" ht="14.25" hidden="false" customHeight="false" outlineLevel="0" collapsed="false">
      <c r="A2214" s="1" t="n">
        <v>789</v>
      </c>
      <c r="B2214" s="1" t="n">
        <v>0.00136</v>
      </c>
      <c r="C2214" s="1" t="n">
        <v>-0.00109</v>
      </c>
    </row>
    <row r="2215" customFormat="false" ht="14.25" hidden="false" customHeight="false" outlineLevel="0" collapsed="false">
      <c r="A2215" s="1" t="n">
        <v>788</v>
      </c>
      <c r="B2215" s="1" t="n">
        <v>0.00185</v>
      </c>
      <c r="C2215" s="1" t="n">
        <v>-0.0009</v>
      </c>
    </row>
    <row r="2216" customFormat="false" ht="14.25" hidden="false" customHeight="false" outlineLevel="0" collapsed="false">
      <c r="A2216" s="1" t="n">
        <v>787</v>
      </c>
      <c r="B2216" s="1" t="n">
        <v>0.00118</v>
      </c>
      <c r="C2216" s="1" t="n">
        <v>-0.00074</v>
      </c>
    </row>
    <row r="2217" customFormat="false" ht="14.25" hidden="false" customHeight="false" outlineLevel="0" collapsed="false">
      <c r="A2217" s="1" t="n">
        <v>786</v>
      </c>
      <c r="B2217" s="1" t="n">
        <v>0.00017</v>
      </c>
      <c r="C2217" s="1" t="n">
        <v>-0.00081</v>
      </c>
    </row>
    <row r="2218" customFormat="false" ht="14.25" hidden="false" customHeight="false" outlineLevel="0" collapsed="false">
      <c r="A2218" s="1" t="n">
        <v>785</v>
      </c>
      <c r="B2218" s="1" t="n">
        <v>-0.00046</v>
      </c>
      <c r="C2218" s="1" t="n">
        <v>-0.00099</v>
      </c>
    </row>
    <row r="2219" customFormat="false" ht="14.25" hidden="false" customHeight="false" outlineLevel="0" collapsed="false">
      <c r="A2219" s="1" t="n">
        <v>784</v>
      </c>
      <c r="B2219" s="1" t="n">
        <v>-0.00109</v>
      </c>
      <c r="C2219" s="1" t="n">
        <v>-0.00113</v>
      </c>
    </row>
    <row r="2220" customFormat="false" ht="14.25" hidden="false" customHeight="false" outlineLevel="0" collapsed="false">
      <c r="A2220" s="1" t="n">
        <v>783</v>
      </c>
      <c r="B2220" s="1" t="n">
        <v>-0.00097</v>
      </c>
      <c r="C2220" s="1" t="n">
        <v>-0.00117</v>
      </c>
    </row>
    <row r="2221" customFormat="false" ht="14.25" hidden="false" customHeight="false" outlineLevel="0" collapsed="false">
      <c r="A2221" s="1" t="n">
        <v>782</v>
      </c>
      <c r="B2221" s="1" t="n">
        <v>-0.00066</v>
      </c>
      <c r="C2221" s="1" t="n">
        <v>-0.00125</v>
      </c>
    </row>
    <row r="2222" customFormat="false" ht="14.25" hidden="false" customHeight="false" outlineLevel="0" collapsed="false">
      <c r="A2222" s="1" t="n">
        <v>781</v>
      </c>
      <c r="B2222" s="1" t="n">
        <v>-0.00066</v>
      </c>
      <c r="C2222" s="1" t="n">
        <v>-0.0012</v>
      </c>
    </row>
    <row r="2223" customFormat="false" ht="14.25" hidden="false" customHeight="false" outlineLevel="0" collapsed="false">
      <c r="A2223" s="1" t="n">
        <v>780</v>
      </c>
      <c r="B2223" s="1" t="n">
        <v>-0.0005</v>
      </c>
      <c r="C2223" s="1" t="n">
        <v>-0.00131</v>
      </c>
    </row>
    <row r="2224" customFormat="false" ht="14.25" hidden="false" customHeight="false" outlineLevel="0" collapsed="false">
      <c r="A2224" s="1" t="n">
        <v>779</v>
      </c>
      <c r="B2224" s="1" t="n">
        <v>-0.00044</v>
      </c>
      <c r="C2224" s="1" t="n">
        <v>-0.00147</v>
      </c>
    </row>
    <row r="2225" customFormat="false" ht="14.25" hidden="false" customHeight="false" outlineLevel="0" collapsed="false">
      <c r="A2225" s="1" t="n">
        <v>778</v>
      </c>
      <c r="B2225" s="1" t="n">
        <v>-0.00034</v>
      </c>
      <c r="C2225" s="1" t="n">
        <v>-0.00133</v>
      </c>
    </row>
    <row r="2226" customFormat="false" ht="14.25" hidden="false" customHeight="false" outlineLevel="0" collapsed="false">
      <c r="A2226" s="1" t="n">
        <v>777</v>
      </c>
      <c r="B2226" s="1" t="n">
        <v>-0.0008</v>
      </c>
      <c r="C2226" s="1" t="n">
        <v>-0.00141</v>
      </c>
    </row>
    <row r="2227" customFormat="false" ht="14.25" hidden="false" customHeight="false" outlineLevel="0" collapsed="false">
      <c r="A2227" s="1" t="n">
        <v>776</v>
      </c>
      <c r="B2227" s="1" t="n">
        <v>-0.00086</v>
      </c>
      <c r="C2227" s="1" t="n">
        <v>-0.00161</v>
      </c>
    </row>
    <row r="2228" customFormat="false" ht="14.25" hidden="false" customHeight="false" outlineLevel="0" collapsed="false">
      <c r="A2228" s="1" t="n">
        <v>775</v>
      </c>
      <c r="B2228" s="1" t="n">
        <v>-0.00111</v>
      </c>
      <c r="C2228" s="1" t="n">
        <v>-0.00178</v>
      </c>
    </row>
    <row r="2229" customFormat="false" ht="14.25" hidden="false" customHeight="false" outlineLevel="0" collapsed="false">
      <c r="A2229" s="1" t="n">
        <v>774</v>
      </c>
      <c r="B2229" s="1" t="n">
        <v>-0.001</v>
      </c>
      <c r="C2229" s="1" t="n">
        <v>-0.00158</v>
      </c>
    </row>
    <row r="2230" customFormat="false" ht="14.25" hidden="false" customHeight="false" outlineLevel="0" collapsed="false">
      <c r="A2230" s="1" t="n">
        <v>773</v>
      </c>
      <c r="B2230" s="1" t="n">
        <v>-0.00092</v>
      </c>
      <c r="C2230" s="1" t="n">
        <v>-0.00145</v>
      </c>
    </row>
    <row r="2231" customFormat="false" ht="14.25" hidden="false" customHeight="false" outlineLevel="0" collapsed="false">
      <c r="A2231" s="1" t="n">
        <v>772</v>
      </c>
      <c r="B2231" s="1" t="n">
        <v>-0.00068</v>
      </c>
      <c r="C2231" s="1" t="n">
        <v>-0.00108</v>
      </c>
    </row>
    <row r="2232" customFormat="false" ht="14.25" hidden="false" customHeight="false" outlineLevel="0" collapsed="false">
      <c r="A2232" s="1" t="n">
        <v>771</v>
      </c>
      <c r="B2232" s="1" t="n">
        <v>-0.00051</v>
      </c>
      <c r="C2232" s="1" t="n">
        <v>-0.00098</v>
      </c>
    </row>
    <row r="2233" customFormat="false" ht="14.25" hidden="false" customHeight="false" outlineLevel="0" collapsed="false">
      <c r="A2233" s="1" t="n">
        <v>770</v>
      </c>
      <c r="B2233" s="1" t="n">
        <v>-0.00049</v>
      </c>
      <c r="C2233" s="1" t="n">
        <v>-0.00085</v>
      </c>
    </row>
    <row r="2234" customFormat="false" ht="14.25" hidden="false" customHeight="false" outlineLevel="0" collapsed="false">
      <c r="A2234" s="1" t="n">
        <v>769</v>
      </c>
      <c r="B2234" s="1" t="n">
        <v>4E-005</v>
      </c>
      <c r="C2234" s="1" t="n">
        <v>-0.0009</v>
      </c>
    </row>
    <row r="2235" customFormat="false" ht="14.25" hidden="false" customHeight="false" outlineLevel="0" collapsed="false">
      <c r="A2235" s="1" t="n">
        <v>768</v>
      </c>
      <c r="B2235" s="1" t="n">
        <v>0.00038</v>
      </c>
      <c r="C2235" s="1" t="n">
        <v>-0.00106</v>
      </c>
    </row>
    <row r="2236" customFormat="false" ht="14.25" hidden="false" customHeight="false" outlineLevel="0" collapsed="false">
      <c r="A2236" s="1" t="n">
        <v>767</v>
      </c>
      <c r="B2236" s="1" t="n">
        <v>0.00029</v>
      </c>
      <c r="C2236" s="1" t="n">
        <v>-0.0011</v>
      </c>
    </row>
    <row r="2237" customFormat="false" ht="14.25" hidden="false" customHeight="false" outlineLevel="0" collapsed="false">
      <c r="A2237" s="1" t="n">
        <v>766</v>
      </c>
      <c r="B2237" s="1" t="n">
        <v>7E-005</v>
      </c>
      <c r="C2237" s="1" t="n">
        <v>-0.00113</v>
      </c>
    </row>
    <row r="2238" customFormat="false" ht="14.25" hidden="false" customHeight="false" outlineLevel="0" collapsed="false">
      <c r="A2238" s="1" t="n">
        <v>765</v>
      </c>
      <c r="B2238" s="1" t="n">
        <v>-5E-005</v>
      </c>
      <c r="C2238" s="1" t="n">
        <v>-0.00116</v>
      </c>
    </row>
    <row r="2239" customFormat="false" ht="14.25" hidden="false" customHeight="false" outlineLevel="0" collapsed="false">
      <c r="A2239" s="1" t="n">
        <v>764</v>
      </c>
      <c r="B2239" s="1" t="n">
        <v>-0.00024</v>
      </c>
      <c r="C2239" s="1" t="n">
        <v>-0.00073</v>
      </c>
    </row>
    <row r="2240" customFormat="false" ht="14.25" hidden="false" customHeight="false" outlineLevel="0" collapsed="false">
      <c r="A2240" s="1" t="n">
        <v>763</v>
      </c>
      <c r="B2240" s="1" t="n">
        <v>-0.0006</v>
      </c>
      <c r="C2240" s="1" t="n">
        <v>-0.00053</v>
      </c>
    </row>
    <row r="2241" customFormat="false" ht="14.25" hidden="false" customHeight="false" outlineLevel="0" collapsed="false">
      <c r="A2241" s="1" t="n">
        <v>762</v>
      </c>
      <c r="B2241" s="1" t="n">
        <v>-0.00055</v>
      </c>
      <c r="C2241" s="1" t="n">
        <v>-0.0006</v>
      </c>
    </row>
    <row r="2242" customFormat="false" ht="14.25" hidden="false" customHeight="false" outlineLevel="0" collapsed="false">
      <c r="A2242" s="1" t="n">
        <v>761</v>
      </c>
      <c r="B2242" s="1" t="n">
        <v>-0.00038</v>
      </c>
      <c r="C2242" s="1" t="n">
        <v>-0.00078</v>
      </c>
    </row>
    <row r="2243" customFormat="false" ht="14.25" hidden="false" customHeight="false" outlineLevel="0" collapsed="false">
      <c r="A2243" s="1" t="n">
        <v>760</v>
      </c>
      <c r="B2243" s="1" t="n">
        <v>-0.00056</v>
      </c>
      <c r="C2243" s="1" t="n">
        <v>-0.00069</v>
      </c>
    </row>
    <row r="2244" customFormat="false" ht="14.25" hidden="false" customHeight="false" outlineLevel="0" collapsed="false">
      <c r="A2244" s="1" t="n">
        <v>759</v>
      </c>
      <c r="B2244" s="1" t="n">
        <v>-0.00047</v>
      </c>
      <c r="C2244" s="1" t="n">
        <v>-0.0008</v>
      </c>
    </row>
    <row r="2245" customFormat="false" ht="14.25" hidden="false" customHeight="false" outlineLevel="0" collapsed="false">
      <c r="A2245" s="1" t="n">
        <v>758</v>
      </c>
      <c r="B2245" s="1" t="n">
        <v>-0.00038</v>
      </c>
      <c r="C2245" s="1" t="n">
        <v>-0.00074</v>
      </c>
    </row>
    <row r="2246" customFormat="false" ht="14.25" hidden="false" customHeight="false" outlineLevel="0" collapsed="false">
      <c r="A2246" s="1" t="n">
        <v>757</v>
      </c>
      <c r="B2246" s="1" t="n">
        <v>-0.00046</v>
      </c>
      <c r="C2246" s="1" t="n">
        <v>-0.00076</v>
      </c>
    </row>
    <row r="2247" customFormat="false" ht="14.25" hidden="false" customHeight="false" outlineLevel="0" collapsed="false">
      <c r="A2247" s="1" t="n">
        <v>756</v>
      </c>
      <c r="B2247" s="1" t="n">
        <v>-0.00053</v>
      </c>
      <c r="C2247" s="1" t="n">
        <v>-0.00083</v>
      </c>
    </row>
    <row r="2248" customFormat="false" ht="14.25" hidden="false" customHeight="false" outlineLevel="0" collapsed="false">
      <c r="A2248" s="1" t="n">
        <v>755</v>
      </c>
      <c r="B2248" s="1" t="n">
        <v>-0.00058</v>
      </c>
      <c r="C2248" s="1" t="n">
        <v>-0.00094</v>
      </c>
    </row>
    <row r="2249" customFormat="false" ht="14.25" hidden="false" customHeight="false" outlineLevel="0" collapsed="false">
      <c r="A2249" s="1" t="n">
        <v>754</v>
      </c>
      <c r="B2249" s="1" t="n">
        <v>-0.00053</v>
      </c>
      <c r="C2249" s="1" t="n">
        <v>-0.00106</v>
      </c>
    </row>
    <row r="2250" customFormat="false" ht="14.25" hidden="false" customHeight="false" outlineLevel="0" collapsed="false">
      <c r="A2250" s="1" t="n">
        <v>753</v>
      </c>
      <c r="B2250" s="1" t="n">
        <v>-0.00046</v>
      </c>
      <c r="C2250" s="1" t="n">
        <v>-0.00127</v>
      </c>
    </row>
    <row r="2251" customFormat="false" ht="14.25" hidden="false" customHeight="false" outlineLevel="0" collapsed="false">
      <c r="A2251" s="1" t="n">
        <v>752</v>
      </c>
      <c r="B2251" s="1" t="n">
        <v>-0.00028</v>
      </c>
      <c r="C2251" s="1" t="n">
        <v>-0.00141</v>
      </c>
    </row>
    <row r="2252" customFormat="false" ht="14.25" hidden="false" customHeight="false" outlineLevel="0" collapsed="false">
      <c r="A2252" s="1" t="n">
        <v>751</v>
      </c>
      <c r="B2252" s="1" t="n">
        <v>-0.00015</v>
      </c>
      <c r="C2252" s="1" t="n">
        <v>-0.00153</v>
      </c>
    </row>
    <row r="2253" customFormat="false" ht="14.25" hidden="false" customHeight="false" outlineLevel="0" collapsed="false">
      <c r="A2253" s="1" t="n">
        <v>750</v>
      </c>
      <c r="B2253" s="1" t="n">
        <v>-0.0001</v>
      </c>
      <c r="C2253" s="1" t="n">
        <v>-0.0011</v>
      </c>
    </row>
    <row r="2254" customFormat="false" ht="14.25" hidden="false" customHeight="false" outlineLevel="0" collapsed="false">
      <c r="A2254" s="1" t="n">
        <v>749</v>
      </c>
      <c r="B2254" s="1" t="n">
        <v>0.00029</v>
      </c>
      <c r="C2254" s="1" t="n">
        <v>-0.00074</v>
      </c>
    </row>
    <row r="2255" customFormat="false" ht="14.25" hidden="false" customHeight="false" outlineLevel="0" collapsed="false">
      <c r="A2255" s="1" t="n">
        <v>748</v>
      </c>
      <c r="B2255" s="1" t="n">
        <v>0.00059</v>
      </c>
      <c r="C2255" s="1" t="n">
        <v>-0.00029</v>
      </c>
    </row>
    <row r="2256" customFormat="false" ht="14.25" hidden="false" customHeight="false" outlineLevel="0" collapsed="false">
      <c r="A2256" s="1" t="n">
        <v>747</v>
      </c>
      <c r="B2256" s="1" t="n">
        <v>0.00107</v>
      </c>
      <c r="C2256" s="1" t="n">
        <v>-0.00021</v>
      </c>
    </row>
    <row r="2257" customFormat="false" ht="14.25" hidden="false" customHeight="false" outlineLevel="0" collapsed="false">
      <c r="A2257" s="1" t="n">
        <v>746</v>
      </c>
      <c r="B2257" s="1" t="n">
        <v>0.00074</v>
      </c>
      <c r="C2257" s="1" t="n">
        <v>-0.00021</v>
      </c>
    </row>
    <row r="2258" customFormat="false" ht="14.25" hidden="false" customHeight="false" outlineLevel="0" collapsed="false">
      <c r="A2258" s="1" t="n">
        <v>745</v>
      </c>
      <c r="B2258" s="1" t="n">
        <v>0.00064</v>
      </c>
      <c r="C2258" s="1" t="n">
        <v>-0.00043</v>
      </c>
    </row>
    <row r="2259" customFormat="false" ht="14.25" hidden="false" customHeight="false" outlineLevel="0" collapsed="false">
      <c r="A2259" s="1" t="n">
        <v>744</v>
      </c>
      <c r="B2259" s="1" t="n">
        <v>0.00042</v>
      </c>
      <c r="C2259" s="1" t="n">
        <v>-0.00077</v>
      </c>
    </row>
    <row r="2260" customFormat="false" ht="14.25" hidden="false" customHeight="false" outlineLevel="0" collapsed="false">
      <c r="A2260" s="1" t="n">
        <v>743</v>
      </c>
      <c r="B2260" s="1" t="n">
        <v>0.00025</v>
      </c>
      <c r="C2260" s="1" t="n">
        <v>-0.00104</v>
      </c>
    </row>
    <row r="2261" customFormat="false" ht="14.25" hidden="false" customHeight="false" outlineLevel="0" collapsed="false">
      <c r="A2261" s="1" t="n">
        <v>742</v>
      </c>
      <c r="B2261" s="1" t="n">
        <v>0.0003</v>
      </c>
      <c r="C2261" s="1" t="n">
        <v>-0.00135</v>
      </c>
    </row>
    <row r="2262" customFormat="false" ht="14.25" hidden="false" customHeight="false" outlineLevel="0" collapsed="false">
      <c r="A2262" s="1" t="n">
        <v>741</v>
      </c>
      <c r="B2262" s="1" t="n">
        <v>0.00028</v>
      </c>
      <c r="C2262" s="1" t="n">
        <v>-0.00149</v>
      </c>
    </row>
    <row r="2263" customFormat="false" ht="14.25" hidden="false" customHeight="false" outlineLevel="0" collapsed="false">
      <c r="A2263" s="1" t="n">
        <v>740</v>
      </c>
      <c r="B2263" s="1" t="n">
        <v>0.00035</v>
      </c>
      <c r="C2263" s="1" t="n">
        <v>-0.0016</v>
      </c>
    </row>
    <row r="2264" customFormat="false" ht="14.25" hidden="false" customHeight="false" outlineLevel="0" collapsed="false">
      <c r="A2264" s="1" t="n">
        <v>739</v>
      </c>
      <c r="B2264" s="1" t="n">
        <v>6E-005</v>
      </c>
      <c r="C2264" s="1" t="n">
        <v>-0.00198</v>
      </c>
    </row>
    <row r="2265" customFormat="false" ht="14.25" hidden="false" customHeight="false" outlineLevel="0" collapsed="false">
      <c r="A2265" s="1" t="n">
        <v>738</v>
      </c>
      <c r="B2265" s="1" t="n">
        <v>0.00014</v>
      </c>
      <c r="C2265" s="1" t="n">
        <v>-0.00203</v>
      </c>
    </row>
    <row r="2266" customFormat="false" ht="14.25" hidden="false" customHeight="false" outlineLevel="0" collapsed="false">
      <c r="A2266" s="1" t="n">
        <v>737</v>
      </c>
      <c r="B2266" s="1" t="n">
        <v>-3E-005</v>
      </c>
      <c r="C2266" s="1" t="n">
        <v>-0.00204</v>
      </c>
    </row>
    <row r="2267" customFormat="false" ht="14.25" hidden="false" customHeight="false" outlineLevel="0" collapsed="false">
      <c r="A2267" s="1" t="n">
        <v>736</v>
      </c>
      <c r="B2267" s="1" t="n">
        <v>-0.00069</v>
      </c>
      <c r="C2267" s="1" t="n">
        <v>-0.00188</v>
      </c>
    </row>
    <row r="2268" customFormat="false" ht="14.25" hidden="false" customHeight="false" outlineLevel="0" collapsed="false">
      <c r="A2268" s="1" t="n">
        <v>735</v>
      </c>
      <c r="B2268" s="1" t="n">
        <v>-0.00099</v>
      </c>
      <c r="C2268" s="1" t="n">
        <v>-0.002</v>
      </c>
    </row>
    <row r="2269" customFormat="false" ht="14.25" hidden="false" customHeight="false" outlineLevel="0" collapsed="false">
      <c r="A2269" s="1" t="n">
        <v>734</v>
      </c>
      <c r="B2269" s="1" t="n">
        <v>-0.0014</v>
      </c>
      <c r="C2269" s="1" t="n">
        <v>-0.00176</v>
      </c>
    </row>
    <row r="2270" customFormat="false" ht="14.25" hidden="false" customHeight="false" outlineLevel="0" collapsed="false">
      <c r="A2270" s="1" t="n">
        <v>733</v>
      </c>
      <c r="B2270" s="1" t="n">
        <v>-0.0015</v>
      </c>
      <c r="C2270" s="1" t="n">
        <v>-0.00151</v>
      </c>
    </row>
    <row r="2271" customFormat="false" ht="14.25" hidden="false" customHeight="false" outlineLevel="0" collapsed="false">
      <c r="A2271" s="1" t="n">
        <v>732</v>
      </c>
      <c r="B2271" s="1" t="n">
        <v>-0.00161</v>
      </c>
      <c r="C2271" s="1" t="n">
        <v>-0.00135</v>
      </c>
    </row>
    <row r="2272" customFormat="false" ht="14.25" hidden="false" customHeight="false" outlineLevel="0" collapsed="false">
      <c r="A2272" s="1" t="n">
        <v>731</v>
      </c>
      <c r="B2272" s="1" t="n">
        <v>-0.00142</v>
      </c>
      <c r="C2272" s="1" t="n">
        <v>-0.00144</v>
      </c>
    </row>
    <row r="2273" customFormat="false" ht="14.25" hidden="false" customHeight="false" outlineLevel="0" collapsed="false">
      <c r="A2273" s="1" t="n">
        <v>730</v>
      </c>
      <c r="B2273" s="1" t="n">
        <v>-0.00139</v>
      </c>
      <c r="C2273" s="1" t="n">
        <v>-0.0018</v>
      </c>
    </row>
    <row r="2274" customFormat="false" ht="14.25" hidden="false" customHeight="false" outlineLevel="0" collapsed="false">
      <c r="A2274" s="1" t="n">
        <v>729</v>
      </c>
      <c r="B2274" s="1" t="n">
        <v>-0.00145</v>
      </c>
      <c r="C2274" s="1" t="n">
        <v>-0.00194</v>
      </c>
    </row>
    <row r="2275" customFormat="false" ht="14.25" hidden="false" customHeight="false" outlineLevel="0" collapsed="false">
      <c r="A2275" s="1" t="n">
        <v>728</v>
      </c>
      <c r="B2275" s="1" t="n">
        <v>-0.00136</v>
      </c>
      <c r="C2275" s="1" t="n">
        <v>-0.00196</v>
      </c>
    </row>
    <row r="2276" customFormat="false" ht="14.25" hidden="false" customHeight="false" outlineLevel="0" collapsed="false">
      <c r="A2276" s="1" t="n">
        <v>727</v>
      </c>
      <c r="B2276" s="1" t="n">
        <v>-0.00132</v>
      </c>
      <c r="C2276" s="1" t="n">
        <v>-0.00175</v>
      </c>
    </row>
    <row r="2277" customFormat="false" ht="14.25" hidden="false" customHeight="false" outlineLevel="0" collapsed="false">
      <c r="A2277" s="1" t="n">
        <v>726</v>
      </c>
      <c r="B2277" s="1" t="n">
        <v>-0.00111</v>
      </c>
      <c r="C2277" s="1" t="n">
        <v>-0.00155</v>
      </c>
    </row>
    <row r="2278" customFormat="false" ht="14.25" hidden="false" customHeight="false" outlineLevel="0" collapsed="false">
      <c r="A2278" s="1" t="n">
        <v>725</v>
      </c>
      <c r="B2278" s="1" t="n">
        <v>-0.00131</v>
      </c>
      <c r="C2278" s="1" t="n">
        <v>-0.00171</v>
      </c>
    </row>
    <row r="2279" customFormat="false" ht="14.25" hidden="false" customHeight="false" outlineLevel="0" collapsed="false">
      <c r="A2279" s="1" t="n">
        <v>724</v>
      </c>
      <c r="B2279" s="1" t="n">
        <v>-0.00124</v>
      </c>
      <c r="C2279" s="1" t="n">
        <v>-0.00171</v>
      </c>
    </row>
    <row r="2280" customFormat="false" ht="14.25" hidden="false" customHeight="false" outlineLevel="0" collapsed="false">
      <c r="A2280" s="1" t="n">
        <v>723</v>
      </c>
      <c r="B2280" s="1" t="n">
        <v>-0.0013</v>
      </c>
      <c r="C2280" s="1" t="n">
        <v>-0.00159</v>
      </c>
    </row>
    <row r="2281" customFormat="false" ht="14.25" hidden="false" customHeight="false" outlineLevel="0" collapsed="false">
      <c r="A2281" s="1" t="n">
        <v>722</v>
      </c>
      <c r="B2281" s="1" t="n">
        <v>-0.00134</v>
      </c>
      <c r="C2281" s="1" t="n">
        <v>-0.00137</v>
      </c>
    </row>
    <row r="2282" customFormat="false" ht="14.25" hidden="false" customHeight="false" outlineLevel="0" collapsed="false">
      <c r="A2282" s="1" t="n">
        <v>721</v>
      </c>
      <c r="B2282" s="1" t="n">
        <v>-0.00104</v>
      </c>
      <c r="C2282" s="1" t="n">
        <v>-0.00155</v>
      </c>
    </row>
    <row r="2283" customFormat="false" ht="14.25" hidden="false" customHeight="false" outlineLevel="0" collapsed="false">
      <c r="A2283" s="1" t="n">
        <v>720</v>
      </c>
      <c r="B2283" s="1" t="n">
        <v>-0.001</v>
      </c>
      <c r="C2283" s="1" t="n">
        <v>-0.00165</v>
      </c>
    </row>
    <row r="2284" customFormat="false" ht="14.25" hidden="false" customHeight="false" outlineLevel="0" collapsed="false">
      <c r="A2284" s="1" t="n">
        <v>719</v>
      </c>
      <c r="B2284" s="1" t="n">
        <v>-0.00083</v>
      </c>
      <c r="C2284" s="1" t="n">
        <v>-0.00163</v>
      </c>
    </row>
    <row r="2285" customFormat="false" ht="14.25" hidden="false" customHeight="false" outlineLevel="0" collapsed="false">
      <c r="A2285" s="1" t="n">
        <v>718</v>
      </c>
      <c r="B2285" s="1" t="n">
        <v>-0.00085</v>
      </c>
      <c r="C2285" s="1" t="n">
        <v>-0.00156</v>
      </c>
    </row>
    <row r="2286" customFormat="false" ht="14.25" hidden="false" customHeight="false" outlineLevel="0" collapsed="false">
      <c r="A2286" s="1" t="n">
        <v>717</v>
      </c>
      <c r="B2286" s="1" t="n">
        <v>-0.00061</v>
      </c>
      <c r="C2286" s="1" t="n">
        <v>-0.00157</v>
      </c>
    </row>
    <row r="2287" customFormat="false" ht="14.25" hidden="false" customHeight="false" outlineLevel="0" collapsed="false">
      <c r="A2287" s="1" t="n">
        <v>716</v>
      </c>
      <c r="B2287" s="1" t="n">
        <v>-0.00044</v>
      </c>
      <c r="C2287" s="1" t="n">
        <v>-0.00177</v>
      </c>
    </row>
    <row r="2288" customFormat="false" ht="14.25" hidden="false" customHeight="false" outlineLevel="0" collapsed="false">
      <c r="A2288" s="1" t="n">
        <v>715</v>
      </c>
      <c r="B2288" s="1" t="n">
        <v>-0.00034</v>
      </c>
      <c r="C2288" s="1" t="n">
        <v>-0.00149</v>
      </c>
    </row>
    <row r="2289" customFormat="false" ht="14.25" hidden="false" customHeight="false" outlineLevel="0" collapsed="false">
      <c r="A2289" s="1" t="n">
        <v>714</v>
      </c>
      <c r="B2289" s="1" t="n">
        <v>-8E-005</v>
      </c>
      <c r="C2289" s="1" t="n">
        <v>-0.00149</v>
      </c>
    </row>
    <row r="2290" customFormat="false" ht="14.25" hidden="false" customHeight="false" outlineLevel="0" collapsed="false">
      <c r="A2290" s="1" t="n">
        <v>713</v>
      </c>
      <c r="B2290" s="1" t="n">
        <v>-0.00016</v>
      </c>
      <c r="C2290" s="1" t="n">
        <v>-0.00113</v>
      </c>
    </row>
    <row r="2291" customFormat="false" ht="14.25" hidden="false" customHeight="false" outlineLevel="0" collapsed="false">
      <c r="A2291" s="1" t="n">
        <v>712</v>
      </c>
      <c r="B2291" s="1" t="n">
        <v>-0.00032</v>
      </c>
      <c r="C2291" s="1" t="n">
        <v>-0.0011</v>
      </c>
    </row>
    <row r="2292" customFormat="false" ht="14.25" hidden="false" customHeight="false" outlineLevel="0" collapsed="false">
      <c r="A2292" s="1" t="n">
        <v>711</v>
      </c>
      <c r="B2292" s="1" t="n">
        <v>-0.00035</v>
      </c>
      <c r="C2292" s="1" t="n">
        <v>-0.00097</v>
      </c>
    </row>
    <row r="2293" customFormat="false" ht="14.25" hidden="false" customHeight="false" outlineLevel="0" collapsed="false">
      <c r="A2293" s="1" t="n">
        <v>710</v>
      </c>
      <c r="B2293" s="1" t="n">
        <v>-0.00032</v>
      </c>
      <c r="C2293" s="1" t="n">
        <v>-0.00109</v>
      </c>
    </row>
    <row r="2294" customFormat="false" ht="14.25" hidden="false" customHeight="false" outlineLevel="0" collapsed="false">
      <c r="A2294" s="1" t="n">
        <v>709</v>
      </c>
      <c r="B2294" s="1" t="n">
        <v>-0.00053</v>
      </c>
      <c r="C2294" s="1" t="n">
        <v>-0.00127</v>
      </c>
    </row>
    <row r="2295" customFormat="false" ht="14.25" hidden="false" customHeight="false" outlineLevel="0" collapsed="false">
      <c r="A2295" s="1" t="n">
        <v>708</v>
      </c>
      <c r="B2295" s="1" t="n">
        <v>-0.00041</v>
      </c>
      <c r="C2295" s="1" t="n">
        <v>-0.0012</v>
      </c>
    </row>
    <row r="2296" customFormat="false" ht="14.25" hidden="false" customHeight="false" outlineLevel="0" collapsed="false">
      <c r="A2296" s="1" t="n">
        <v>707</v>
      </c>
      <c r="B2296" s="1" t="n">
        <v>-6E-005</v>
      </c>
      <c r="C2296" s="1" t="n">
        <v>-0.0011</v>
      </c>
    </row>
    <row r="2297" customFormat="false" ht="14.25" hidden="false" customHeight="false" outlineLevel="0" collapsed="false">
      <c r="A2297" s="1" t="n">
        <v>706</v>
      </c>
      <c r="B2297" s="1" t="n">
        <v>0.00025</v>
      </c>
      <c r="C2297" s="1" t="n">
        <v>-0.00101</v>
      </c>
    </row>
    <row r="2298" customFormat="false" ht="14.25" hidden="false" customHeight="false" outlineLevel="0" collapsed="false">
      <c r="A2298" s="1" t="n">
        <v>705</v>
      </c>
      <c r="B2298" s="1" t="n">
        <v>0.00048</v>
      </c>
      <c r="C2298" s="1" t="n">
        <v>-0.00104</v>
      </c>
    </row>
    <row r="2299" customFormat="false" ht="14.25" hidden="false" customHeight="false" outlineLevel="0" collapsed="false">
      <c r="A2299" s="1" t="n">
        <v>704</v>
      </c>
      <c r="B2299" s="1" t="n">
        <v>0.00027</v>
      </c>
      <c r="C2299" s="1" t="n">
        <v>-0.00106</v>
      </c>
    </row>
    <row r="2300" customFormat="false" ht="14.25" hidden="false" customHeight="false" outlineLevel="0" collapsed="false">
      <c r="A2300" s="1" t="n">
        <v>703</v>
      </c>
      <c r="B2300" s="1" t="n">
        <v>0.00016</v>
      </c>
      <c r="C2300" s="1" t="n">
        <v>-0.00112</v>
      </c>
    </row>
    <row r="2301" customFormat="false" ht="14.25" hidden="false" customHeight="false" outlineLevel="0" collapsed="false">
      <c r="A2301" s="1" t="n">
        <v>702</v>
      </c>
      <c r="B2301" s="1" t="n">
        <v>-0.00021</v>
      </c>
      <c r="C2301" s="1" t="n">
        <v>-0.00109</v>
      </c>
    </row>
    <row r="2302" customFormat="false" ht="14.25" hidden="false" customHeight="false" outlineLevel="0" collapsed="false">
      <c r="A2302" s="1" t="n">
        <v>701</v>
      </c>
      <c r="B2302" s="1" t="n">
        <v>-0.00058</v>
      </c>
      <c r="C2302" s="1" t="n">
        <v>-0.00084</v>
      </c>
    </row>
    <row r="2303" customFormat="false" ht="14.25" hidden="false" customHeight="false" outlineLevel="0" collapsed="false">
      <c r="A2303" s="1" t="n">
        <v>700</v>
      </c>
      <c r="B2303" s="1" t="n">
        <v>-0.00045</v>
      </c>
      <c r="C2303" s="1" t="n">
        <v>-0.00093</v>
      </c>
    </row>
    <row r="2304" customFormat="false" ht="14.25" hidden="false" customHeight="false" outlineLevel="0" collapsed="false">
      <c r="A2304" s="1" t="n">
        <v>699</v>
      </c>
      <c r="B2304" s="1" t="n">
        <v>-0.00059</v>
      </c>
      <c r="C2304" s="1" t="n">
        <v>-0.00075</v>
      </c>
    </row>
    <row r="2305" customFormat="false" ht="14.25" hidden="false" customHeight="false" outlineLevel="0" collapsed="false">
      <c r="A2305" s="1" t="n">
        <v>698</v>
      </c>
      <c r="B2305" s="1" t="n">
        <v>-0.00075</v>
      </c>
      <c r="C2305" s="1" t="n">
        <v>-0.00084</v>
      </c>
    </row>
    <row r="2306" customFormat="false" ht="14.25" hidden="false" customHeight="false" outlineLevel="0" collapsed="false">
      <c r="A2306" s="1" t="n">
        <v>697</v>
      </c>
      <c r="B2306" s="1" t="n">
        <v>-0.00079</v>
      </c>
      <c r="C2306" s="1" t="n">
        <v>-0.00059</v>
      </c>
    </row>
    <row r="2307" customFormat="false" ht="14.25" hidden="false" customHeight="false" outlineLevel="0" collapsed="false">
      <c r="A2307" s="1" t="n">
        <v>696</v>
      </c>
      <c r="B2307" s="1" t="n">
        <v>-0.00069</v>
      </c>
      <c r="C2307" s="1" t="n">
        <v>-0.00042</v>
      </c>
    </row>
    <row r="2308" customFormat="false" ht="14.25" hidden="false" customHeight="false" outlineLevel="0" collapsed="false">
      <c r="A2308" s="1" t="n">
        <v>695</v>
      </c>
      <c r="B2308" s="1" t="n">
        <v>-0.00072</v>
      </c>
      <c r="C2308" s="1" t="n">
        <v>-0.00043</v>
      </c>
    </row>
    <row r="2309" customFormat="false" ht="14.25" hidden="false" customHeight="false" outlineLevel="0" collapsed="false">
      <c r="A2309" s="1" t="n">
        <v>694</v>
      </c>
      <c r="B2309" s="1" t="n">
        <v>-0.00069</v>
      </c>
      <c r="C2309" s="1" t="n">
        <v>-0.00042</v>
      </c>
    </row>
    <row r="2310" customFormat="false" ht="14.25" hidden="false" customHeight="false" outlineLevel="0" collapsed="false">
      <c r="A2310" s="1" t="n">
        <v>693</v>
      </c>
      <c r="B2310" s="1" t="n">
        <v>-0.00075</v>
      </c>
      <c r="C2310" s="1" t="n">
        <v>-0.00043</v>
      </c>
    </row>
    <row r="2311" customFormat="false" ht="14.25" hidden="false" customHeight="false" outlineLevel="0" collapsed="false">
      <c r="A2311" s="1" t="n">
        <v>692</v>
      </c>
      <c r="B2311" s="1" t="n">
        <v>-0.00051</v>
      </c>
      <c r="C2311" s="1" t="n">
        <v>-0.00029</v>
      </c>
    </row>
    <row r="2312" customFormat="false" ht="14.25" hidden="false" customHeight="false" outlineLevel="0" collapsed="false">
      <c r="A2312" s="1" t="n">
        <v>691</v>
      </c>
      <c r="B2312" s="1" t="n">
        <v>-0.00086</v>
      </c>
      <c r="C2312" s="1" t="n">
        <v>-0.0001</v>
      </c>
    </row>
    <row r="2313" customFormat="false" ht="14.25" hidden="false" customHeight="false" outlineLevel="0" collapsed="false">
      <c r="A2313" s="1" t="n">
        <v>690</v>
      </c>
      <c r="B2313" s="1" t="n">
        <v>-0.001</v>
      </c>
      <c r="C2313" s="1" t="n">
        <v>-6E-005</v>
      </c>
    </row>
    <row r="2314" customFormat="false" ht="14.25" hidden="false" customHeight="false" outlineLevel="0" collapsed="false">
      <c r="A2314" s="1" t="n">
        <v>689</v>
      </c>
      <c r="B2314" s="1" t="n">
        <v>-0.00135</v>
      </c>
      <c r="C2314" s="1" t="n">
        <v>-2E-005</v>
      </c>
    </row>
    <row r="2315" customFormat="false" ht="14.25" hidden="false" customHeight="false" outlineLevel="0" collapsed="false">
      <c r="A2315" s="1" t="n">
        <v>688</v>
      </c>
      <c r="B2315" s="1" t="n">
        <v>-0.00163</v>
      </c>
      <c r="C2315" s="1" t="n">
        <v>0.00022</v>
      </c>
    </row>
    <row r="2316" customFormat="false" ht="14.25" hidden="false" customHeight="false" outlineLevel="0" collapsed="false">
      <c r="A2316" s="1" t="n">
        <v>687</v>
      </c>
      <c r="B2316" s="1" t="n">
        <v>-0.00197</v>
      </c>
      <c r="C2316" s="1" t="n">
        <v>0.00069</v>
      </c>
    </row>
    <row r="2317" customFormat="false" ht="14.25" hidden="false" customHeight="false" outlineLevel="0" collapsed="false">
      <c r="A2317" s="1" t="n">
        <v>686</v>
      </c>
      <c r="B2317" s="1" t="n">
        <v>-0.00168</v>
      </c>
      <c r="C2317" s="1" t="n">
        <v>0.00057</v>
      </c>
    </row>
    <row r="2318" customFormat="false" ht="14.25" hidden="false" customHeight="false" outlineLevel="0" collapsed="false">
      <c r="A2318" s="1" t="n">
        <v>685</v>
      </c>
      <c r="B2318" s="1" t="n">
        <v>-0.00167</v>
      </c>
      <c r="C2318" s="1" t="n">
        <v>0.00062</v>
      </c>
    </row>
    <row r="2319" customFormat="false" ht="14.25" hidden="false" customHeight="false" outlineLevel="0" collapsed="false">
      <c r="A2319" s="1" t="n">
        <v>684</v>
      </c>
      <c r="B2319" s="1" t="n">
        <v>-0.00161</v>
      </c>
      <c r="C2319" s="1" t="n">
        <v>0.00049</v>
      </c>
    </row>
    <row r="2320" customFormat="false" ht="14.25" hidden="false" customHeight="false" outlineLevel="0" collapsed="false">
      <c r="A2320" s="1" t="n">
        <v>683</v>
      </c>
      <c r="B2320" s="1" t="n">
        <v>-0.00155</v>
      </c>
      <c r="C2320" s="1" t="n">
        <v>0.00049</v>
      </c>
    </row>
    <row r="2321" customFormat="false" ht="14.25" hidden="false" customHeight="false" outlineLevel="0" collapsed="false">
      <c r="A2321" s="1" t="n">
        <v>682</v>
      </c>
      <c r="B2321" s="1" t="n">
        <v>-0.00137</v>
      </c>
      <c r="C2321" s="1" t="n">
        <v>0.00038</v>
      </c>
    </row>
    <row r="2322" customFormat="false" ht="14.25" hidden="false" customHeight="false" outlineLevel="0" collapsed="false">
      <c r="A2322" s="1" t="n">
        <v>681</v>
      </c>
      <c r="B2322" s="1" t="n">
        <v>-0.00133</v>
      </c>
      <c r="C2322" s="1" t="n">
        <v>0.00017</v>
      </c>
    </row>
    <row r="2323" customFormat="false" ht="14.25" hidden="false" customHeight="false" outlineLevel="0" collapsed="false">
      <c r="A2323" s="1" t="n">
        <v>680</v>
      </c>
      <c r="B2323" s="1" t="n">
        <v>-0.00127</v>
      </c>
      <c r="C2323" s="1" t="n">
        <v>0.00019</v>
      </c>
    </row>
    <row r="2324" customFormat="false" ht="14.25" hidden="false" customHeight="false" outlineLevel="0" collapsed="false">
      <c r="A2324" s="1" t="n">
        <v>679</v>
      </c>
      <c r="B2324" s="1" t="n">
        <v>-0.00139</v>
      </c>
      <c r="C2324" s="1" t="n">
        <v>5E-005</v>
      </c>
    </row>
    <row r="2325" customFormat="false" ht="14.25" hidden="false" customHeight="false" outlineLevel="0" collapsed="false">
      <c r="A2325" s="1" t="n">
        <v>678</v>
      </c>
      <c r="B2325" s="1" t="n">
        <v>-0.00104</v>
      </c>
      <c r="C2325" s="1" t="n">
        <v>-0.00011</v>
      </c>
    </row>
    <row r="2326" customFormat="false" ht="14.25" hidden="false" customHeight="false" outlineLevel="0" collapsed="false">
      <c r="A2326" s="1" t="n">
        <v>677</v>
      </c>
      <c r="B2326" s="1" t="n">
        <v>-0.00119</v>
      </c>
      <c r="C2326" s="1" t="n">
        <v>6E-005</v>
      </c>
    </row>
    <row r="2327" customFormat="false" ht="14.25" hidden="false" customHeight="false" outlineLevel="0" collapsed="false">
      <c r="A2327" s="1" t="n">
        <v>676</v>
      </c>
      <c r="B2327" s="1" t="n">
        <v>-0.00086</v>
      </c>
      <c r="C2327" s="1" t="n">
        <v>-9E-005</v>
      </c>
    </row>
    <row r="2328" customFormat="false" ht="14.25" hidden="false" customHeight="false" outlineLevel="0" collapsed="false">
      <c r="A2328" s="1" t="n">
        <v>675</v>
      </c>
      <c r="B2328" s="1" t="n">
        <v>-0.001</v>
      </c>
      <c r="C2328" s="1" t="n">
        <v>-0.00013</v>
      </c>
    </row>
    <row r="2329" customFormat="false" ht="14.25" hidden="false" customHeight="false" outlineLevel="0" collapsed="false">
      <c r="A2329" s="1" t="n">
        <v>674</v>
      </c>
      <c r="B2329" s="1" t="n">
        <v>-0.00104</v>
      </c>
      <c r="C2329" s="1" t="n">
        <v>-0.00042</v>
      </c>
    </row>
    <row r="2330" customFormat="false" ht="14.25" hidden="false" customHeight="false" outlineLevel="0" collapsed="false">
      <c r="A2330" s="1" t="n">
        <v>673</v>
      </c>
      <c r="B2330" s="1" t="n">
        <v>-0.00116</v>
      </c>
      <c r="C2330" s="1" t="n">
        <v>-6E-005</v>
      </c>
    </row>
    <row r="2331" customFormat="false" ht="14.25" hidden="false" customHeight="false" outlineLevel="0" collapsed="false">
      <c r="A2331" s="1" t="n">
        <v>672</v>
      </c>
      <c r="B2331" s="1" t="n">
        <v>-0.0008</v>
      </c>
      <c r="C2331" s="1" t="n">
        <v>-0.0004</v>
      </c>
    </row>
    <row r="2332" customFormat="false" ht="14.25" hidden="false" customHeight="false" outlineLevel="0" collapsed="false">
      <c r="A2332" s="1" t="n">
        <v>671</v>
      </c>
      <c r="B2332" s="1" t="n">
        <v>-0.00078</v>
      </c>
      <c r="C2332" s="1" t="n">
        <v>-0.00093</v>
      </c>
    </row>
    <row r="2333" customFormat="false" ht="14.25" hidden="false" customHeight="false" outlineLevel="0" collapsed="false">
      <c r="A2333" s="1" t="n">
        <v>670</v>
      </c>
      <c r="B2333" s="1" t="n">
        <v>-0.00067</v>
      </c>
      <c r="C2333" s="1" t="n">
        <v>-0.00137</v>
      </c>
    </row>
    <row r="2334" customFormat="false" ht="14.25" hidden="false" customHeight="false" outlineLevel="0" collapsed="false">
      <c r="A2334" s="1" t="n">
        <v>669</v>
      </c>
      <c r="B2334" s="1" t="n">
        <v>-0.00065</v>
      </c>
      <c r="C2334" s="1" t="n">
        <v>-0.00138</v>
      </c>
    </row>
    <row r="2335" customFormat="false" ht="14.25" hidden="false" customHeight="false" outlineLevel="0" collapsed="false">
      <c r="A2335" s="1" t="n">
        <v>668</v>
      </c>
      <c r="B2335" s="1" t="n">
        <v>-0.00042</v>
      </c>
      <c r="C2335" s="1" t="n">
        <v>-0.00148</v>
      </c>
    </row>
    <row r="2336" customFormat="false" ht="14.25" hidden="false" customHeight="false" outlineLevel="0" collapsed="false">
      <c r="A2336" s="1" t="n">
        <v>667</v>
      </c>
      <c r="B2336" s="1" t="n">
        <v>-0.00024</v>
      </c>
      <c r="C2336" s="1" t="n">
        <v>-0.00183</v>
      </c>
    </row>
    <row r="2337" customFormat="false" ht="14.25" hidden="false" customHeight="false" outlineLevel="0" collapsed="false">
      <c r="A2337" s="1" t="n">
        <v>666</v>
      </c>
      <c r="B2337" s="1" t="n">
        <v>-0.00012</v>
      </c>
      <c r="C2337" s="1" t="n">
        <v>-0.00167</v>
      </c>
    </row>
    <row r="2338" customFormat="false" ht="14.25" hidden="false" customHeight="false" outlineLevel="0" collapsed="false">
      <c r="A2338" s="1" t="n">
        <v>665</v>
      </c>
      <c r="B2338" s="1" t="n">
        <v>-0.00032</v>
      </c>
      <c r="C2338" s="1" t="n">
        <v>-0.00175</v>
      </c>
    </row>
    <row r="2339" customFormat="false" ht="14.25" hidden="false" customHeight="false" outlineLevel="0" collapsed="false">
      <c r="A2339" s="1" t="n">
        <v>664</v>
      </c>
      <c r="B2339" s="1" t="n">
        <v>-0.00018</v>
      </c>
      <c r="C2339" s="1" t="n">
        <v>-0.00176</v>
      </c>
    </row>
    <row r="2340" customFormat="false" ht="14.25" hidden="false" customHeight="false" outlineLevel="0" collapsed="false">
      <c r="A2340" s="1" t="n">
        <v>663</v>
      </c>
      <c r="B2340" s="1" t="n">
        <v>-0.00015</v>
      </c>
      <c r="C2340" s="1" t="n">
        <v>-0.00157</v>
      </c>
    </row>
    <row r="2341" customFormat="false" ht="14.25" hidden="false" customHeight="false" outlineLevel="0" collapsed="false">
      <c r="A2341" s="1" t="n">
        <v>662</v>
      </c>
      <c r="B2341" s="1" t="n">
        <v>-2E-005</v>
      </c>
      <c r="C2341" s="1" t="n">
        <v>-0.00151</v>
      </c>
    </row>
    <row r="2342" customFormat="false" ht="14.25" hidden="false" customHeight="false" outlineLevel="0" collapsed="false">
      <c r="A2342" s="1" t="n">
        <v>661</v>
      </c>
      <c r="B2342" s="1" t="n">
        <v>-0.00025</v>
      </c>
      <c r="C2342" s="1" t="n">
        <v>-0.00145</v>
      </c>
    </row>
    <row r="2343" customFormat="false" ht="14.25" hidden="false" customHeight="false" outlineLevel="0" collapsed="false">
      <c r="A2343" s="1" t="n">
        <v>660</v>
      </c>
      <c r="B2343" s="1" t="n">
        <v>-0.00021</v>
      </c>
      <c r="C2343" s="1" t="n">
        <v>-0.00115</v>
      </c>
    </row>
    <row r="2344" customFormat="false" ht="14.25" hidden="false" customHeight="false" outlineLevel="0" collapsed="false">
      <c r="A2344" s="1" t="n">
        <v>659</v>
      </c>
      <c r="B2344" s="1" t="n">
        <v>-0.00036</v>
      </c>
      <c r="C2344" s="1" t="n">
        <v>-0.00067</v>
      </c>
    </row>
    <row r="2345" customFormat="false" ht="14.25" hidden="false" customHeight="false" outlineLevel="0" collapsed="false">
      <c r="A2345" s="1" t="n">
        <v>658</v>
      </c>
      <c r="B2345" s="1" t="n">
        <v>-9E-005</v>
      </c>
      <c r="C2345" s="1" t="n">
        <v>-0.00014</v>
      </c>
    </row>
    <row r="2346" customFormat="false" ht="14.25" hidden="false" customHeight="false" outlineLevel="0" collapsed="false">
      <c r="A2346" s="1" t="n">
        <v>657</v>
      </c>
      <c r="B2346" s="1" t="n">
        <v>0.00014</v>
      </c>
      <c r="C2346" s="1" t="n">
        <v>3E-005</v>
      </c>
    </row>
    <row r="2347" customFormat="false" ht="14.25" hidden="false" customHeight="false" outlineLevel="0" collapsed="false">
      <c r="A2347" s="1" t="n">
        <v>656</v>
      </c>
      <c r="B2347" s="1" t="n">
        <v>0.00031</v>
      </c>
      <c r="C2347" s="1" t="n">
        <v>-0.00024</v>
      </c>
    </row>
    <row r="2348" customFormat="false" ht="14.25" hidden="false" customHeight="false" outlineLevel="0" collapsed="false">
      <c r="A2348" s="1" t="n">
        <v>655</v>
      </c>
      <c r="B2348" s="1" t="n">
        <v>0.00056</v>
      </c>
      <c r="C2348" s="1" t="n">
        <v>-0.0003</v>
      </c>
    </row>
    <row r="2349" customFormat="false" ht="14.25" hidden="false" customHeight="false" outlineLevel="0" collapsed="false">
      <c r="A2349" s="1" t="n">
        <v>654</v>
      </c>
      <c r="B2349" s="1" t="n">
        <v>0.00087</v>
      </c>
      <c r="C2349" s="1" t="n">
        <v>-0.00034</v>
      </c>
    </row>
    <row r="2350" customFormat="false" ht="14.25" hidden="false" customHeight="false" outlineLevel="0" collapsed="false">
      <c r="A2350" s="1" t="n">
        <v>653</v>
      </c>
      <c r="B2350" s="1" t="n">
        <v>0.00102</v>
      </c>
      <c r="C2350" s="1" t="n">
        <v>-0.00056</v>
      </c>
    </row>
    <row r="2351" customFormat="false" ht="14.25" hidden="false" customHeight="false" outlineLevel="0" collapsed="false">
      <c r="A2351" s="1" t="n">
        <v>652</v>
      </c>
      <c r="B2351" s="1" t="n">
        <v>0.00088</v>
      </c>
      <c r="C2351" s="1" t="n">
        <v>-0.00053</v>
      </c>
    </row>
    <row r="2352" customFormat="false" ht="14.25" hidden="false" customHeight="false" outlineLevel="0" collapsed="false">
      <c r="A2352" s="1" t="n">
        <v>651</v>
      </c>
      <c r="B2352" s="1" t="n">
        <v>0.00026</v>
      </c>
      <c r="C2352" s="1" t="n">
        <v>-0.00061</v>
      </c>
    </row>
    <row r="2353" customFormat="false" ht="14.25" hidden="false" customHeight="false" outlineLevel="0" collapsed="false">
      <c r="A2353" s="1" t="n">
        <v>650</v>
      </c>
      <c r="B2353" s="1" t="n">
        <v>-0.00033</v>
      </c>
      <c r="C2353" s="1" t="n">
        <v>-0.00045</v>
      </c>
    </row>
    <row r="2354" customFormat="false" ht="14.25" hidden="false" customHeight="false" outlineLevel="0" collapsed="false">
      <c r="A2354" s="1" t="n">
        <v>649</v>
      </c>
      <c r="B2354" s="1" t="n">
        <v>-0.00053</v>
      </c>
      <c r="C2354" s="1" t="n">
        <v>-0.00038</v>
      </c>
    </row>
    <row r="2355" customFormat="false" ht="14.25" hidden="false" customHeight="false" outlineLevel="0" collapsed="false">
      <c r="A2355" s="1" t="n">
        <v>648</v>
      </c>
      <c r="B2355" s="1" t="n">
        <v>-0.00065</v>
      </c>
      <c r="C2355" s="1" t="n">
        <v>-0.0005</v>
      </c>
    </row>
    <row r="2356" customFormat="false" ht="14.25" hidden="false" customHeight="false" outlineLevel="0" collapsed="false">
      <c r="A2356" s="1" t="n">
        <v>647</v>
      </c>
      <c r="B2356" s="1" t="n">
        <v>-0.00097</v>
      </c>
      <c r="C2356" s="1" t="n">
        <v>-0.00111</v>
      </c>
    </row>
    <row r="2357" customFormat="false" ht="14.25" hidden="false" customHeight="false" outlineLevel="0" collapsed="false">
      <c r="A2357" s="1" t="n">
        <v>646</v>
      </c>
      <c r="B2357" s="1" t="n">
        <v>-0.00083</v>
      </c>
      <c r="C2357" s="1" t="n">
        <v>-0.00139</v>
      </c>
    </row>
    <row r="2358" customFormat="false" ht="14.25" hidden="false" customHeight="false" outlineLevel="0" collapsed="false">
      <c r="A2358" s="1" t="n">
        <v>645</v>
      </c>
      <c r="B2358" s="1" t="n">
        <v>-0.00098</v>
      </c>
      <c r="C2358" s="1" t="n">
        <v>-0.00191</v>
      </c>
    </row>
    <row r="2359" customFormat="false" ht="14.25" hidden="false" customHeight="false" outlineLevel="0" collapsed="false">
      <c r="A2359" s="1" t="n">
        <v>644</v>
      </c>
      <c r="B2359" s="1" t="n">
        <v>-0.00096</v>
      </c>
      <c r="C2359" s="1" t="n">
        <v>-0.00198</v>
      </c>
    </row>
    <row r="2360" customFormat="false" ht="14.25" hidden="false" customHeight="false" outlineLevel="0" collapsed="false">
      <c r="A2360" s="1" t="n">
        <v>643</v>
      </c>
      <c r="B2360" s="1" t="n">
        <v>-0.00112</v>
      </c>
      <c r="C2360" s="1" t="n">
        <v>-0.00157</v>
      </c>
    </row>
    <row r="2361" customFormat="false" ht="14.25" hidden="false" customHeight="false" outlineLevel="0" collapsed="false">
      <c r="A2361" s="1" t="n">
        <v>642</v>
      </c>
      <c r="B2361" s="1" t="n">
        <v>-0.00137</v>
      </c>
      <c r="C2361" s="1" t="n">
        <v>-0.00125</v>
      </c>
    </row>
    <row r="2362" customFormat="false" ht="14.25" hidden="false" customHeight="false" outlineLevel="0" collapsed="false">
      <c r="A2362" s="1" t="n">
        <v>641</v>
      </c>
      <c r="B2362" s="1" t="n">
        <v>-0.00167</v>
      </c>
      <c r="C2362" s="1" t="n">
        <v>-0.00104</v>
      </c>
    </row>
    <row r="2363" customFormat="false" ht="14.25" hidden="false" customHeight="false" outlineLevel="0" collapsed="false">
      <c r="A2363" s="1" t="n">
        <v>640</v>
      </c>
      <c r="B2363" s="1" t="n">
        <v>-0.00208</v>
      </c>
      <c r="C2363" s="1" t="n">
        <v>-0.00073</v>
      </c>
    </row>
    <row r="2364" customFormat="false" ht="14.25" hidden="false" customHeight="false" outlineLevel="0" collapsed="false">
      <c r="A2364" s="1" t="n">
        <v>639</v>
      </c>
      <c r="B2364" s="1" t="n">
        <v>-0.00216</v>
      </c>
      <c r="C2364" s="1" t="n">
        <v>-0.00058</v>
      </c>
    </row>
    <row r="2365" customFormat="false" ht="14.25" hidden="false" customHeight="false" outlineLevel="0" collapsed="false">
      <c r="A2365" s="1" t="n">
        <v>638</v>
      </c>
      <c r="B2365" s="1" t="n">
        <v>-0.00197</v>
      </c>
      <c r="C2365" s="1" t="n">
        <v>-0.0007</v>
      </c>
    </row>
    <row r="2366" customFormat="false" ht="14.25" hidden="false" customHeight="false" outlineLevel="0" collapsed="false">
      <c r="A2366" s="1" t="n">
        <v>637</v>
      </c>
      <c r="B2366" s="1" t="n">
        <v>-0.00162</v>
      </c>
      <c r="C2366" s="1" t="n">
        <v>-0.00082</v>
      </c>
    </row>
    <row r="2367" customFormat="false" ht="14.25" hidden="false" customHeight="false" outlineLevel="0" collapsed="false">
      <c r="A2367" s="1" t="n">
        <v>636</v>
      </c>
      <c r="B2367" s="1" t="n">
        <v>-0.00118</v>
      </c>
      <c r="C2367" s="1" t="n">
        <v>-0.00093</v>
      </c>
    </row>
    <row r="2368" customFormat="false" ht="14.25" hidden="false" customHeight="false" outlineLevel="0" collapsed="false">
      <c r="A2368" s="1" t="n">
        <v>635</v>
      </c>
      <c r="B2368" s="1" t="n">
        <v>-0.00053</v>
      </c>
      <c r="C2368" s="1" t="n">
        <v>-0.00096</v>
      </c>
    </row>
    <row r="2369" customFormat="false" ht="14.25" hidden="false" customHeight="false" outlineLevel="0" collapsed="false">
      <c r="A2369" s="1" t="n">
        <v>634</v>
      </c>
      <c r="B2369" s="1" t="n">
        <v>-0.00031</v>
      </c>
      <c r="C2369" s="1" t="n">
        <v>-0.00054</v>
      </c>
    </row>
    <row r="2370" customFormat="false" ht="14.25" hidden="false" customHeight="false" outlineLevel="0" collapsed="false">
      <c r="A2370" s="1" t="n">
        <v>633</v>
      </c>
      <c r="B2370" s="1" t="n">
        <v>-0.0002</v>
      </c>
      <c r="C2370" s="1" t="n">
        <v>-0.00022</v>
      </c>
    </row>
    <row r="2371" customFormat="false" ht="14.25" hidden="false" customHeight="false" outlineLevel="0" collapsed="false">
      <c r="A2371" s="1" t="n">
        <v>632</v>
      </c>
      <c r="B2371" s="1" t="n">
        <v>-1E-005</v>
      </c>
      <c r="C2371" s="1" t="n">
        <v>-6E-005</v>
      </c>
    </row>
    <row r="2372" customFormat="false" ht="14.25" hidden="false" customHeight="false" outlineLevel="0" collapsed="false">
      <c r="A2372" s="1" t="n">
        <v>631</v>
      </c>
      <c r="B2372" s="1" t="n">
        <v>-2E-005</v>
      </c>
      <c r="C2372" s="1" t="n">
        <v>-0.00016</v>
      </c>
    </row>
    <row r="2373" customFormat="false" ht="14.25" hidden="false" customHeight="false" outlineLevel="0" collapsed="false">
      <c r="A2373" s="1" t="n">
        <v>630</v>
      </c>
      <c r="B2373" s="1" t="n">
        <v>-0.00022</v>
      </c>
      <c r="C2373" s="1" t="n">
        <v>-0.00039</v>
      </c>
    </row>
    <row r="2374" customFormat="false" ht="14.25" hidden="false" customHeight="false" outlineLevel="0" collapsed="false">
      <c r="A2374" s="1" t="n">
        <v>629</v>
      </c>
      <c r="B2374" s="1" t="n">
        <v>-0.00024</v>
      </c>
      <c r="C2374" s="1" t="n">
        <v>-0.00049</v>
      </c>
    </row>
    <row r="2375" customFormat="false" ht="14.25" hidden="false" customHeight="false" outlineLevel="0" collapsed="false">
      <c r="A2375" s="1" t="n">
        <v>628</v>
      </c>
      <c r="B2375" s="1" t="n">
        <v>-2E-005</v>
      </c>
      <c r="C2375" s="1" t="n">
        <v>-0.00064</v>
      </c>
    </row>
    <row r="2376" customFormat="false" ht="14.25" hidden="false" customHeight="false" outlineLevel="0" collapsed="false">
      <c r="A2376" s="1" t="n">
        <v>627</v>
      </c>
      <c r="B2376" s="1" t="n">
        <v>3E-005</v>
      </c>
      <c r="C2376" s="1" t="n">
        <v>-0.00105</v>
      </c>
    </row>
    <row r="2377" customFormat="false" ht="14.25" hidden="false" customHeight="false" outlineLevel="0" collapsed="false">
      <c r="A2377" s="1" t="n">
        <v>626</v>
      </c>
      <c r="B2377" s="1" t="n">
        <v>-9E-005</v>
      </c>
      <c r="C2377" s="1" t="n">
        <v>-0.00126</v>
      </c>
    </row>
    <row r="2378" customFormat="false" ht="14.25" hidden="false" customHeight="false" outlineLevel="0" collapsed="false">
      <c r="A2378" s="1" t="n">
        <v>625</v>
      </c>
      <c r="B2378" s="1" t="n">
        <v>-5E-005</v>
      </c>
      <c r="C2378" s="1" t="n">
        <v>-0.00137</v>
      </c>
    </row>
    <row r="2379" customFormat="false" ht="14.25" hidden="false" customHeight="false" outlineLevel="0" collapsed="false">
      <c r="A2379" s="1" t="n">
        <v>624</v>
      </c>
      <c r="B2379" s="1" t="n">
        <v>-0.00019</v>
      </c>
      <c r="C2379" s="1" t="n">
        <v>-0.00146</v>
      </c>
    </row>
    <row r="2380" customFormat="false" ht="14.25" hidden="false" customHeight="false" outlineLevel="0" collapsed="false">
      <c r="A2380" s="1" t="n">
        <v>623</v>
      </c>
      <c r="B2380" s="1" t="n">
        <v>-0.00021</v>
      </c>
      <c r="C2380" s="1" t="n">
        <v>-0.00121</v>
      </c>
    </row>
    <row r="2381" customFormat="false" ht="14.25" hidden="false" customHeight="false" outlineLevel="0" collapsed="false">
      <c r="A2381" s="1" t="n">
        <v>622</v>
      </c>
      <c r="B2381" s="1" t="n">
        <v>-0.00012</v>
      </c>
      <c r="C2381" s="1" t="n">
        <v>-0.00131</v>
      </c>
    </row>
    <row r="2382" customFormat="false" ht="14.25" hidden="false" customHeight="false" outlineLevel="0" collapsed="false">
      <c r="A2382" s="1" t="n">
        <v>621</v>
      </c>
      <c r="B2382" s="1" t="n">
        <v>3E-005</v>
      </c>
      <c r="C2382" s="1" t="n">
        <v>-0.0014</v>
      </c>
    </row>
    <row r="2383" customFormat="false" ht="14.25" hidden="false" customHeight="false" outlineLevel="0" collapsed="false">
      <c r="A2383" s="1" t="n">
        <v>620</v>
      </c>
      <c r="B2383" s="1" t="n">
        <v>-0.00014</v>
      </c>
      <c r="C2383" s="1" t="n">
        <v>-0.00138</v>
      </c>
    </row>
    <row r="2384" customFormat="false" ht="14.25" hidden="false" customHeight="false" outlineLevel="0" collapsed="false">
      <c r="A2384" s="1" t="n">
        <v>619</v>
      </c>
      <c r="B2384" s="1" t="n">
        <v>-0.00041</v>
      </c>
      <c r="C2384" s="1" t="n">
        <v>-0.00101</v>
      </c>
    </row>
    <row r="2385" customFormat="false" ht="14.25" hidden="false" customHeight="false" outlineLevel="0" collapsed="false">
      <c r="A2385" s="1" t="n">
        <v>618</v>
      </c>
      <c r="B2385" s="1" t="n">
        <v>-0.00079</v>
      </c>
      <c r="C2385" s="1" t="n">
        <v>-0.00074</v>
      </c>
    </row>
    <row r="2386" customFormat="false" ht="14.25" hidden="false" customHeight="false" outlineLevel="0" collapsed="false">
      <c r="A2386" s="1" t="n">
        <v>617</v>
      </c>
      <c r="B2386" s="1" t="n">
        <v>-0.00137</v>
      </c>
      <c r="C2386" s="1" t="n">
        <v>-0.00048</v>
      </c>
    </row>
    <row r="2387" customFormat="false" ht="14.25" hidden="false" customHeight="false" outlineLevel="0" collapsed="false">
      <c r="A2387" s="1" t="n">
        <v>616</v>
      </c>
      <c r="B2387" s="1" t="n">
        <v>-0.00187</v>
      </c>
      <c r="C2387" s="1" t="n">
        <v>-0.00031</v>
      </c>
    </row>
    <row r="2388" customFormat="false" ht="14.25" hidden="false" customHeight="false" outlineLevel="0" collapsed="false">
      <c r="A2388" s="1" t="n">
        <v>615</v>
      </c>
      <c r="B2388" s="1" t="n">
        <v>-0.00196</v>
      </c>
      <c r="C2388" s="1" t="n">
        <v>-0.00012</v>
      </c>
    </row>
    <row r="2389" customFormat="false" ht="14.25" hidden="false" customHeight="false" outlineLevel="0" collapsed="false">
      <c r="A2389" s="1" t="n">
        <v>614</v>
      </c>
      <c r="B2389" s="1" t="n">
        <v>-0.00193</v>
      </c>
      <c r="C2389" s="1" t="n">
        <v>0.00011</v>
      </c>
    </row>
    <row r="2390" customFormat="false" ht="14.25" hidden="false" customHeight="false" outlineLevel="0" collapsed="false">
      <c r="A2390" s="1" t="n">
        <v>613</v>
      </c>
      <c r="B2390" s="1" t="n">
        <v>-0.00202</v>
      </c>
      <c r="C2390" s="1" t="n">
        <v>0.0001</v>
      </c>
    </row>
    <row r="2391" customFormat="false" ht="14.25" hidden="false" customHeight="false" outlineLevel="0" collapsed="false">
      <c r="A2391" s="1" t="n">
        <v>612</v>
      </c>
      <c r="B2391" s="1" t="n">
        <v>-0.00187</v>
      </c>
      <c r="C2391" s="1" t="n">
        <v>8E-005</v>
      </c>
    </row>
    <row r="2392" customFormat="false" ht="14.25" hidden="false" customHeight="false" outlineLevel="0" collapsed="false">
      <c r="A2392" s="1" t="n">
        <v>611</v>
      </c>
      <c r="B2392" s="1" t="n">
        <v>-0.00162</v>
      </c>
      <c r="C2392" s="1" t="n">
        <v>0.00016</v>
      </c>
    </row>
    <row r="2393" customFormat="false" ht="14.25" hidden="false" customHeight="false" outlineLevel="0" collapsed="false">
      <c r="A2393" s="1" t="n">
        <v>610</v>
      </c>
      <c r="B2393" s="1" t="n">
        <v>-0.00149</v>
      </c>
      <c r="C2393" s="1" t="n">
        <v>0.00016</v>
      </c>
    </row>
    <row r="2394" customFormat="false" ht="14.25" hidden="false" customHeight="false" outlineLevel="0" collapsed="false">
      <c r="A2394" s="1" t="n">
        <v>609</v>
      </c>
      <c r="B2394" s="1" t="n">
        <v>-0.00151</v>
      </c>
      <c r="C2394" s="1" t="n">
        <v>0.00033</v>
      </c>
    </row>
    <row r="2395" customFormat="false" ht="14.25" hidden="false" customHeight="false" outlineLevel="0" collapsed="false">
      <c r="A2395" s="1" t="n">
        <v>608</v>
      </c>
      <c r="B2395" s="1" t="n">
        <v>-0.00143</v>
      </c>
      <c r="C2395" s="1" t="n">
        <v>-2E-005</v>
      </c>
    </row>
    <row r="2396" customFormat="false" ht="14.25" hidden="false" customHeight="false" outlineLevel="0" collapsed="false">
      <c r="A2396" s="1" t="n">
        <v>607</v>
      </c>
      <c r="B2396" s="1" t="n">
        <v>-0.00153</v>
      </c>
      <c r="C2396" s="1" t="n">
        <v>-2E-005</v>
      </c>
    </row>
    <row r="2397" customFormat="false" ht="14.25" hidden="false" customHeight="false" outlineLevel="0" collapsed="false">
      <c r="A2397" s="1" t="n">
        <v>606</v>
      </c>
      <c r="B2397" s="1" t="n">
        <v>-0.00145</v>
      </c>
      <c r="C2397" s="1" t="n">
        <v>-0.00045</v>
      </c>
    </row>
    <row r="2398" customFormat="false" ht="14.25" hidden="false" customHeight="false" outlineLevel="0" collapsed="false">
      <c r="A2398" s="1" t="n">
        <v>605</v>
      </c>
      <c r="B2398" s="1" t="n">
        <v>-0.00103</v>
      </c>
      <c r="C2398" s="1" t="n">
        <v>-0.00075</v>
      </c>
    </row>
    <row r="2399" customFormat="false" ht="14.25" hidden="false" customHeight="false" outlineLevel="0" collapsed="false">
      <c r="A2399" s="1" t="n">
        <v>604</v>
      </c>
      <c r="B2399" s="1" t="n">
        <v>-0.00058</v>
      </c>
      <c r="C2399" s="1" t="n">
        <v>-0.0008</v>
      </c>
    </row>
    <row r="2400" customFormat="false" ht="14.25" hidden="false" customHeight="false" outlineLevel="0" collapsed="false">
      <c r="A2400" s="1" t="n">
        <v>603</v>
      </c>
      <c r="B2400" s="1" t="n">
        <v>-0.00032</v>
      </c>
      <c r="C2400" s="1" t="n">
        <v>-0.001</v>
      </c>
    </row>
    <row r="2401" customFormat="false" ht="14.25" hidden="false" customHeight="false" outlineLevel="0" collapsed="false">
      <c r="A2401" s="1" t="n">
        <v>602</v>
      </c>
      <c r="B2401" s="1" t="n">
        <v>6E-005</v>
      </c>
      <c r="C2401" s="1" t="n">
        <v>-0.00105</v>
      </c>
    </row>
    <row r="2402" customFormat="false" ht="14.25" hidden="false" customHeight="false" outlineLevel="0" collapsed="false">
      <c r="A2402" s="1" t="n">
        <v>601</v>
      </c>
      <c r="B2402" s="1" t="n">
        <v>0.00028</v>
      </c>
      <c r="C2402" s="1" t="n">
        <v>-0.00115</v>
      </c>
    </row>
    <row r="2403" customFormat="false" ht="14.25" hidden="false" customHeight="false" outlineLevel="0" collapsed="false">
      <c r="A2403" s="1" t="n">
        <v>600</v>
      </c>
      <c r="B2403" s="1" t="n">
        <v>0.00046</v>
      </c>
      <c r="C2403" s="1" t="n">
        <v>-0.00116</v>
      </c>
    </row>
    <row r="2404" customFormat="false" ht="14.25" hidden="false" customHeight="false" outlineLevel="0" collapsed="false">
      <c r="A2404" s="1" t="n">
        <v>599</v>
      </c>
      <c r="B2404" s="1" t="n">
        <v>0.00034</v>
      </c>
      <c r="C2404" s="1" t="n">
        <v>-0.00147</v>
      </c>
    </row>
    <row r="2405" customFormat="false" ht="14.25" hidden="false" customHeight="false" outlineLevel="0" collapsed="false">
      <c r="A2405" s="1" t="n">
        <v>598</v>
      </c>
      <c r="B2405" s="1" t="n">
        <v>-2E-005</v>
      </c>
      <c r="C2405" s="1" t="n">
        <v>-0.00171</v>
      </c>
    </row>
    <row r="2406" customFormat="false" ht="14.25" hidden="false" customHeight="false" outlineLevel="0" collapsed="false">
      <c r="A2406" s="1" t="n">
        <v>597</v>
      </c>
      <c r="B2406" s="1" t="n">
        <v>-0.00035</v>
      </c>
      <c r="C2406" s="1" t="n">
        <v>-0.0019</v>
      </c>
    </row>
    <row r="2407" customFormat="false" ht="14.25" hidden="false" customHeight="false" outlineLevel="0" collapsed="false">
      <c r="A2407" s="1" t="n">
        <v>596</v>
      </c>
      <c r="B2407" s="1" t="n">
        <v>-0.00061</v>
      </c>
      <c r="C2407" s="1" t="n">
        <v>-0.00194</v>
      </c>
    </row>
    <row r="2408" customFormat="false" ht="14.25" hidden="false" customHeight="false" outlineLevel="0" collapsed="false">
      <c r="A2408" s="1" t="n">
        <v>595</v>
      </c>
      <c r="B2408" s="1" t="n">
        <v>-0.00074</v>
      </c>
      <c r="C2408" s="1" t="n">
        <v>-0.00182</v>
      </c>
    </row>
    <row r="2409" customFormat="false" ht="14.25" hidden="false" customHeight="false" outlineLevel="0" collapsed="false">
      <c r="A2409" s="1" t="n">
        <v>594</v>
      </c>
      <c r="B2409" s="1" t="n">
        <v>-0.00056</v>
      </c>
      <c r="C2409" s="1" t="n">
        <v>-0.00194</v>
      </c>
    </row>
    <row r="2410" customFormat="false" ht="14.25" hidden="false" customHeight="false" outlineLevel="0" collapsed="false">
      <c r="A2410" s="1" t="n">
        <v>593</v>
      </c>
      <c r="B2410" s="1" t="n">
        <v>-0.00055</v>
      </c>
      <c r="C2410" s="1" t="n">
        <v>-0.00162</v>
      </c>
    </row>
    <row r="2411" customFormat="false" ht="14.25" hidden="false" customHeight="false" outlineLevel="0" collapsed="false">
      <c r="A2411" s="1" t="n">
        <v>592</v>
      </c>
      <c r="B2411" s="1" t="n">
        <v>-0.00054</v>
      </c>
      <c r="C2411" s="1" t="n">
        <v>-0.00153</v>
      </c>
    </row>
    <row r="2412" customFormat="false" ht="14.25" hidden="false" customHeight="false" outlineLevel="0" collapsed="false">
      <c r="A2412" s="1" t="n">
        <v>591</v>
      </c>
      <c r="B2412" s="1" t="n">
        <v>-0.0004</v>
      </c>
      <c r="C2412" s="1" t="n">
        <v>-0.00147</v>
      </c>
    </row>
    <row r="2413" customFormat="false" ht="14.25" hidden="false" customHeight="false" outlineLevel="0" collapsed="false">
      <c r="A2413" s="1" t="n">
        <v>590</v>
      </c>
      <c r="B2413" s="1" t="n">
        <v>-0.00055</v>
      </c>
      <c r="C2413" s="1" t="n">
        <v>-0.00118</v>
      </c>
    </row>
    <row r="2414" customFormat="false" ht="14.25" hidden="false" customHeight="false" outlineLevel="0" collapsed="false">
      <c r="A2414" s="1" t="n">
        <v>589</v>
      </c>
      <c r="B2414" s="1" t="n">
        <v>-0.00068</v>
      </c>
      <c r="C2414" s="1" t="n">
        <v>-0.00139</v>
      </c>
    </row>
    <row r="2415" customFormat="false" ht="14.25" hidden="false" customHeight="false" outlineLevel="0" collapsed="false">
      <c r="A2415" s="1" t="n">
        <v>588</v>
      </c>
      <c r="B2415" s="1" t="n">
        <v>-0.00097</v>
      </c>
      <c r="C2415" s="1" t="n">
        <v>-0.0014</v>
      </c>
    </row>
    <row r="2416" customFormat="false" ht="14.25" hidden="false" customHeight="false" outlineLevel="0" collapsed="false">
      <c r="A2416" s="1" t="n">
        <v>587</v>
      </c>
      <c r="B2416" s="1" t="n">
        <v>-0.00124</v>
      </c>
      <c r="C2416" s="1" t="n">
        <v>-0.00143</v>
      </c>
    </row>
    <row r="2417" customFormat="false" ht="14.25" hidden="false" customHeight="false" outlineLevel="0" collapsed="false">
      <c r="A2417" s="1" t="n">
        <v>586</v>
      </c>
      <c r="B2417" s="1" t="n">
        <v>-0.00127</v>
      </c>
      <c r="C2417" s="1" t="n">
        <v>-0.0015</v>
      </c>
    </row>
    <row r="2418" customFormat="false" ht="14.25" hidden="false" customHeight="false" outlineLevel="0" collapsed="false">
      <c r="A2418" s="1" t="n">
        <v>585</v>
      </c>
      <c r="B2418" s="1" t="n">
        <v>-0.0013</v>
      </c>
      <c r="C2418" s="1" t="n">
        <v>-0.00138</v>
      </c>
    </row>
    <row r="2419" customFormat="false" ht="14.25" hidden="false" customHeight="false" outlineLevel="0" collapsed="false">
      <c r="A2419" s="1" t="n">
        <v>584</v>
      </c>
      <c r="B2419" s="1" t="n">
        <v>-0.00118</v>
      </c>
      <c r="C2419" s="1" t="n">
        <v>-0.00109</v>
      </c>
    </row>
    <row r="2420" customFormat="false" ht="14.25" hidden="false" customHeight="false" outlineLevel="0" collapsed="false">
      <c r="A2420" s="1" t="n">
        <v>583</v>
      </c>
      <c r="B2420" s="1" t="n">
        <v>-0.00107</v>
      </c>
      <c r="C2420" s="1" t="n">
        <v>-0.00102</v>
      </c>
    </row>
    <row r="2421" customFormat="false" ht="14.25" hidden="false" customHeight="false" outlineLevel="0" collapsed="false">
      <c r="A2421" s="1" t="n">
        <v>582</v>
      </c>
      <c r="B2421" s="1" t="n">
        <v>-0.0009</v>
      </c>
      <c r="C2421" s="1" t="n">
        <v>-0.00087</v>
      </c>
    </row>
    <row r="2422" customFormat="false" ht="14.25" hidden="false" customHeight="false" outlineLevel="0" collapsed="false">
      <c r="A2422" s="1" t="n">
        <v>581</v>
      </c>
      <c r="B2422" s="1" t="n">
        <v>-0.00069</v>
      </c>
      <c r="C2422" s="1" t="n">
        <v>-0.00074</v>
      </c>
    </row>
    <row r="2423" customFormat="false" ht="14.25" hidden="false" customHeight="false" outlineLevel="0" collapsed="false">
      <c r="A2423" s="1" t="n">
        <v>580</v>
      </c>
      <c r="B2423" s="1" t="n">
        <v>-0.00077</v>
      </c>
      <c r="C2423" s="1" t="n">
        <v>-0.00059</v>
      </c>
    </row>
    <row r="2424" customFormat="false" ht="14.25" hidden="false" customHeight="false" outlineLevel="0" collapsed="false">
      <c r="A2424" s="1" t="n">
        <v>579</v>
      </c>
      <c r="B2424" s="1" t="n">
        <v>-0.00073</v>
      </c>
      <c r="C2424" s="1" t="n">
        <v>-0.00054</v>
      </c>
    </row>
    <row r="2425" customFormat="false" ht="14.25" hidden="false" customHeight="false" outlineLevel="0" collapsed="false">
      <c r="A2425" s="1" t="n">
        <v>578</v>
      </c>
      <c r="B2425" s="1" t="n">
        <v>-0.00048</v>
      </c>
      <c r="C2425" s="1" t="n">
        <v>-0.00068</v>
      </c>
    </row>
    <row r="2426" customFormat="false" ht="14.25" hidden="false" customHeight="false" outlineLevel="0" collapsed="false">
      <c r="A2426" s="1" t="n">
        <v>577</v>
      </c>
      <c r="B2426" s="1" t="n">
        <v>-5E-005</v>
      </c>
      <c r="C2426" s="1" t="n">
        <v>-0.00086</v>
      </c>
    </row>
    <row r="2427" customFormat="false" ht="14.25" hidden="false" customHeight="false" outlineLevel="0" collapsed="false">
      <c r="A2427" s="1" t="n">
        <v>576</v>
      </c>
      <c r="B2427" s="1" t="n">
        <v>-7E-005</v>
      </c>
      <c r="C2427" s="1" t="n">
        <v>-0.00083</v>
      </c>
    </row>
    <row r="2428" customFormat="false" ht="14.25" hidden="false" customHeight="false" outlineLevel="0" collapsed="false">
      <c r="A2428" s="1" t="n">
        <v>575</v>
      </c>
      <c r="B2428" s="1" t="n">
        <v>-0.00021</v>
      </c>
      <c r="C2428" s="1" t="n">
        <v>-0.00081</v>
      </c>
    </row>
    <row r="2429" customFormat="false" ht="14.25" hidden="false" customHeight="false" outlineLevel="0" collapsed="false">
      <c r="A2429" s="1" t="n">
        <v>574</v>
      </c>
      <c r="B2429" s="1" t="n">
        <v>-0.00053</v>
      </c>
      <c r="C2429" s="1" t="n">
        <v>-0.00083</v>
      </c>
    </row>
    <row r="2430" customFormat="false" ht="14.25" hidden="false" customHeight="false" outlineLevel="0" collapsed="false">
      <c r="A2430" s="1" t="n">
        <v>573</v>
      </c>
      <c r="B2430" s="1" t="n">
        <v>-0.00054</v>
      </c>
      <c r="C2430" s="1" t="n">
        <v>-0.00064</v>
      </c>
    </row>
    <row r="2431" customFormat="false" ht="14.25" hidden="false" customHeight="false" outlineLevel="0" collapsed="false">
      <c r="A2431" s="1" t="n">
        <v>572</v>
      </c>
      <c r="B2431" s="1" t="n">
        <v>-0.00061</v>
      </c>
      <c r="C2431" s="1" t="n">
        <v>-0.00047</v>
      </c>
    </row>
    <row r="2432" customFormat="false" ht="14.25" hidden="false" customHeight="false" outlineLevel="0" collapsed="false">
      <c r="A2432" s="1" t="n">
        <v>571</v>
      </c>
      <c r="B2432" s="1" t="n">
        <v>-0.00078</v>
      </c>
      <c r="C2432" s="1" t="n">
        <v>-5E-005</v>
      </c>
    </row>
    <row r="2433" customFormat="false" ht="14.25" hidden="false" customHeight="false" outlineLevel="0" collapsed="false">
      <c r="A2433" s="1" t="n">
        <v>570</v>
      </c>
      <c r="B2433" s="1" t="n">
        <v>-0.00067</v>
      </c>
      <c r="C2433" s="1" t="n">
        <v>0.00033</v>
      </c>
    </row>
    <row r="2434" customFormat="false" ht="14.25" hidden="false" customHeight="false" outlineLevel="0" collapsed="false">
      <c r="A2434" s="1" t="n">
        <v>569</v>
      </c>
      <c r="B2434" s="1" t="n">
        <v>-0.00058</v>
      </c>
      <c r="C2434" s="1" t="n">
        <v>0.00043</v>
      </c>
    </row>
    <row r="2435" customFormat="false" ht="14.25" hidden="false" customHeight="false" outlineLevel="0" collapsed="false">
      <c r="A2435" s="1" t="n">
        <v>568</v>
      </c>
      <c r="B2435" s="1" t="n">
        <v>-0.00027</v>
      </c>
      <c r="C2435" s="1" t="n">
        <v>0.00065</v>
      </c>
    </row>
    <row r="2436" customFormat="false" ht="14.25" hidden="false" customHeight="false" outlineLevel="0" collapsed="false">
      <c r="A2436" s="1" t="n">
        <v>567</v>
      </c>
      <c r="B2436" s="1" t="n">
        <v>0</v>
      </c>
      <c r="C2436" s="1" t="n">
        <v>0.0007</v>
      </c>
    </row>
    <row r="2437" customFormat="false" ht="14.25" hidden="false" customHeight="false" outlineLevel="0" collapsed="false">
      <c r="A2437" s="1" t="n">
        <v>566</v>
      </c>
      <c r="B2437" s="1" t="n">
        <v>-0.00013</v>
      </c>
      <c r="C2437" s="1" t="n">
        <v>0.00063</v>
      </c>
    </row>
    <row r="2438" customFormat="false" ht="14.25" hidden="false" customHeight="false" outlineLevel="0" collapsed="false">
      <c r="A2438" s="1" t="n">
        <v>565</v>
      </c>
      <c r="B2438" s="1" t="n">
        <v>-0.00049</v>
      </c>
      <c r="C2438" s="1" t="n">
        <v>0.00048</v>
      </c>
    </row>
    <row r="2439" customFormat="false" ht="14.25" hidden="false" customHeight="false" outlineLevel="0" collapsed="false">
      <c r="A2439" s="1" t="n">
        <v>564</v>
      </c>
      <c r="B2439" s="1" t="n">
        <v>-0.00113</v>
      </c>
      <c r="C2439" s="1" t="n">
        <v>0.00036</v>
      </c>
    </row>
    <row r="2440" customFormat="false" ht="14.25" hidden="false" customHeight="false" outlineLevel="0" collapsed="false">
      <c r="A2440" s="1" t="n">
        <v>563</v>
      </c>
      <c r="B2440" s="1" t="n">
        <v>-0.00145</v>
      </c>
      <c r="C2440" s="1" t="n">
        <v>0.00019</v>
      </c>
    </row>
    <row r="2441" customFormat="false" ht="14.25" hidden="false" customHeight="false" outlineLevel="0" collapsed="false">
      <c r="A2441" s="1" t="n">
        <v>562</v>
      </c>
      <c r="B2441" s="1" t="n">
        <v>-0.00146</v>
      </c>
      <c r="C2441" s="1" t="n">
        <v>7E-005</v>
      </c>
    </row>
    <row r="2442" customFormat="false" ht="14.25" hidden="false" customHeight="false" outlineLevel="0" collapsed="false">
      <c r="A2442" s="1" t="n">
        <v>561</v>
      </c>
      <c r="B2442" s="1" t="n">
        <v>-0.00174</v>
      </c>
      <c r="C2442" s="1" t="n">
        <v>-0.00013</v>
      </c>
    </row>
    <row r="2443" customFormat="false" ht="14.25" hidden="false" customHeight="false" outlineLevel="0" collapsed="false">
      <c r="A2443" s="1" t="n">
        <v>560</v>
      </c>
      <c r="B2443" s="1" t="n">
        <v>-0.00191</v>
      </c>
      <c r="C2443" s="1" t="n">
        <v>-0.00033</v>
      </c>
    </row>
    <row r="2444" customFormat="false" ht="14.25" hidden="false" customHeight="false" outlineLevel="0" collapsed="false">
      <c r="A2444" s="1" t="n">
        <v>559</v>
      </c>
      <c r="B2444" s="1" t="n">
        <v>-0.0019</v>
      </c>
      <c r="C2444" s="1" t="n">
        <v>-0.00039</v>
      </c>
    </row>
    <row r="2445" customFormat="false" ht="14.25" hidden="false" customHeight="false" outlineLevel="0" collapsed="false">
      <c r="A2445" s="1" t="n">
        <v>558</v>
      </c>
      <c r="B2445" s="1" t="n">
        <v>-0.00217</v>
      </c>
      <c r="C2445" s="1" t="n">
        <v>-0.00042</v>
      </c>
    </row>
    <row r="2446" customFormat="false" ht="14.25" hidden="false" customHeight="false" outlineLevel="0" collapsed="false">
      <c r="A2446" s="1" t="n">
        <v>557</v>
      </c>
      <c r="B2446" s="1" t="n">
        <v>-0.0021</v>
      </c>
      <c r="C2446" s="1" t="n">
        <v>-0.00051</v>
      </c>
    </row>
    <row r="2447" customFormat="false" ht="14.25" hidden="false" customHeight="false" outlineLevel="0" collapsed="false">
      <c r="A2447" s="1" t="n">
        <v>556</v>
      </c>
      <c r="B2447" s="1" t="n">
        <v>-0.00212</v>
      </c>
      <c r="C2447" s="1" t="n">
        <v>-0.00078</v>
      </c>
    </row>
    <row r="2448" customFormat="false" ht="14.25" hidden="false" customHeight="false" outlineLevel="0" collapsed="false">
      <c r="A2448" s="1" t="n">
        <v>555</v>
      </c>
      <c r="B2448" s="1" t="n">
        <v>-0.00224</v>
      </c>
      <c r="C2448" s="1" t="n">
        <v>-0.00121</v>
      </c>
    </row>
    <row r="2449" customFormat="false" ht="14.25" hidden="false" customHeight="false" outlineLevel="0" collapsed="false">
      <c r="A2449" s="1" t="n">
        <v>554</v>
      </c>
      <c r="B2449" s="1" t="n">
        <v>-0.00203</v>
      </c>
      <c r="C2449" s="1" t="n">
        <v>-0.00133</v>
      </c>
    </row>
    <row r="2450" customFormat="false" ht="14.25" hidden="false" customHeight="false" outlineLevel="0" collapsed="false">
      <c r="A2450" s="1" t="n">
        <v>553</v>
      </c>
      <c r="B2450" s="1" t="n">
        <v>-0.0019</v>
      </c>
      <c r="C2450" s="1" t="n">
        <v>-0.00138</v>
      </c>
    </row>
    <row r="2451" customFormat="false" ht="14.25" hidden="false" customHeight="false" outlineLevel="0" collapsed="false">
      <c r="A2451" s="1" t="n">
        <v>552</v>
      </c>
      <c r="B2451" s="1" t="n">
        <v>-0.00142</v>
      </c>
      <c r="C2451" s="1" t="n">
        <v>-0.00134</v>
      </c>
    </row>
    <row r="2452" customFormat="false" ht="14.25" hidden="false" customHeight="false" outlineLevel="0" collapsed="false">
      <c r="A2452" s="1" t="n">
        <v>551</v>
      </c>
      <c r="B2452" s="1" t="n">
        <v>-0.00111</v>
      </c>
      <c r="C2452" s="1" t="n">
        <v>-0.00154</v>
      </c>
    </row>
    <row r="2453" customFormat="false" ht="14.25" hidden="false" customHeight="false" outlineLevel="0" collapsed="false">
      <c r="A2453" s="1" t="n">
        <v>550</v>
      </c>
      <c r="B2453" s="1" t="n">
        <v>-0.0011</v>
      </c>
      <c r="C2453" s="1" t="n">
        <v>-0.00137</v>
      </c>
    </row>
    <row r="2454" customFormat="false" ht="14.25" hidden="false" customHeight="false" outlineLevel="0" collapsed="false">
      <c r="A2454" s="1" t="n">
        <v>549</v>
      </c>
      <c r="B2454" s="1" t="n">
        <v>-0.00108</v>
      </c>
      <c r="C2454" s="1" t="n">
        <v>-0.00122</v>
      </c>
    </row>
    <row r="2455" customFormat="false" ht="14.25" hidden="false" customHeight="false" outlineLevel="0" collapsed="false">
      <c r="A2455" s="1" t="n">
        <v>548</v>
      </c>
      <c r="B2455" s="1" t="n">
        <v>-0.00091</v>
      </c>
      <c r="C2455" s="1" t="n">
        <v>-0.00096</v>
      </c>
    </row>
    <row r="2456" customFormat="false" ht="14.25" hidden="false" customHeight="false" outlineLevel="0" collapsed="false">
      <c r="A2456" s="1" t="n">
        <v>547</v>
      </c>
      <c r="B2456" s="1" t="n">
        <v>-0.00087</v>
      </c>
      <c r="C2456" s="1" t="n">
        <v>-0.00117</v>
      </c>
    </row>
    <row r="2457" customFormat="false" ht="14.25" hidden="false" customHeight="false" outlineLevel="0" collapsed="false">
      <c r="A2457" s="1" t="n">
        <v>546</v>
      </c>
      <c r="B2457" s="1" t="n">
        <v>-0.0007</v>
      </c>
      <c r="C2457" s="1" t="n">
        <v>-0.00124</v>
      </c>
    </row>
    <row r="2458" customFormat="false" ht="14.25" hidden="false" customHeight="false" outlineLevel="0" collapsed="false">
      <c r="A2458" s="1" t="n">
        <v>545</v>
      </c>
      <c r="B2458" s="1" t="n">
        <v>-0.00042</v>
      </c>
      <c r="C2458" s="1" t="n">
        <v>-0.00132</v>
      </c>
    </row>
    <row r="2459" customFormat="false" ht="14.25" hidden="false" customHeight="false" outlineLevel="0" collapsed="false">
      <c r="A2459" s="1" t="n">
        <v>544</v>
      </c>
      <c r="B2459" s="1" t="n">
        <v>-0.00029</v>
      </c>
      <c r="C2459" s="1" t="n">
        <v>-0.00132</v>
      </c>
    </row>
    <row r="2460" customFormat="false" ht="14.25" hidden="false" customHeight="false" outlineLevel="0" collapsed="false">
      <c r="A2460" s="1" t="n">
        <v>543</v>
      </c>
      <c r="B2460" s="1" t="n">
        <v>5E-005</v>
      </c>
      <c r="C2460" s="1" t="n">
        <v>-0.00123</v>
      </c>
    </row>
    <row r="2461" customFormat="false" ht="14.25" hidden="false" customHeight="false" outlineLevel="0" collapsed="false">
      <c r="A2461" s="1" t="n">
        <v>542</v>
      </c>
      <c r="B2461" s="1" t="n">
        <v>0.00019</v>
      </c>
      <c r="C2461" s="1" t="n">
        <v>-0.00114</v>
      </c>
    </row>
    <row r="2462" customFormat="false" ht="14.25" hidden="false" customHeight="false" outlineLevel="0" collapsed="false">
      <c r="A2462" s="1" t="n">
        <v>541</v>
      </c>
      <c r="B2462" s="1" t="n">
        <v>9E-005</v>
      </c>
      <c r="C2462" s="1" t="n">
        <v>-0.00119</v>
      </c>
    </row>
    <row r="2463" customFormat="false" ht="14.25" hidden="false" customHeight="false" outlineLevel="0" collapsed="false">
      <c r="A2463" s="1" t="n">
        <v>540</v>
      </c>
      <c r="B2463" s="1" t="n">
        <v>0.00033</v>
      </c>
      <c r="C2463" s="1" t="n">
        <v>-0.00095</v>
      </c>
    </row>
    <row r="2464" customFormat="false" ht="14.25" hidden="false" customHeight="false" outlineLevel="0" collapsed="false">
      <c r="A2464" s="1" t="n">
        <v>539</v>
      </c>
      <c r="B2464" s="1" t="n">
        <v>0.00012</v>
      </c>
      <c r="C2464" s="1" t="n">
        <v>-0.00073</v>
      </c>
    </row>
    <row r="2465" customFormat="false" ht="14.25" hidden="false" customHeight="false" outlineLevel="0" collapsed="false">
      <c r="A2465" s="1" t="n">
        <v>538</v>
      </c>
      <c r="B2465" s="1" t="n">
        <v>-0.00013</v>
      </c>
      <c r="C2465" s="1" t="n">
        <v>-0.00059</v>
      </c>
    </row>
    <row r="2466" customFormat="false" ht="14.25" hidden="false" customHeight="false" outlineLevel="0" collapsed="false">
      <c r="A2466" s="1" t="n">
        <v>537</v>
      </c>
      <c r="B2466" s="1" t="n">
        <v>-0.00043</v>
      </c>
      <c r="C2466" s="1" t="n">
        <v>-0.00058</v>
      </c>
    </row>
    <row r="2467" customFormat="false" ht="14.25" hidden="false" customHeight="false" outlineLevel="0" collapsed="false">
      <c r="A2467" s="1" t="n">
        <v>536</v>
      </c>
      <c r="B2467" s="1" t="n">
        <v>-0.00054</v>
      </c>
      <c r="C2467" s="1" t="n">
        <v>-0.00021</v>
      </c>
    </row>
    <row r="2468" customFormat="false" ht="14.25" hidden="false" customHeight="false" outlineLevel="0" collapsed="false">
      <c r="A2468" s="1" t="n">
        <v>535</v>
      </c>
      <c r="B2468" s="1" t="n">
        <v>-0.00029</v>
      </c>
      <c r="C2468" s="1" t="n">
        <v>-8E-005</v>
      </c>
    </row>
    <row r="2469" customFormat="false" ht="14.25" hidden="false" customHeight="false" outlineLevel="0" collapsed="false">
      <c r="A2469" s="1" t="n">
        <v>534</v>
      </c>
      <c r="B2469" s="1" t="n">
        <v>-0.00011</v>
      </c>
      <c r="C2469" s="1" t="n">
        <v>4E-005</v>
      </c>
    </row>
    <row r="2470" customFormat="false" ht="14.25" hidden="false" customHeight="false" outlineLevel="0" collapsed="false">
      <c r="A2470" s="1" t="n">
        <v>533</v>
      </c>
      <c r="B2470" s="1" t="n">
        <v>-0.00015</v>
      </c>
      <c r="C2470" s="1" t="n">
        <v>-0.00016</v>
      </c>
    </row>
    <row r="2471" customFormat="false" ht="14.25" hidden="false" customHeight="false" outlineLevel="0" collapsed="false">
      <c r="A2471" s="1" t="n">
        <v>532</v>
      </c>
      <c r="B2471" s="1" t="n">
        <v>-0.00042</v>
      </c>
      <c r="C2471" s="1" t="n">
        <v>-0.00023</v>
      </c>
    </row>
    <row r="2472" customFormat="false" ht="14.25" hidden="false" customHeight="false" outlineLevel="0" collapsed="false">
      <c r="A2472" s="1" t="n">
        <v>531</v>
      </c>
      <c r="B2472" s="1" t="n">
        <v>-0.0007</v>
      </c>
      <c r="C2472" s="1" t="n">
        <v>-0.00027</v>
      </c>
    </row>
    <row r="2473" customFormat="false" ht="14.25" hidden="false" customHeight="false" outlineLevel="0" collapsed="false">
      <c r="A2473" s="1" t="n">
        <v>530</v>
      </c>
      <c r="B2473" s="1" t="n">
        <v>-0.00096</v>
      </c>
      <c r="C2473" s="1" t="n">
        <v>-0.00032</v>
      </c>
    </row>
    <row r="2474" customFormat="false" ht="14.25" hidden="false" customHeight="false" outlineLevel="0" collapsed="false">
      <c r="A2474" s="1" t="n">
        <v>529</v>
      </c>
      <c r="B2474" s="1" t="n">
        <v>-0.00117</v>
      </c>
      <c r="C2474" s="1" t="n">
        <v>-0.00034</v>
      </c>
    </row>
    <row r="2475" customFormat="false" ht="14.25" hidden="false" customHeight="false" outlineLevel="0" collapsed="false">
      <c r="A2475" s="1" t="n">
        <v>528</v>
      </c>
      <c r="B2475" s="1" t="n">
        <v>-0.00133</v>
      </c>
      <c r="C2475" s="1" t="n">
        <v>-0.00047</v>
      </c>
    </row>
    <row r="2476" customFormat="false" ht="14.25" hidden="false" customHeight="false" outlineLevel="0" collapsed="false">
      <c r="A2476" s="1" t="n">
        <v>527</v>
      </c>
      <c r="B2476" s="1" t="n">
        <v>-0.00134</v>
      </c>
      <c r="C2476" s="1" t="n">
        <v>-0.00073</v>
      </c>
    </row>
    <row r="2477" customFormat="false" ht="14.25" hidden="false" customHeight="false" outlineLevel="0" collapsed="false">
      <c r="A2477" s="1" t="n">
        <v>526</v>
      </c>
      <c r="B2477" s="1" t="n">
        <v>-0.00101</v>
      </c>
      <c r="C2477" s="1" t="n">
        <v>-0.00082</v>
      </c>
    </row>
    <row r="2478" customFormat="false" ht="14.25" hidden="false" customHeight="false" outlineLevel="0" collapsed="false">
      <c r="A2478" s="1" t="n">
        <v>525</v>
      </c>
      <c r="B2478" s="1" t="n">
        <v>-0.00074</v>
      </c>
      <c r="C2478" s="1" t="n">
        <v>-0.00096</v>
      </c>
    </row>
    <row r="2479" customFormat="false" ht="14.25" hidden="false" customHeight="false" outlineLevel="0" collapsed="false">
      <c r="A2479" s="1" t="n">
        <v>524</v>
      </c>
      <c r="B2479" s="1" t="n">
        <v>-0.00094</v>
      </c>
      <c r="C2479" s="1" t="n">
        <v>-0.00149</v>
      </c>
    </row>
    <row r="2480" customFormat="false" ht="14.25" hidden="false" customHeight="false" outlineLevel="0" collapsed="false">
      <c r="A2480" s="1" t="n">
        <v>523</v>
      </c>
      <c r="B2480" s="1" t="n">
        <v>-0.00103</v>
      </c>
      <c r="C2480" s="1" t="n">
        <v>-0.00184</v>
      </c>
    </row>
    <row r="2481" customFormat="false" ht="14.25" hidden="false" customHeight="false" outlineLevel="0" collapsed="false">
      <c r="A2481" s="1" t="n">
        <v>522</v>
      </c>
      <c r="B2481" s="1" t="n">
        <v>-0.00127</v>
      </c>
      <c r="C2481" s="1" t="n">
        <v>-0.00228</v>
      </c>
    </row>
    <row r="2482" customFormat="false" ht="14.25" hidden="false" customHeight="false" outlineLevel="0" collapsed="false">
      <c r="A2482" s="1" t="n">
        <v>521</v>
      </c>
      <c r="B2482" s="1" t="n">
        <v>-0.0011</v>
      </c>
      <c r="C2482" s="1" t="n">
        <v>-0.00234</v>
      </c>
    </row>
    <row r="2483" customFormat="false" ht="14.25" hidden="false" customHeight="false" outlineLevel="0" collapsed="false">
      <c r="A2483" s="1" t="n">
        <v>520</v>
      </c>
      <c r="B2483" s="1" t="n">
        <v>-0.00094</v>
      </c>
      <c r="C2483" s="1" t="n">
        <v>-0.00254</v>
      </c>
    </row>
    <row r="2484" customFormat="false" ht="14.25" hidden="false" customHeight="false" outlineLevel="0" collapsed="false">
      <c r="A2484" s="1" t="n">
        <v>519</v>
      </c>
      <c r="B2484" s="1" t="n">
        <v>-0.00072</v>
      </c>
      <c r="C2484" s="1" t="n">
        <v>-0.00247</v>
      </c>
    </row>
    <row r="2485" customFormat="false" ht="14.25" hidden="false" customHeight="false" outlineLevel="0" collapsed="false">
      <c r="A2485" s="1" t="n">
        <v>518</v>
      </c>
      <c r="B2485" s="1" t="n">
        <v>-0.00028</v>
      </c>
      <c r="C2485" s="1" t="n">
        <v>-0.00237</v>
      </c>
    </row>
    <row r="2486" customFormat="false" ht="14.25" hidden="false" customHeight="false" outlineLevel="0" collapsed="false">
      <c r="A2486" s="1" t="n">
        <v>517</v>
      </c>
      <c r="B2486" s="1" t="n">
        <v>3E-005</v>
      </c>
      <c r="C2486" s="1" t="n">
        <v>-0.00198</v>
      </c>
    </row>
    <row r="2487" customFormat="false" ht="14.25" hidden="false" customHeight="false" outlineLevel="0" collapsed="false">
      <c r="A2487" s="1" t="n">
        <v>516</v>
      </c>
      <c r="B2487" s="1" t="n">
        <v>0.00022</v>
      </c>
      <c r="C2487" s="1" t="n">
        <v>-0.00154</v>
      </c>
    </row>
    <row r="2488" customFormat="false" ht="14.25" hidden="false" customHeight="false" outlineLevel="0" collapsed="false">
      <c r="A2488" s="1" t="n">
        <v>515</v>
      </c>
      <c r="B2488" s="1" t="n">
        <v>0.00027</v>
      </c>
      <c r="C2488" s="1" t="n">
        <v>-0.00119</v>
      </c>
    </row>
    <row r="2489" customFormat="false" ht="14.25" hidden="false" customHeight="false" outlineLevel="0" collapsed="false">
      <c r="A2489" s="1" t="n">
        <v>514</v>
      </c>
      <c r="B2489" s="1" t="n">
        <v>0.0001</v>
      </c>
      <c r="C2489" s="1" t="n">
        <v>-0.00094</v>
      </c>
    </row>
    <row r="2490" customFormat="false" ht="14.25" hidden="false" customHeight="false" outlineLevel="0" collapsed="false">
      <c r="A2490" s="1" t="n">
        <v>513</v>
      </c>
      <c r="B2490" s="1" t="n">
        <v>-4E-005</v>
      </c>
      <c r="C2490" s="1" t="n">
        <v>-0.0007</v>
      </c>
    </row>
    <row r="2491" customFormat="false" ht="14.25" hidden="false" customHeight="false" outlineLevel="0" collapsed="false">
      <c r="A2491" s="1" t="n">
        <v>512</v>
      </c>
      <c r="B2491" s="1" t="n">
        <v>-8E-005</v>
      </c>
      <c r="C2491" s="1" t="n">
        <v>-0.00051</v>
      </c>
    </row>
    <row r="2492" customFormat="false" ht="14.25" hidden="false" customHeight="false" outlineLevel="0" collapsed="false">
      <c r="A2492" s="1" t="n">
        <v>511</v>
      </c>
      <c r="B2492" s="1" t="n">
        <v>-0.00034</v>
      </c>
      <c r="C2492" s="1" t="n">
        <v>-0.00064</v>
      </c>
    </row>
    <row r="2493" customFormat="false" ht="14.25" hidden="false" customHeight="false" outlineLevel="0" collapsed="false">
      <c r="A2493" s="1" t="n">
        <v>510</v>
      </c>
      <c r="B2493" s="1" t="n">
        <v>-0.00052</v>
      </c>
      <c r="C2493" s="1" t="n">
        <v>-0.00056</v>
      </c>
    </row>
    <row r="2494" customFormat="false" ht="14.25" hidden="false" customHeight="false" outlineLevel="0" collapsed="false">
      <c r="A2494" s="1" t="n">
        <v>509</v>
      </c>
      <c r="B2494" s="1" t="n">
        <v>-0.00083</v>
      </c>
      <c r="C2494" s="1" t="n">
        <v>-0.00036</v>
      </c>
    </row>
    <row r="2495" customFormat="false" ht="14.25" hidden="false" customHeight="false" outlineLevel="0" collapsed="false">
      <c r="A2495" s="1" t="n">
        <v>508</v>
      </c>
      <c r="B2495" s="1" t="n">
        <v>-0.00121</v>
      </c>
      <c r="C2495" s="1" t="n">
        <v>-0.00024</v>
      </c>
    </row>
    <row r="2496" customFormat="false" ht="14.25" hidden="false" customHeight="false" outlineLevel="0" collapsed="false">
      <c r="A2496" s="1" t="n">
        <v>507</v>
      </c>
      <c r="B2496" s="1" t="n">
        <v>-0.00145</v>
      </c>
      <c r="C2496" s="1" t="n">
        <v>2E-005</v>
      </c>
    </row>
    <row r="2497" customFormat="false" ht="14.25" hidden="false" customHeight="false" outlineLevel="0" collapsed="false">
      <c r="A2497" s="1" t="n">
        <v>506</v>
      </c>
      <c r="B2497" s="1" t="n">
        <v>-0.00183</v>
      </c>
      <c r="C2497" s="1" t="n">
        <v>2E-005</v>
      </c>
    </row>
    <row r="2498" customFormat="false" ht="14.25" hidden="false" customHeight="false" outlineLevel="0" collapsed="false">
      <c r="A2498" s="1" t="n">
        <v>505</v>
      </c>
      <c r="B2498" s="1" t="n">
        <v>-0.00231</v>
      </c>
      <c r="C2498" s="1" t="n">
        <v>0.00032</v>
      </c>
    </row>
    <row r="2499" customFormat="false" ht="14.25" hidden="false" customHeight="false" outlineLevel="0" collapsed="false">
      <c r="A2499" s="1" t="n">
        <v>504</v>
      </c>
      <c r="B2499" s="1" t="n">
        <v>-0.0025</v>
      </c>
      <c r="C2499" s="1" t="n">
        <v>0.00019</v>
      </c>
    </row>
    <row r="2500" customFormat="false" ht="14.25" hidden="false" customHeight="false" outlineLevel="0" collapsed="false">
      <c r="A2500" s="1" t="n">
        <v>503</v>
      </c>
      <c r="B2500" s="1" t="n">
        <v>-0.00218</v>
      </c>
      <c r="C2500" s="1" t="n">
        <v>-2E-005</v>
      </c>
    </row>
    <row r="2501" customFormat="false" ht="14.25" hidden="false" customHeight="false" outlineLevel="0" collapsed="false">
      <c r="A2501" s="1" t="n">
        <v>502</v>
      </c>
      <c r="B2501" s="1" t="n">
        <v>-0.00171</v>
      </c>
      <c r="C2501" s="1" t="n">
        <v>-0.0004</v>
      </c>
    </row>
    <row r="2502" customFormat="false" ht="14.25" hidden="false" customHeight="false" outlineLevel="0" collapsed="false">
      <c r="A2502" s="1" t="n">
        <v>501</v>
      </c>
      <c r="B2502" s="1" t="n">
        <v>-0.001</v>
      </c>
      <c r="C2502" s="1" t="n">
        <v>-0.00079</v>
      </c>
    </row>
    <row r="2503" customFormat="false" ht="14.25" hidden="false" customHeight="false" outlineLevel="0" collapsed="false">
      <c r="A2503" s="1" t="n">
        <v>500</v>
      </c>
      <c r="B2503" s="1" t="n">
        <v>-0.00026</v>
      </c>
      <c r="C2503" s="1" t="n">
        <v>-0.00104</v>
      </c>
    </row>
    <row r="2504" customFormat="false" ht="14.25" hidden="false" customHeight="false" outlineLevel="0" collapsed="false">
      <c r="A2504" s="1" t="n">
        <v>499</v>
      </c>
      <c r="B2504" s="1" t="n">
        <v>0.00042</v>
      </c>
      <c r="C2504" s="1" t="n">
        <v>-0.00116</v>
      </c>
    </row>
    <row r="2505" customFormat="false" ht="14.25" hidden="false" customHeight="false" outlineLevel="0" collapsed="false">
      <c r="A2505" s="1" t="n">
        <v>498</v>
      </c>
      <c r="B2505" s="1" t="n">
        <v>0.00104</v>
      </c>
      <c r="C2505" s="1" t="n">
        <v>-0.00128</v>
      </c>
    </row>
    <row r="2506" customFormat="false" ht="14.25" hidden="false" customHeight="false" outlineLevel="0" collapsed="false">
      <c r="A2506" s="1" t="n">
        <v>497</v>
      </c>
      <c r="B2506" s="1" t="n">
        <v>0.00112</v>
      </c>
      <c r="C2506" s="1" t="n">
        <v>-0.00143</v>
      </c>
    </row>
    <row r="2507" customFormat="false" ht="14.25" hidden="false" customHeight="false" outlineLevel="0" collapsed="false">
      <c r="A2507" s="1" t="n">
        <v>496</v>
      </c>
      <c r="B2507" s="1" t="n">
        <v>0.00134</v>
      </c>
      <c r="C2507" s="1" t="n">
        <v>-0.00139</v>
      </c>
    </row>
    <row r="2508" customFormat="false" ht="14.25" hidden="false" customHeight="false" outlineLevel="0" collapsed="false">
      <c r="A2508" s="1" t="n">
        <v>495</v>
      </c>
      <c r="B2508" s="1" t="n">
        <v>0.00078</v>
      </c>
      <c r="C2508" s="1" t="n">
        <v>-0.00135</v>
      </c>
    </row>
    <row r="2509" customFormat="false" ht="14.25" hidden="false" customHeight="false" outlineLevel="0" collapsed="false">
      <c r="A2509" s="1" t="n">
        <v>494</v>
      </c>
      <c r="B2509" s="1" t="n">
        <v>0.00053</v>
      </c>
      <c r="C2509" s="1" t="n">
        <v>-0.00128</v>
      </c>
    </row>
    <row r="2510" customFormat="false" ht="14.25" hidden="false" customHeight="false" outlineLevel="0" collapsed="false">
      <c r="A2510" s="1" t="n">
        <v>493</v>
      </c>
      <c r="B2510" s="1" t="n">
        <v>-0.00011</v>
      </c>
      <c r="C2510" s="1" t="n">
        <v>-0.00149</v>
      </c>
    </row>
    <row r="2511" customFormat="false" ht="14.25" hidden="false" customHeight="false" outlineLevel="0" collapsed="false">
      <c r="A2511" s="1" t="n">
        <v>492</v>
      </c>
      <c r="B2511" s="1" t="n">
        <v>-0.00045</v>
      </c>
      <c r="C2511" s="1" t="n">
        <v>-0.00163</v>
      </c>
    </row>
    <row r="2512" customFormat="false" ht="14.25" hidden="false" customHeight="false" outlineLevel="0" collapsed="false">
      <c r="A2512" s="1" t="n">
        <v>491</v>
      </c>
      <c r="B2512" s="1" t="n">
        <v>-0.00118</v>
      </c>
      <c r="C2512" s="1" t="n">
        <v>-0.0012</v>
      </c>
    </row>
    <row r="2513" customFormat="false" ht="14.25" hidden="false" customHeight="false" outlineLevel="0" collapsed="false">
      <c r="A2513" s="1" t="n">
        <v>490</v>
      </c>
      <c r="B2513" s="1" t="n">
        <v>-0.0018</v>
      </c>
      <c r="C2513" s="1" t="n">
        <v>-0.00089</v>
      </c>
    </row>
    <row r="2514" customFormat="false" ht="14.25" hidden="false" customHeight="false" outlineLevel="0" collapsed="false">
      <c r="A2514" s="1" t="n">
        <v>489</v>
      </c>
      <c r="B2514" s="1" t="n">
        <v>-0.002</v>
      </c>
      <c r="C2514" s="1" t="n">
        <v>-0.00044</v>
      </c>
    </row>
    <row r="2515" customFormat="false" ht="14.25" hidden="false" customHeight="false" outlineLevel="0" collapsed="false">
      <c r="A2515" s="1" t="n">
        <v>488</v>
      </c>
      <c r="B2515" s="1" t="n">
        <v>-0.00219</v>
      </c>
      <c r="C2515" s="1" t="n">
        <v>-0.00017</v>
      </c>
    </row>
    <row r="2516" customFormat="false" ht="14.25" hidden="false" customHeight="false" outlineLevel="0" collapsed="false">
      <c r="A2516" s="1" t="n">
        <v>487</v>
      </c>
      <c r="B2516" s="1" t="n">
        <v>-0.00195</v>
      </c>
      <c r="C2516" s="1" t="n">
        <v>5E-005</v>
      </c>
    </row>
    <row r="2517" customFormat="false" ht="14.25" hidden="false" customHeight="false" outlineLevel="0" collapsed="false">
      <c r="A2517" s="1" t="n">
        <v>486</v>
      </c>
      <c r="B2517" s="1" t="n">
        <v>-0.00149</v>
      </c>
      <c r="C2517" s="1" t="n">
        <v>0.0003</v>
      </c>
    </row>
    <row r="2518" customFormat="false" ht="14.25" hidden="false" customHeight="false" outlineLevel="0" collapsed="false">
      <c r="A2518" s="1" t="n">
        <v>485</v>
      </c>
      <c r="B2518" s="1" t="n">
        <v>-0.00116</v>
      </c>
      <c r="C2518" s="1" t="n">
        <v>0.00024</v>
      </c>
    </row>
    <row r="2519" customFormat="false" ht="14.25" hidden="false" customHeight="false" outlineLevel="0" collapsed="false">
      <c r="A2519" s="1" t="n">
        <v>484</v>
      </c>
      <c r="B2519" s="1" t="n">
        <v>-0.00068</v>
      </c>
      <c r="C2519" s="1" t="n">
        <v>8E-005</v>
      </c>
    </row>
    <row r="2520" customFormat="false" ht="14.25" hidden="false" customHeight="false" outlineLevel="0" collapsed="false">
      <c r="A2520" s="1" t="n">
        <v>483</v>
      </c>
      <c r="B2520" s="1" t="n">
        <v>-0.00041</v>
      </c>
      <c r="C2520" s="1" t="n">
        <v>-0.00018</v>
      </c>
    </row>
    <row r="2521" customFormat="false" ht="14.25" hidden="false" customHeight="false" outlineLevel="0" collapsed="false">
      <c r="A2521" s="1" t="n">
        <v>482</v>
      </c>
      <c r="B2521" s="1" t="n">
        <v>-6E-005</v>
      </c>
      <c r="C2521" s="1" t="n">
        <v>-0.00057</v>
      </c>
    </row>
    <row r="2522" customFormat="false" ht="14.25" hidden="false" customHeight="false" outlineLevel="0" collapsed="false">
      <c r="A2522" s="1" t="n">
        <v>481</v>
      </c>
      <c r="B2522" s="1" t="n">
        <v>-0.00035</v>
      </c>
      <c r="C2522" s="1" t="n">
        <v>-0.00066</v>
      </c>
    </row>
    <row r="2523" customFormat="false" ht="14.25" hidden="false" customHeight="false" outlineLevel="0" collapsed="false">
      <c r="A2523" s="1" t="n">
        <v>480</v>
      </c>
      <c r="B2523" s="1" t="n">
        <v>-0.00022</v>
      </c>
      <c r="C2523" s="1" t="n">
        <v>-0.00098</v>
      </c>
    </row>
    <row r="2524" customFormat="false" ht="14.25" hidden="false" customHeight="false" outlineLevel="0" collapsed="false">
      <c r="A2524" s="1" t="n">
        <v>479</v>
      </c>
      <c r="B2524" s="1" t="n">
        <v>-0.00063</v>
      </c>
      <c r="C2524" s="1" t="n">
        <v>-0.00114</v>
      </c>
    </row>
    <row r="2525" customFormat="false" ht="14.25" hidden="false" customHeight="false" outlineLevel="0" collapsed="false">
      <c r="A2525" s="1" t="n">
        <v>478</v>
      </c>
      <c r="B2525" s="1" t="n">
        <v>-0.00063</v>
      </c>
      <c r="C2525" s="1" t="n">
        <v>-0.00148</v>
      </c>
    </row>
    <row r="2526" customFormat="false" ht="14.25" hidden="false" customHeight="false" outlineLevel="0" collapsed="false">
      <c r="A2526" s="1" t="n">
        <v>477</v>
      </c>
      <c r="B2526" s="1" t="n">
        <v>-0.00092</v>
      </c>
      <c r="C2526" s="1" t="n">
        <v>-0.00125</v>
      </c>
    </row>
    <row r="2527" customFormat="false" ht="14.25" hidden="false" customHeight="false" outlineLevel="0" collapsed="false">
      <c r="A2527" s="1" t="n">
        <v>476</v>
      </c>
      <c r="B2527" s="1" t="n">
        <v>-0.00103</v>
      </c>
      <c r="C2527" s="1" t="n">
        <v>-0.00151</v>
      </c>
    </row>
    <row r="2528" customFormat="false" ht="14.25" hidden="false" customHeight="false" outlineLevel="0" collapsed="false">
      <c r="A2528" s="1" t="n">
        <v>475</v>
      </c>
      <c r="B2528" s="1" t="n">
        <v>-0.00129</v>
      </c>
      <c r="C2528" s="1" t="n">
        <v>-0.00163</v>
      </c>
    </row>
    <row r="2529" customFormat="false" ht="14.25" hidden="false" customHeight="false" outlineLevel="0" collapsed="false">
      <c r="A2529" s="1" t="n">
        <v>474</v>
      </c>
      <c r="B2529" s="1" t="n">
        <v>-0.00153</v>
      </c>
      <c r="C2529" s="1" t="n">
        <v>-0.00161</v>
      </c>
    </row>
    <row r="2530" customFormat="false" ht="14.25" hidden="false" customHeight="false" outlineLevel="0" collapsed="false">
      <c r="A2530" s="1" t="n">
        <v>473</v>
      </c>
      <c r="B2530" s="1" t="n">
        <v>-0.00161</v>
      </c>
      <c r="C2530" s="1" t="n">
        <v>-0.00157</v>
      </c>
    </row>
    <row r="2531" customFormat="false" ht="14.25" hidden="false" customHeight="false" outlineLevel="0" collapsed="false">
      <c r="A2531" s="1" t="n">
        <v>472</v>
      </c>
      <c r="B2531" s="1" t="n">
        <v>-0.00138</v>
      </c>
      <c r="C2531" s="1" t="n">
        <v>-0.00108</v>
      </c>
    </row>
    <row r="2532" customFormat="false" ht="14.25" hidden="false" customHeight="false" outlineLevel="0" collapsed="false">
      <c r="A2532" s="1" t="n">
        <v>471</v>
      </c>
      <c r="B2532" s="1" t="n">
        <v>-0.00149</v>
      </c>
      <c r="C2532" s="1" t="n">
        <v>-0.00083</v>
      </c>
    </row>
    <row r="2533" customFormat="false" ht="14.25" hidden="false" customHeight="false" outlineLevel="0" collapsed="false">
      <c r="A2533" s="1" t="n">
        <v>470</v>
      </c>
      <c r="B2533" s="1" t="n">
        <v>-0.00119</v>
      </c>
      <c r="C2533" s="1" t="n">
        <v>-0.00035</v>
      </c>
    </row>
    <row r="2534" customFormat="false" ht="14.25" hidden="false" customHeight="false" outlineLevel="0" collapsed="false">
      <c r="A2534" s="1" t="n">
        <v>469</v>
      </c>
      <c r="B2534" s="1" t="n">
        <v>-0.00105</v>
      </c>
      <c r="C2534" s="1" t="n">
        <v>7E-005</v>
      </c>
    </row>
    <row r="2535" customFormat="false" ht="14.25" hidden="false" customHeight="false" outlineLevel="0" collapsed="false">
      <c r="A2535" s="1" t="n">
        <v>468</v>
      </c>
      <c r="B2535" s="1" t="n">
        <v>-0.00057</v>
      </c>
      <c r="C2535" s="1" t="n">
        <v>0.00048</v>
      </c>
    </row>
    <row r="2536" customFormat="false" ht="14.25" hidden="false" customHeight="false" outlineLevel="0" collapsed="false">
      <c r="A2536" s="1" t="n">
        <v>467</v>
      </c>
      <c r="B2536" s="1" t="n">
        <v>-0.00069</v>
      </c>
      <c r="C2536" s="1" t="n">
        <v>0.00075</v>
      </c>
    </row>
    <row r="2537" customFormat="false" ht="14.25" hidden="false" customHeight="false" outlineLevel="0" collapsed="false">
      <c r="A2537" s="1" t="n">
        <v>466</v>
      </c>
      <c r="B2537" s="1" t="n">
        <v>-0.00047</v>
      </c>
      <c r="C2537" s="1" t="n">
        <v>0.00054</v>
      </c>
    </row>
    <row r="2538" customFormat="false" ht="14.25" hidden="false" customHeight="false" outlineLevel="0" collapsed="false">
      <c r="A2538" s="1" t="n">
        <v>465</v>
      </c>
      <c r="B2538" s="1" t="n">
        <v>-0.00053</v>
      </c>
      <c r="C2538" s="1" t="n">
        <v>0.00046</v>
      </c>
    </row>
    <row r="2539" customFormat="false" ht="14.25" hidden="false" customHeight="false" outlineLevel="0" collapsed="false">
      <c r="A2539" s="1" t="n">
        <v>464</v>
      </c>
      <c r="B2539" s="1" t="n">
        <v>-0.00059</v>
      </c>
      <c r="C2539" s="1" t="n">
        <v>-0.00022</v>
      </c>
    </row>
    <row r="2540" customFormat="false" ht="14.25" hidden="false" customHeight="false" outlineLevel="0" collapsed="false">
      <c r="A2540" s="1" t="n">
        <v>463</v>
      </c>
      <c r="B2540" s="1" t="n">
        <v>-0.00067</v>
      </c>
      <c r="C2540" s="1" t="n">
        <v>-0.00037</v>
      </c>
    </row>
    <row r="2541" customFormat="false" ht="14.25" hidden="false" customHeight="false" outlineLevel="0" collapsed="false">
      <c r="A2541" s="1" t="n">
        <v>462</v>
      </c>
      <c r="B2541" s="1" t="n">
        <v>-0.00079</v>
      </c>
      <c r="C2541" s="1" t="n">
        <v>-0.00054</v>
      </c>
    </row>
    <row r="2542" customFormat="false" ht="14.25" hidden="false" customHeight="false" outlineLevel="0" collapsed="false">
      <c r="A2542" s="1" t="n">
        <v>461</v>
      </c>
      <c r="B2542" s="1" t="n">
        <v>-0.00079</v>
      </c>
      <c r="C2542" s="1" t="n">
        <v>-0.00067</v>
      </c>
    </row>
    <row r="2543" customFormat="false" ht="14.25" hidden="false" customHeight="false" outlineLevel="0" collapsed="false">
      <c r="A2543" s="1" t="n">
        <v>460</v>
      </c>
      <c r="B2543" s="1" t="n">
        <v>-0.00088</v>
      </c>
      <c r="C2543" s="1" t="n">
        <v>-0.00054</v>
      </c>
    </row>
    <row r="2544" customFormat="false" ht="14.25" hidden="false" customHeight="false" outlineLevel="0" collapsed="false">
      <c r="A2544" s="1" t="n">
        <v>459</v>
      </c>
      <c r="B2544" s="1" t="n">
        <v>-0.00112</v>
      </c>
      <c r="C2544" s="1" t="n">
        <v>-0.00079</v>
      </c>
    </row>
    <row r="2545" customFormat="false" ht="14.25" hidden="false" customHeight="false" outlineLevel="0" collapsed="false">
      <c r="A2545" s="1" t="n">
        <v>458</v>
      </c>
      <c r="B2545" s="1" t="n">
        <v>-0.00084</v>
      </c>
      <c r="C2545" s="1" t="n">
        <v>-0.00051</v>
      </c>
    </row>
    <row r="2546" customFormat="false" ht="14.25" hidden="false" customHeight="false" outlineLevel="0" collapsed="false">
      <c r="A2546" s="1" t="n">
        <v>457</v>
      </c>
      <c r="B2546" s="1" t="n">
        <v>-0.00138</v>
      </c>
      <c r="C2546" s="1" t="n">
        <v>-0.00065</v>
      </c>
    </row>
    <row r="2547" customFormat="false" ht="14.25" hidden="false" customHeight="false" outlineLevel="0" collapsed="false">
      <c r="A2547" s="1" t="n">
        <v>456</v>
      </c>
      <c r="B2547" s="1" t="n">
        <v>-0.00174</v>
      </c>
      <c r="C2547" s="1" t="n">
        <v>-0.00083</v>
      </c>
    </row>
    <row r="2548" customFormat="false" ht="14.25" hidden="false" customHeight="false" outlineLevel="0" collapsed="false">
      <c r="A2548" s="1" t="n">
        <v>455</v>
      </c>
      <c r="B2548" s="1" t="n">
        <v>-0.00167</v>
      </c>
      <c r="C2548" s="1" t="n">
        <v>-0.00106</v>
      </c>
    </row>
    <row r="2549" customFormat="false" ht="14.25" hidden="false" customHeight="false" outlineLevel="0" collapsed="false">
      <c r="A2549" s="1" t="n">
        <v>454</v>
      </c>
      <c r="B2549" s="1" t="n">
        <v>-0.0013</v>
      </c>
      <c r="C2549" s="1" t="n">
        <v>-0.00108</v>
      </c>
    </row>
    <row r="2550" customFormat="false" ht="14.25" hidden="false" customHeight="false" outlineLevel="0" collapsed="false">
      <c r="A2550" s="1" t="n">
        <v>453</v>
      </c>
      <c r="B2550" s="1" t="n">
        <v>-0.00133</v>
      </c>
      <c r="C2550" s="1" t="n">
        <v>-0.00146</v>
      </c>
    </row>
    <row r="2551" customFormat="false" ht="14.25" hidden="false" customHeight="false" outlineLevel="0" collapsed="false">
      <c r="A2551" s="1" t="n">
        <v>452</v>
      </c>
      <c r="B2551" s="1" t="n">
        <v>-0.0011</v>
      </c>
      <c r="C2551" s="1" t="n">
        <v>-0.00174</v>
      </c>
    </row>
    <row r="2552" customFormat="false" ht="14.25" hidden="false" customHeight="false" outlineLevel="0" collapsed="false">
      <c r="A2552" s="1" t="n">
        <v>451</v>
      </c>
      <c r="B2552" s="1" t="n">
        <v>-0.00042</v>
      </c>
      <c r="C2552" s="1" t="n">
        <v>-0.00169</v>
      </c>
    </row>
    <row r="2553" customFormat="false" ht="14.25" hidden="false" customHeight="false" outlineLevel="0" collapsed="false">
      <c r="A2553" s="1" t="n">
        <v>450</v>
      </c>
      <c r="B2553" s="1" t="n">
        <v>-0.00038</v>
      </c>
      <c r="C2553" s="1" t="n">
        <v>-0.00199</v>
      </c>
    </row>
    <row r="2554" customFormat="false" ht="14.25" hidden="false" customHeight="false" outlineLevel="0" collapsed="false">
      <c r="A2554" s="1" t="n">
        <v>449</v>
      </c>
      <c r="B2554" s="1" t="n">
        <v>-0.00061</v>
      </c>
      <c r="C2554" s="1" t="n">
        <v>-0.00238</v>
      </c>
    </row>
    <row r="2555" customFormat="false" ht="14.25" hidden="false" customHeight="false" outlineLevel="0" collapsed="false">
      <c r="A2555" s="1" t="n">
        <v>448</v>
      </c>
      <c r="B2555" s="1" t="n">
        <v>-0.00093</v>
      </c>
      <c r="C2555" s="1" t="n">
        <v>-0.00252</v>
      </c>
    </row>
    <row r="2556" customFormat="false" ht="14.25" hidden="false" customHeight="false" outlineLevel="0" collapsed="false">
      <c r="A2556" s="1" t="n">
        <v>447</v>
      </c>
      <c r="B2556" s="1" t="n">
        <v>-0.00092</v>
      </c>
      <c r="C2556" s="1" t="n">
        <v>-0.00257</v>
      </c>
    </row>
    <row r="2557" customFormat="false" ht="14.25" hidden="false" customHeight="false" outlineLevel="0" collapsed="false">
      <c r="A2557" s="1" t="n">
        <v>446</v>
      </c>
      <c r="B2557" s="1" t="n">
        <v>-0.00097</v>
      </c>
      <c r="C2557" s="1" t="n">
        <v>-0.00239</v>
      </c>
    </row>
    <row r="2558" customFormat="false" ht="14.25" hidden="false" customHeight="false" outlineLevel="0" collapsed="false">
      <c r="A2558" s="1" t="n">
        <v>445</v>
      </c>
      <c r="B2558" s="1" t="n">
        <v>-0.00076</v>
      </c>
      <c r="C2558" s="1" t="n">
        <v>-0.00227</v>
      </c>
    </row>
    <row r="2559" customFormat="false" ht="14.25" hidden="false" customHeight="false" outlineLevel="0" collapsed="false">
      <c r="A2559" s="1" t="n">
        <v>444</v>
      </c>
      <c r="B2559" s="1" t="n">
        <v>-0.00042</v>
      </c>
      <c r="C2559" s="1" t="n">
        <v>-0.00182</v>
      </c>
    </row>
    <row r="2560" customFormat="false" ht="14.25" hidden="false" customHeight="false" outlineLevel="0" collapsed="false">
      <c r="A2560" s="1" t="n">
        <v>443</v>
      </c>
      <c r="B2560" s="1" t="n">
        <v>-0.00016</v>
      </c>
      <c r="C2560" s="1" t="n">
        <v>-0.00179</v>
      </c>
    </row>
    <row r="2561" customFormat="false" ht="14.25" hidden="false" customHeight="false" outlineLevel="0" collapsed="false">
      <c r="A2561" s="1" t="n">
        <v>442</v>
      </c>
      <c r="B2561" s="1" t="n">
        <v>-0.0001</v>
      </c>
      <c r="C2561" s="1" t="n">
        <v>-0.00174</v>
      </c>
    </row>
    <row r="2562" customFormat="false" ht="14.25" hidden="false" customHeight="false" outlineLevel="0" collapsed="false">
      <c r="A2562" s="1" t="n">
        <v>441</v>
      </c>
      <c r="B2562" s="1" t="n">
        <v>0.00037</v>
      </c>
      <c r="C2562" s="1" t="n">
        <v>-0.00176</v>
      </c>
    </row>
    <row r="2563" customFormat="false" ht="14.25" hidden="false" customHeight="false" outlineLevel="0" collapsed="false">
      <c r="A2563" s="1" t="n">
        <v>440</v>
      </c>
      <c r="B2563" s="1" t="n">
        <v>0.00023</v>
      </c>
      <c r="C2563" s="1" t="n">
        <v>-0.00157</v>
      </c>
    </row>
    <row r="2564" customFormat="false" ht="14.25" hidden="false" customHeight="false" outlineLevel="0" collapsed="false">
      <c r="A2564" s="1" t="n">
        <v>439</v>
      </c>
      <c r="B2564" s="1" t="n">
        <v>0.00013</v>
      </c>
      <c r="C2564" s="1" t="n">
        <v>-0.00163</v>
      </c>
    </row>
    <row r="2565" customFormat="false" ht="14.25" hidden="false" customHeight="false" outlineLevel="0" collapsed="false">
      <c r="A2565" s="1" t="n">
        <v>438</v>
      </c>
      <c r="B2565" s="1" t="n">
        <v>-8E-005</v>
      </c>
      <c r="C2565" s="1" t="n">
        <v>-0.00133</v>
      </c>
    </row>
    <row r="2566" customFormat="false" ht="14.25" hidden="false" customHeight="false" outlineLevel="0" collapsed="false">
      <c r="A2566" s="1" t="n">
        <v>437</v>
      </c>
      <c r="B2566" s="1" t="n">
        <v>0.0001</v>
      </c>
      <c r="C2566" s="1" t="n">
        <v>-0.00077</v>
      </c>
    </row>
    <row r="2567" customFormat="false" ht="14.25" hidden="false" customHeight="false" outlineLevel="0" collapsed="false">
      <c r="A2567" s="1" t="n">
        <v>436</v>
      </c>
      <c r="B2567" s="1" t="n">
        <v>0.00012</v>
      </c>
      <c r="C2567" s="1" t="n">
        <v>-0.00027</v>
      </c>
    </row>
    <row r="2568" customFormat="false" ht="14.25" hidden="false" customHeight="false" outlineLevel="0" collapsed="false">
      <c r="A2568" s="1" t="n">
        <v>435</v>
      </c>
      <c r="B2568" s="1" t="n">
        <v>-0.0003</v>
      </c>
      <c r="C2568" s="1" t="n">
        <v>1E-005</v>
      </c>
    </row>
    <row r="2569" customFormat="false" ht="14.25" hidden="false" customHeight="false" outlineLevel="0" collapsed="false">
      <c r="A2569" s="1" t="n">
        <v>434</v>
      </c>
      <c r="B2569" s="1" t="n">
        <v>-0.00064</v>
      </c>
      <c r="C2569" s="1" t="n">
        <v>0.00017</v>
      </c>
    </row>
    <row r="2570" customFormat="false" ht="14.25" hidden="false" customHeight="false" outlineLevel="0" collapsed="false">
      <c r="A2570" s="1" t="n">
        <v>433</v>
      </c>
      <c r="B2570" s="1" t="n">
        <v>-0.0009</v>
      </c>
      <c r="C2570" s="1" t="n">
        <v>-8E-005</v>
      </c>
    </row>
    <row r="2571" customFormat="false" ht="14.25" hidden="false" customHeight="false" outlineLevel="0" collapsed="false">
      <c r="A2571" s="1" t="n">
        <v>432</v>
      </c>
      <c r="B2571" s="1" t="n">
        <v>-0.00138</v>
      </c>
      <c r="C2571" s="1" t="n">
        <v>-0.00042</v>
      </c>
    </row>
    <row r="2572" customFormat="false" ht="14.25" hidden="false" customHeight="false" outlineLevel="0" collapsed="false">
      <c r="A2572" s="1" t="n">
        <v>431</v>
      </c>
      <c r="B2572" s="1" t="n">
        <v>-0.00124</v>
      </c>
      <c r="C2572" s="1" t="n">
        <v>-0.00087</v>
      </c>
    </row>
    <row r="2573" customFormat="false" ht="14.25" hidden="false" customHeight="false" outlineLevel="0" collapsed="false">
      <c r="A2573" s="1" t="n">
        <v>430</v>
      </c>
      <c r="B2573" s="1" t="n">
        <v>-0.00153</v>
      </c>
      <c r="C2573" s="1" t="n">
        <v>-0.00117</v>
      </c>
    </row>
    <row r="2574" customFormat="false" ht="14.25" hidden="false" customHeight="false" outlineLevel="0" collapsed="false">
      <c r="A2574" s="1" t="n">
        <v>429</v>
      </c>
      <c r="B2574" s="1" t="n">
        <v>-0.00139</v>
      </c>
      <c r="C2574" s="1" t="n">
        <v>-0.00141</v>
      </c>
    </row>
    <row r="2575" customFormat="false" ht="14.25" hidden="false" customHeight="false" outlineLevel="0" collapsed="false">
      <c r="A2575" s="1" t="n">
        <v>428</v>
      </c>
      <c r="B2575" s="1" t="n">
        <v>-0.00166</v>
      </c>
      <c r="C2575" s="1" t="n">
        <v>-0.0011</v>
      </c>
    </row>
    <row r="2576" customFormat="false" ht="14.25" hidden="false" customHeight="false" outlineLevel="0" collapsed="false">
      <c r="A2576" s="1" t="n">
        <v>427</v>
      </c>
      <c r="B2576" s="1" t="n">
        <v>-0.00162</v>
      </c>
      <c r="C2576" s="1" t="n">
        <v>-0.00084</v>
      </c>
    </row>
    <row r="2577" customFormat="false" ht="14.25" hidden="false" customHeight="false" outlineLevel="0" collapsed="false">
      <c r="A2577" s="1" t="n">
        <v>426</v>
      </c>
      <c r="B2577" s="1" t="n">
        <v>-0.0022</v>
      </c>
      <c r="C2577" s="1" t="n">
        <v>-0.00046</v>
      </c>
    </row>
    <row r="2578" customFormat="false" ht="14.25" hidden="false" customHeight="false" outlineLevel="0" collapsed="false">
      <c r="A2578" s="1" t="n">
        <v>425</v>
      </c>
      <c r="B2578" s="1" t="n">
        <v>-0.00265</v>
      </c>
      <c r="C2578" s="1" t="n">
        <v>-0.00039</v>
      </c>
    </row>
    <row r="2579" customFormat="false" ht="14.25" hidden="false" customHeight="false" outlineLevel="0" collapsed="false">
      <c r="A2579" s="1" t="n">
        <v>424</v>
      </c>
      <c r="B2579" s="1" t="n">
        <v>-0.00276</v>
      </c>
      <c r="C2579" s="1" t="n">
        <v>-0.00026</v>
      </c>
    </row>
    <row r="2580" customFormat="false" ht="14.25" hidden="false" customHeight="false" outlineLevel="0" collapsed="false">
      <c r="A2580" s="1" t="n">
        <v>423</v>
      </c>
      <c r="B2580" s="1" t="n">
        <v>-0.00305</v>
      </c>
      <c r="C2580" s="1" t="n">
        <v>-0.00038</v>
      </c>
    </row>
    <row r="2581" customFormat="false" ht="14.25" hidden="false" customHeight="false" outlineLevel="0" collapsed="false">
      <c r="A2581" s="1" t="n">
        <v>422</v>
      </c>
      <c r="B2581" s="1" t="n">
        <v>-0.0027</v>
      </c>
      <c r="C2581" s="1" t="n">
        <v>-0.00048</v>
      </c>
    </row>
    <row r="2582" customFormat="false" ht="14.25" hidden="false" customHeight="false" outlineLevel="0" collapsed="false">
      <c r="A2582" s="1" t="n">
        <v>421</v>
      </c>
      <c r="B2582" s="1" t="n">
        <v>-0.00262</v>
      </c>
      <c r="C2582" s="1" t="n">
        <v>-0.00053</v>
      </c>
    </row>
    <row r="2583" customFormat="false" ht="14.25" hidden="false" customHeight="false" outlineLevel="0" collapsed="false">
      <c r="A2583" s="1" t="n">
        <v>420</v>
      </c>
      <c r="B2583" s="1" t="n">
        <v>-0.00219</v>
      </c>
      <c r="C2583" s="1" t="n">
        <v>-0.00037</v>
      </c>
    </row>
    <row r="2584" customFormat="false" ht="14.25" hidden="false" customHeight="false" outlineLevel="0" collapsed="false">
      <c r="A2584" s="1" t="n">
        <v>419</v>
      </c>
      <c r="B2584" s="1" t="n">
        <v>-0.00154</v>
      </c>
      <c r="C2584" s="1" t="n">
        <v>-0.00049</v>
      </c>
    </row>
    <row r="2585" customFormat="false" ht="14.25" hidden="false" customHeight="false" outlineLevel="0" collapsed="false">
      <c r="A2585" s="1" t="n">
        <v>418</v>
      </c>
      <c r="B2585" s="1" t="n">
        <v>-0.00128</v>
      </c>
      <c r="C2585" s="1" t="n">
        <v>-0.0003</v>
      </c>
    </row>
    <row r="2586" customFormat="false" ht="14.25" hidden="false" customHeight="false" outlineLevel="0" collapsed="false">
      <c r="A2586" s="1" t="n">
        <v>417</v>
      </c>
      <c r="B2586" s="1" t="n">
        <v>-0.00095</v>
      </c>
      <c r="C2586" s="1" t="n">
        <v>-0.00039</v>
      </c>
    </row>
    <row r="2587" customFormat="false" ht="14.25" hidden="false" customHeight="false" outlineLevel="0" collapsed="false">
      <c r="A2587" s="1" t="n">
        <v>416</v>
      </c>
      <c r="B2587" s="1" t="n">
        <v>-0.00078</v>
      </c>
      <c r="C2587" s="1" t="n">
        <v>-0.00059</v>
      </c>
    </row>
    <row r="2588" customFormat="false" ht="14.25" hidden="false" customHeight="false" outlineLevel="0" collapsed="false">
      <c r="A2588" s="1" t="n">
        <v>415</v>
      </c>
      <c r="B2588" s="1" t="n">
        <v>-0.00034</v>
      </c>
      <c r="C2588" s="1" t="n">
        <v>-0.0008</v>
      </c>
    </row>
    <row r="2589" customFormat="false" ht="14.25" hidden="false" customHeight="false" outlineLevel="0" collapsed="false">
      <c r="A2589" s="1" t="n">
        <v>414</v>
      </c>
      <c r="B2589" s="1" t="n">
        <v>-0.00037</v>
      </c>
      <c r="C2589" s="1" t="n">
        <v>-0.00101</v>
      </c>
    </row>
    <row r="2590" customFormat="false" ht="14.25" hidden="false" customHeight="false" outlineLevel="0" collapsed="false">
      <c r="A2590" s="1" t="n">
        <v>413</v>
      </c>
      <c r="B2590" s="1" t="n">
        <v>-0.00012</v>
      </c>
      <c r="C2590" s="1" t="n">
        <v>-0.00162</v>
      </c>
    </row>
    <row r="2591" customFormat="false" ht="14.25" hidden="false" customHeight="false" outlineLevel="0" collapsed="false">
      <c r="A2591" s="1" t="n">
        <v>412</v>
      </c>
      <c r="B2591" s="1" t="n">
        <v>-0.00031</v>
      </c>
      <c r="C2591" s="1" t="n">
        <v>-0.00196</v>
      </c>
    </row>
    <row r="2592" customFormat="false" ht="14.25" hidden="false" customHeight="false" outlineLevel="0" collapsed="false">
      <c r="A2592" s="1" t="n">
        <v>411</v>
      </c>
      <c r="B2592" s="1" t="n">
        <v>-0.00078</v>
      </c>
      <c r="C2592" s="1" t="n">
        <v>-0.00201</v>
      </c>
    </row>
    <row r="2593" customFormat="false" ht="14.25" hidden="false" customHeight="false" outlineLevel="0" collapsed="false">
      <c r="A2593" s="1" t="n">
        <v>410</v>
      </c>
      <c r="B2593" s="1" t="n">
        <v>-0.00069</v>
      </c>
      <c r="C2593" s="1" t="n">
        <v>-0.00198</v>
      </c>
    </row>
    <row r="2594" customFormat="false" ht="14.25" hidden="false" customHeight="false" outlineLevel="0" collapsed="false">
      <c r="A2594" s="1" t="n">
        <v>409</v>
      </c>
      <c r="B2594" s="1" t="n">
        <v>-0.00072</v>
      </c>
      <c r="C2594" s="1" t="n">
        <v>-0.00206</v>
      </c>
    </row>
    <row r="2595" customFormat="false" ht="14.25" hidden="false" customHeight="false" outlineLevel="0" collapsed="false">
      <c r="A2595" s="1" t="n">
        <v>408</v>
      </c>
      <c r="B2595" s="1" t="n">
        <v>-0.00028</v>
      </c>
      <c r="C2595" s="1" t="n">
        <v>-0.00196</v>
      </c>
    </row>
    <row r="2596" customFormat="false" ht="14.25" hidden="false" customHeight="false" outlineLevel="0" collapsed="false">
      <c r="A2596" s="1" t="n">
        <v>407</v>
      </c>
      <c r="B2596" s="1" t="n">
        <v>-0.0004</v>
      </c>
      <c r="C2596" s="1" t="n">
        <v>-0.00193</v>
      </c>
    </row>
    <row r="2597" customFormat="false" ht="14.25" hidden="false" customHeight="false" outlineLevel="0" collapsed="false">
      <c r="A2597" s="1" t="n">
        <v>406</v>
      </c>
      <c r="B2597" s="1" t="n">
        <v>-0.00044</v>
      </c>
      <c r="C2597" s="1" t="n">
        <v>-0.00163</v>
      </c>
    </row>
    <row r="2598" customFormat="false" ht="14.25" hidden="false" customHeight="false" outlineLevel="0" collapsed="false">
      <c r="A2598" s="1" t="n">
        <v>405</v>
      </c>
      <c r="B2598" s="1" t="n">
        <v>-0.00032</v>
      </c>
      <c r="C2598" s="1" t="n">
        <v>-0.0015</v>
      </c>
    </row>
    <row r="2599" customFormat="false" ht="14.25" hidden="false" customHeight="false" outlineLevel="0" collapsed="false">
      <c r="A2599" s="1" t="n">
        <v>404</v>
      </c>
      <c r="B2599" s="1" t="n">
        <v>-0.00012</v>
      </c>
      <c r="C2599" s="1" t="n">
        <v>-0.00138</v>
      </c>
    </row>
    <row r="2600" customFormat="false" ht="14.25" hidden="false" customHeight="false" outlineLevel="0" collapsed="false">
      <c r="A2600" s="1" t="n">
        <v>403</v>
      </c>
      <c r="B2600" s="1" t="n">
        <v>0.00012</v>
      </c>
      <c r="C2600" s="1" t="n">
        <v>-0.00153</v>
      </c>
    </row>
    <row r="2601" customFormat="false" ht="14.25" hidden="false" customHeight="false" outlineLevel="0" collapsed="false">
      <c r="A2601" s="1" t="n">
        <v>402</v>
      </c>
      <c r="B2601" s="1" t="n">
        <v>0.00037</v>
      </c>
      <c r="C2601" s="1" t="n">
        <v>-0.00175</v>
      </c>
    </row>
    <row r="2602" customFormat="false" ht="14.25" hidden="false" customHeight="false" outlineLevel="0" collapsed="false">
      <c r="A2602" s="1" t="n">
        <v>401</v>
      </c>
      <c r="B2602" s="1" t="n">
        <v>0.00079</v>
      </c>
      <c r="C2602" s="1" t="n">
        <v>-0.00178</v>
      </c>
    </row>
    <row r="2603" customFormat="false" ht="14.25" hidden="false" customHeight="false" outlineLevel="0" collapsed="false">
      <c r="A2603" s="1" t="n">
        <v>400</v>
      </c>
      <c r="B2603" s="1" t="n">
        <v>0.00111</v>
      </c>
      <c r="C2603" s="1" t="n">
        <v>-0.0017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4:20:24Z</dcterms:created>
  <dc:creator>木村　俊彦</dc:creator>
  <dc:description/>
  <dc:language>en-US</dc:language>
  <cp:lastModifiedBy>木村　俊彦</cp:lastModifiedBy>
  <cp:lastPrinted>2013-05-20T04:21:09Z</cp:lastPrinted>
  <dcterms:modified xsi:type="dcterms:W3CDTF">2014-03-13T07:11:29Z</dcterms:modified>
  <cp:revision>0</cp:revision>
  <dc:subject/>
  <dc:title/>
</cp:coreProperties>
</file>